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КВЭД" sheetId="1" state="visible" r:id="rId2"/>
    <sheet name="зарплата село 2024 " sheetId="2" state="visible" r:id="rId3"/>
    <sheet name="зарплата пища 2024" sheetId="3" state="visible" r:id="rId4"/>
    <sheet name="зарплата и ПМ 2024" sheetId="4" state="visible" r:id="rId5"/>
    <sheet name="зарплата село по округам 2024" sheetId="5" state="visible" r:id="rId6"/>
    <sheet name="зарплата пища по округам 2024" sheetId="6" state="visible" r:id="rId7"/>
    <sheet name="рейтинг зарпл.мсх 2024" sheetId="7" state="visible" r:id="rId8"/>
    <sheet name="рейтинг зарпл. село 2024" sheetId="8" state="visible" r:id="rId9"/>
    <sheet name="рейтинг зарпл.пищ. 2024" sheetId="9" state="visible" r:id="rId10"/>
    <sheet name="Числен. село 2024" sheetId="10" state="visible" r:id="rId11"/>
    <sheet name="Числен. пища 2024" sheetId="11" state="visible" r:id="rId12"/>
  </sheets>
  <definedNames>
    <definedName function="false" hidden="false" localSheetId="3" name="_xlnm.Print_Area" vbProcedure="false">'зарплата и ПМ 2024'!$V$1:$AA$104</definedName>
    <definedName function="false" hidden="false" localSheetId="3" name="_xlnm.Print_Titles" vbProcedure="false">'зарплата и ПМ 2024'!$4:$6</definedName>
    <definedName function="false" hidden="false" localSheetId="2" name="_xlnm.Print_Titles" vbProcedure="false">'зарплата пища 2024'!$3:$4</definedName>
    <definedName function="false" hidden="false" localSheetId="5" name="_xlnm.Print_Area" vbProcedure="false">'зарплата пища по округам 2024'!$AT$14:$AY$49</definedName>
    <definedName function="false" hidden="false" localSheetId="1" name="_xlnm.Print_Area" vbProcedure="false">'зарплата село 2024 '!$A$1:$J$95</definedName>
    <definedName function="false" hidden="false" localSheetId="1" name="_xlnm.Print_Titles" vbProcedure="false">'зарплата село 2024 '!$3:$4</definedName>
    <definedName function="false" hidden="false" localSheetId="4" name="_xlnm.Print_Area" vbProcedure="false">'зарплата село по округам 2024'!$AH$14:$AM$37</definedName>
    <definedName function="false" hidden="false" localSheetId="0" name="_xlnm.Print_Area" vbProcedure="false">ОКВЭД!$A$1:$AQ$56</definedName>
    <definedName function="false" hidden="false" localSheetId="0" name="_xlnm.Print_Titles" vbProcedure="false">ОКВЭД!$3:$4</definedName>
    <definedName function="false" hidden="false" localSheetId="7" name="_xlnm.Print_Area" vbProcedure="false">'рейтинг зарпл. село 2024'!$S$1:$W$86</definedName>
    <definedName function="false" hidden="false" localSheetId="7" name="_xlnm.Print_Titles" vbProcedure="false">'рейтинг зарпл. село 2024'!$3:$3</definedName>
    <definedName function="false" hidden="false" localSheetId="6" name="_xlnm.Print_Area" vbProcedure="false">'рейтинг зарпл.мсх 2024'!$S$1:$W$86</definedName>
    <definedName function="false" hidden="false" localSheetId="6" name="_xlnm.Print_Titles" vbProcedure="false">'рейтинг зарпл.мсх 2024'!$3:$3</definedName>
    <definedName function="false" hidden="false" localSheetId="8" name="_xlnm.Print_Area" vbProcedure="false">'рейтинг зарпл.пищ. 2024'!$S$1:$W$87</definedName>
    <definedName function="false" hidden="false" localSheetId="8" name="_xlnm.Print_Titles" vbProcedure="false">'рейтинг зарпл.пищ. 2024'!$4:$4</definedName>
    <definedName function="false" hidden="false" localSheetId="10" name="_xlnm.Print_Area" vbProcedure="false">'Числен. пища 2024'!$A$1:$M$96</definedName>
    <definedName function="false" hidden="false" localSheetId="10" name="_xlnm.Print_Titles" vbProcedure="false">'Числен. пища 2024'!$4:$5</definedName>
    <definedName function="false" hidden="false" localSheetId="9" name="_xlnm.Print_Area" vbProcedure="false">'Числен. село 2024'!$A$1:$G$96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305">
  <si>
    <t xml:space="preserve">Среднемесячная зарплата по видам экономической деятельности</t>
  </si>
  <si>
    <t xml:space="preserve">рублей</t>
  </si>
  <si>
    <t xml:space="preserve">Код разреза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 2023 год</t>
  </si>
  <si>
    <t xml:space="preserve">январь 2024 года</t>
  </si>
  <si>
    <t xml:space="preserve">январь 2023 года</t>
  </si>
  <si>
    <t xml:space="preserve"> темп роста,            в %  </t>
  </si>
  <si>
    <t xml:space="preserve">январь-февраль 2024 года</t>
  </si>
  <si>
    <t xml:space="preserve">январь-февраль 2023 года</t>
  </si>
  <si>
    <t xml:space="preserve">январь-март 2024 года</t>
  </si>
  <si>
    <t xml:space="preserve">январь-март 2023 года</t>
  </si>
  <si>
    <t xml:space="preserve">январь-апрель 2024 года</t>
  </si>
  <si>
    <t xml:space="preserve">январь-апрель 2023 года</t>
  </si>
  <si>
    <t xml:space="preserve">январь-май 2024 года</t>
  </si>
  <si>
    <t xml:space="preserve">январь-май 2023 года</t>
  </si>
  <si>
    <t xml:space="preserve">январь-июнь 2024 года</t>
  </si>
  <si>
    <t xml:space="preserve">январь-июнь 2023 года</t>
  </si>
  <si>
    <t xml:space="preserve">январь-июль 2024 года</t>
  </si>
  <si>
    <t xml:space="preserve">январь-июль 2023 года</t>
  </si>
  <si>
    <t xml:space="preserve">январь-август 2024 года</t>
  </si>
  <si>
    <t xml:space="preserve">январь-август 2023 года</t>
  </si>
  <si>
    <t xml:space="preserve">январь-сентябрь 2024 года</t>
  </si>
  <si>
    <t xml:space="preserve">январь-сентябрь 2023 года</t>
  </si>
  <si>
    <t xml:space="preserve">январь-октябрь 2024 года</t>
  </si>
  <si>
    <t xml:space="preserve">январь-октябрь 2023 года</t>
  </si>
  <si>
    <t xml:space="preserve">январь-ноябрь 2024 года</t>
  </si>
  <si>
    <t xml:space="preserve">январь-ноябрь 2023 года</t>
  </si>
  <si>
    <t xml:space="preserve">январь-декабрь 2024 года</t>
  </si>
  <si>
    <t xml:space="preserve">январь-декабрь 2023 года</t>
  </si>
  <si>
    <t xml:space="preserve">Российская Федерация без учета новых субъектов               (с 01.01.2023)</t>
  </si>
  <si>
    <t xml:space="preserve">Всего по обследуемым видам экономической деятельности</t>
  </si>
  <si>
    <t xml:space="preserve">101.АГ</t>
  </si>
  <si>
    <t xml:space="preserve">Ведущие отрасли экономики</t>
  </si>
  <si>
    <t xml:space="preserve">125.АГ</t>
  </si>
  <si>
    <t xml:space="preserve">Сельское хозяйство  (без вспомогательной деятельности, оказания услуг)</t>
  </si>
  <si>
    <t xml:space="preserve">01.02.АГ</t>
  </si>
  <si>
    <t xml:space="preserve">в %% к среднемесячной зарплате по России</t>
  </si>
  <si>
    <t xml:space="preserve">Растениеводство 01.1+01.2+01.3</t>
  </si>
  <si>
    <t xml:space="preserve">01.03.АГ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Собирательная классификационная группировка видов экономической деятельности "Промышленность" на основе ОКВЭД2 (КДЕС Ред. 2)</t>
  </si>
  <si>
    <t xml:space="preserve">1323500.029.31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Лесоводство и лесозаготовки</t>
  </si>
  <si>
    <t xml:space="preserve">02</t>
  </si>
  <si>
    <t xml:space="preserve">Рыболовство, рыбоводство</t>
  </si>
  <si>
    <t xml:space="preserve">03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в том числе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 табачных изделий</t>
  </si>
  <si>
    <t xml:space="preserve">1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ветеринарная</t>
  </si>
  <si>
    <t xml:space="preserve">75</t>
  </si>
  <si>
    <t xml:space="preserve">Деятельность административная и сопутст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ление прочих видов услуг</t>
  </si>
  <si>
    <t xml:space="preserve">S</t>
  </si>
  <si>
    <t xml:space="preserve">Деятельность экстерриториальных организаций и органов</t>
  </si>
  <si>
    <t xml:space="preserve">U</t>
  </si>
  <si>
    <t xml:space="preserve">Примечание:</t>
  </si>
  <si>
    <t xml:space="preserve">Ведущие отрасли экономики (код разреза 125.АГ) объединяет:</t>
  </si>
  <si>
    <t xml:space="preserve">Код разреза B+C+H+K+M</t>
  </si>
  <si>
    <t xml:space="preserve">Собирательная классификационная группировка видов экономической деятельности "Промышленность" на основе ОКВЭД2 (КДЕС Ред. 2) (код разреза 1323500.029.31) объединяет:</t>
  </si>
  <si>
    <t xml:space="preserve">Код разреза B+C+D+E</t>
  </si>
  <si>
    <t xml:space="preserve">СРЕДНЕМЕСЯЧНАЯ ЗАРАБОТНАЯ ПЛАТА РАБОТНИКОВ </t>
  </si>
  <si>
    <t xml:space="preserve">Уровень среднемесяч-ной зарплаты в субъекте РФ за январь-декабрь 2024 года</t>
  </si>
  <si>
    <t xml:space="preserve">в % к </t>
  </si>
  <si>
    <t xml:space="preserve">Сельское, лесное хозяйство, охота, рыболовство и рыбоводство</t>
  </si>
  <si>
    <t xml:space="preserve">соответствующему периоду 2023 года</t>
  </si>
  <si>
    <t xml:space="preserve">уровню среднемесячной зарплаты в субъекте РФ</t>
  </si>
  <si>
    <r>
      <rPr>
        <b val="true"/>
        <sz val="10"/>
        <rFont val="Arial Cyr"/>
        <family val="0"/>
        <charset val="204"/>
      </rPr>
      <t xml:space="preserve">Российская Федерация </t>
    </r>
    <r>
      <rPr>
        <sz val="10"/>
        <rFont val="Arial Cyr"/>
        <family val="0"/>
        <charset val="204"/>
      </rPr>
      <t xml:space="preserve">без учета новых субъектов (с 01.01.2023)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r>
      <rPr>
        <b val="true"/>
        <sz val="10"/>
        <rFont val="Arial Cyr"/>
        <family val="0"/>
        <charset val="204"/>
      </rPr>
      <t xml:space="preserve">Российская Федерация </t>
    </r>
    <r>
      <rPr>
        <sz val="10"/>
        <rFont val="Arial Cyr"/>
        <family val="0"/>
        <charset val="204"/>
      </rPr>
      <t xml:space="preserve">без учета новых субъектов                     (с 01.01.2023)</t>
    </r>
  </si>
  <si>
    <t xml:space="preserve">ЦФО</t>
  </si>
  <si>
    <t xml:space="preserve">СЗФО</t>
  </si>
  <si>
    <t xml:space="preserve">Калининградская обл.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СРАВНИТЕЛЬНЫЕ ДАННЫЕ ВЕЛИЧИНЫ ПРОЖИТОЧНОГО МИНИМУМА</t>
  </si>
  <si>
    <t xml:space="preserve"> ТРУДОСПОСОБНОГО НАСЕЛЕНИЯ (ПМ ТН) И СРЕДНЕМЕСЯЧНОЙ ЗАРАБОТНОЙ ПЛАТЫ</t>
  </si>
  <si>
    <t xml:space="preserve">Субъекты федерации</t>
  </si>
  <si>
    <t xml:space="preserve">Величина прожиточного минимума трудоспособного  населения на   2024 г., рублей               </t>
  </si>
  <si>
    <t xml:space="preserve">Среднемесячная заработная плата за январь-март 2024 г. (сельское хозяйство (без вспомогательной деятельности, оказания услуг) </t>
  </si>
  <si>
    <t xml:space="preserve">Соотношение среднемесячной заработной платы с величиной ПМ ТН</t>
  </si>
  <si>
    <t xml:space="preserve">Среднемесячная заработная плата за январь-март 2024 г. (производство пищевых продуктов) </t>
  </si>
  <si>
    <t xml:space="preserve">Среднемесячная заработная плата за январь-июнь 2024 г. (сельское хозяйство (без вспомогательной деятельности, оказания услуг) </t>
  </si>
  <si>
    <t xml:space="preserve">Среднемесячная заработная плата за январь-июнь 2024 г. (производство пищевых продуктов) </t>
  </si>
  <si>
    <t xml:space="preserve">Среднемесячная заработная плата за январь-сентябрь 2024 г. (сельское хозяйство (без вспомогательной деятельности, оказания услуг) </t>
  </si>
  <si>
    <t xml:space="preserve">Среднемесячная заработная плата за январь-сентябь 2024 г. (производство пищевых продуктов) </t>
  </si>
  <si>
    <t xml:space="preserve">Среднемесячная заработная плата за январь-декабрь 2024 г. (сельское хозяйство (без вспомогательной деятельности, оказания услуг) </t>
  </si>
  <si>
    <t xml:space="preserve">Среднемесячная заработная плата за январь-декабрь 2024 г. (производство пищевых продуктов) </t>
  </si>
  <si>
    <t xml:space="preserve">Российская Федерация</t>
  </si>
  <si>
    <t xml:space="preserve">Московская область</t>
  </si>
  <si>
    <t xml:space="preserve">г.Москва</t>
  </si>
  <si>
    <t xml:space="preserve">Архангельская область</t>
  </si>
  <si>
    <t xml:space="preserve">г.Санкт-Петербург</t>
  </si>
  <si>
    <t xml:space="preserve">пояснения:</t>
  </si>
  <si>
    <t xml:space="preserve">сельское хоз-во</t>
  </si>
  <si>
    <t xml:space="preserve">пищевая</t>
  </si>
  <si>
    <t xml:space="preserve">более 2,0</t>
  </si>
  <si>
    <t xml:space="preserve">более 3,0 </t>
  </si>
  <si>
    <t xml:space="preserve">менее 2,0, но более 1,5</t>
  </si>
  <si>
    <t xml:space="preserve">менее 3,0, но более 2,0</t>
  </si>
  <si>
    <t xml:space="preserve">менее 1,5, но более 1,0</t>
  </si>
  <si>
    <t xml:space="preserve">менее 2,0, но более 1,0</t>
  </si>
  <si>
    <t xml:space="preserve">менее или =1,0</t>
  </si>
  <si>
    <t xml:space="preserve">СРЕДНЕМЕСЯЧНАЯ ЗАРАБОТНАЯ ПЛАТА РАБОТНИКОВ  ПО ФЕДЕРАЛЬНЫМ ОКРУГАМ</t>
  </si>
  <si>
    <t xml:space="preserve">Уровень среднемесячной зарплаты  за  январь-март 2024 года</t>
  </si>
  <si>
    <t xml:space="preserve">Сельское хозяйство (без вспомогательной деятельности, оказания услуг) </t>
  </si>
  <si>
    <t xml:space="preserve">Уровень среднемесячной зарплаты  за  январь-июнь 2024 года</t>
  </si>
  <si>
    <t xml:space="preserve">Уровень среднемесячной зарплаты  за  январь-сентябрь 2024 года</t>
  </si>
  <si>
    <t xml:space="preserve">Уровень среднемесячной зарплаты  за  январь-декабрь 2024 года</t>
  </si>
  <si>
    <t xml:space="preserve">РОССИЯ</t>
  </si>
  <si>
    <t xml:space="preserve">РОССИЙСКАЯ ФЕДЕРАЦИЯ</t>
  </si>
  <si>
    <t xml:space="preserve">Уровень среднемесячной зарплаты  за  январь-декабрь  2024 года</t>
  </si>
  <si>
    <t xml:space="preserve">январь-декабрь  2023 года</t>
  </si>
  <si>
    <t xml:space="preserve">Уровень среднемесячной зарплаты за  январь-март  2024 года</t>
  </si>
  <si>
    <t xml:space="preserve">Уровень среднемесячной зарплаты за  январь-июнь 2024 года</t>
  </si>
  <si>
    <t xml:space="preserve">Уровень среднемесячной зарплаты за  январь-сентябрь 2024 года</t>
  </si>
  <si>
    <t xml:space="preserve">Уровень среднемесячной зарплаты за  январь-декабрь 2024 года</t>
  </si>
  <si>
    <t xml:space="preserve">январь-март                           2024 года</t>
  </si>
  <si>
    <t xml:space="preserve">январь-март                           2023 года</t>
  </si>
  <si>
    <t xml:space="preserve">январь-июнь                       2024 года</t>
  </si>
  <si>
    <t xml:space="preserve">январь-июнь                       2023 года</t>
  </si>
  <si>
    <t xml:space="preserve">январь-  сентябрь                          2024 года</t>
  </si>
  <si>
    <t xml:space="preserve">январь-  сентябрь                          2023 года</t>
  </si>
  <si>
    <t xml:space="preserve">январь- декабрь                     2024 года</t>
  </si>
  <si>
    <t xml:space="preserve">январь-декабрь                        2023 года</t>
  </si>
  <si>
    <t xml:space="preserve">январь-июнь                         2024 года</t>
  </si>
  <si>
    <t xml:space="preserve">январь-июнь                        2023 года</t>
  </si>
  <si>
    <t xml:space="preserve">январь-сентябрь                         2024 года</t>
  </si>
  <si>
    <t xml:space="preserve">январь-сентябрь                         2023 года</t>
  </si>
  <si>
    <t xml:space="preserve">январь-декабрь                         2024 года</t>
  </si>
  <si>
    <t xml:space="preserve">Данные о средней заработной плате                                                                                 за январь-март 2024 года  по субъектам РФ</t>
  </si>
  <si>
    <t xml:space="preserve">Данные о средней заработной плате                                                                                 за январь-июнь 2024 года  по субъектам РФ</t>
  </si>
  <si>
    <t xml:space="preserve">Данные о средней заработной плате                                                                                 за январь-сентябрь 2024 года  по субъектам РФ</t>
  </si>
  <si>
    <t xml:space="preserve">Данные о средней заработной плате                                                                                 за январь-декабрь 2024 года  по субъектам РФ</t>
  </si>
  <si>
    <t xml:space="preserve">(Сельское, лесное хозяйство, охота, рыболовство и рыбоводство)</t>
  </si>
  <si>
    <t xml:space="preserve">№ п/п</t>
  </si>
  <si>
    <t xml:space="preserve">Субъекты РФ</t>
  </si>
  <si>
    <t xml:space="preserve"> январь-март        2024 г.</t>
  </si>
  <si>
    <t xml:space="preserve">% к общероссийскому уровню</t>
  </si>
  <si>
    <t xml:space="preserve">% к уровню в субъекте РФ</t>
  </si>
  <si>
    <t xml:space="preserve"> январь-июнь        2024 г.</t>
  </si>
  <si>
    <t xml:space="preserve"> январь-сентябрь        2024 г.</t>
  </si>
  <si>
    <t xml:space="preserve"> январь-декабрь        2024 г.</t>
  </si>
  <si>
    <t xml:space="preserve">Российская Федерация </t>
  </si>
  <si>
    <t xml:space="preserve">(Сельское хозяйство (без вспомогательной деятельности, оказания услуг))</t>
  </si>
  <si>
    <t xml:space="preserve"> январь-март 2024 г.</t>
  </si>
  <si>
    <t xml:space="preserve"> январь-июнь 2024 г.</t>
  </si>
  <si>
    <t xml:space="preserve"> январь-сентябрь 2024 г.</t>
  </si>
  <si>
    <t xml:space="preserve"> январь-декабрь 2024 г.</t>
  </si>
  <si>
    <t xml:space="preserve">Данные о средней заработной плате                                                                                      за  январь-март 2024 года по субъектам РФ</t>
  </si>
  <si>
    <t xml:space="preserve">Данные о средней заработной плате                                                                                      за  январь-июнь 2024 года по субъектам РФ</t>
  </si>
  <si>
    <t xml:space="preserve">Данные о средней заработной плате                                                                                      за  январь-сентябрь 2024 года по субъектам РФ</t>
  </si>
  <si>
    <t xml:space="preserve">Данные о средней заработной плате                                                                                      за  январь-декабрь 2024 года по субъектам РФ</t>
  </si>
  <si>
    <t xml:space="preserve">(Производство пищевых продуктов)</t>
  </si>
  <si>
    <t xml:space="preserve">СРЕДНЕСПИСОЧНАЯ ЧИСЛЕНННОСТЬ РАБОТНИКОВ  </t>
  </si>
  <si>
    <t xml:space="preserve"> (по полному кругу организаций, за исключением субъектов малого предпринимательства)</t>
  </si>
  <si>
    <t xml:space="preserve">человек</t>
  </si>
  <si>
    <t xml:space="preserve">в % к  соответствующему периоду 2023 года</t>
  </si>
  <si>
    <r>
      <rPr>
        <b val="true"/>
        <sz val="10"/>
        <rFont val="Arial"/>
        <family val="2"/>
        <charset val="204"/>
      </rPr>
      <t xml:space="preserve">Российская Федерация </t>
    </r>
    <r>
      <rPr>
        <sz val="10"/>
        <rFont val="Arial"/>
        <family val="2"/>
        <charset val="204"/>
      </rPr>
      <t xml:space="preserve">без учета новых субъектов (с 01.01.2023)</t>
    </r>
  </si>
  <si>
    <t xml:space="preserve">Воронежская облпсть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[$-409]mmm\-yy"/>
    <numFmt numFmtId="171" formatCode="@"/>
    <numFmt numFmtId="172" formatCode="#,##0"/>
    <numFmt numFmtId="173" formatCode="0.0"/>
    <numFmt numFmtId="174" formatCode="#,##0.0"/>
    <numFmt numFmtId="175" formatCode="0.00"/>
    <numFmt numFmtId="176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4" borderId="1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1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5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25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6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26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6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1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1" borderId="1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3" fillId="11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1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1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6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8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2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1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8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3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9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9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11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4" borderId="12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4" borderId="12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7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8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8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5" borderId="1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" xfId="56"/>
    <cellStyle name="Comma [0]" xfId="57"/>
    <cellStyle name="Currency" xfId="58"/>
    <cellStyle name="Currency [0]" xfId="59"/>
    <cellStyle name="Normal" xfId="60"/>
    <cellStyle name="Percent" xfId="61"/>
    <cellStyle name="Акцент1 2" xfId="62"/>
    <cellStyle name="Акцент1 3" xfId="63"/>
    <cellStyle name="Акцент2 2" xfId="64"/>
    <cellStyle name="Акцент2 3" xfId="65"/>
    <cellStyle name="Акцент3 2" xfId="66"/>
    <cellStyle name="Акцент3 3" xfId="67"/>
    <cellStyle name="Акцент4 2" xfId="68"/>
    <cellStyle name="Акцент4 3" xfId="69"/>
    <cellStyle name="Акцент5 2" xfId="70"/>
    <cellStyle name="Акцент5 3" xfId="71"/>
    <cellStyle name="Акцент6 2" xfId="72"/>
    <cellStyle name="Акцент6 3" xfId="73"/>
    <cellStyle name="Ввод  2" xfId="74"/>
    <cellStyle name="Ввод  3" xfId="75"/>
    <cellStyle name="Вывод 2" xfId="76"/>
    <cellStyle name="Вывод 3" xfId="77"/>
    <cellStyle name="Вычисление 2" xfId="78"/>
    <cellStyle name="Вычисление 3" xfId="79"/>
    <cellStyle name="Заголовок 1 2" xfId="80"/>
    <cellStyle name="Заголовок 1 3" xfId="81"/>
    <cellStyle name="Заголовок 2 2" xfId="82"/>
    <cellStyle name="Заголовок 2 3" xfId="83"/>
    <cellStyle name="Заголовок 3 2" xfId="84"/>
    <cellStyle name="Заголовок 3 3" xfId="85"/>
    <cellStyle name="Заголовок 4 2" xfId="86"/>
    <cellStyle name="Заголовок 4 3" xfId="87"/>
    <cellStyle name="Итог 2" xfId="88"/>
    <cellStyle name="Итог 3" xfId="89"/>
    <cellStyle name="Контрольная ячейка 2" xfId="90"/>
    <cellStyle name="Контрольная ячейка 3" xfId="91"/>
    <cellStyle name="Название 2" xfId="92"/>
    <cellStyle name="Название 3" xfId="93"/>
    <cellStyle name="Нейтральный 2" xfId="94"/>
    <cellStyle name="Нейтральный 3" xfId="95"/>
    <cellStyle name="Обычный 2" xfId="96"/>
    <cellStyle name="Обычный 2 2" xfId="97"/>
    <cellStyle name="Обычный 2 2 2" xfId="98"/>
    <cellStyle name="Обычный 3" xfId="99"/>
    <cellStyle name="Обычный 4" xfId="100"/>
    <cellStyle name="Обычный 4 2" xfId="101"/>
    <cellStyle name="Обычный 5" xfId="102"/>
    <cellStyle name="Плохой 2" xfId="103"/>
    <cellStyle name="Плохой 3" xfId="104"/>
    <cellStyle name="Пояснение 2" xfId="105"/>
    <cellStyle name="Пояснение 3" xfId="106"/>
    <cellStyle name="Примечание 2" xfId="107"/>
    <cellStyle name="Примечание 3" xfId="108"/>
    <cellStyle name="Процентный 2" xfId="109"/>
    <cellStyle name="Связанная ячейка 2" xfId="110"/>
    <cellStyle name="Связанная ячейка 3" xfId="111"/>
    <cellStyle name="Текст предупреждения 2" xfId="112"/>
    <cellStyle name="Текст предупреждения 3" xfId="113"/>
    <cellStyle name="Хороший 2" xfId="114"/>
    <cellStyle name="Хороший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T17" activeCellId="0" sqref="A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8.28"/>
    <col collapsed="false" customWidth="true" hidden="true" outlineLevel="0" max="6" min="3" style="1" width="8.14"/>
    <col collapsed="false" customWidth="true" hidden="false" outlineLevel="0" max="7" min="7" style="1" width="7.85"/>
    <col collapsed="false" customWidth="false" hidden="true" outlineLevel="0" max="9" min="8" style="1" width="9.14"/>
    <col collapsed="false" customWidth="true" hidden="true" outlineLevel="0" max="10" min="10" style="1" width="6.7"/>
    <col collapsed="false" customWidth="false" hidden="true" outlineLevel="0" max="12" min="11" style="1" width="9.14"/>
    <col collapsed="false" customWidth="true" hidden="tru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6.7"/>
    <col collapsed="false" customWidth="false" hidden="true" outlineLevel="0" max="18" min="17" style="1" width="9.14"/>
    <col collapsed="false" customWidth="true" hidden="true" outlineLevel="0" max="19" min="19" style="1" width="6.7"/>
    <col collapsed="false" customWidth="false" hidden="true" outlineLevel="0" max="21" min="20" style="1" width="9.14"/>
    <col collapsed="false" customWidth="true" hidden="true" outlineLevel="0" max="22" min="22" style="1" width="6.7"/>
    <col collapsed="false" customWidth="false" hidden="false" outlineLevel="0" max="24" min="23" style="1" width="9.14"/>
    <col collapsed="false" customWidth="true" hidden="false" outlineLevel="0" max="25" min="25" style="1" width="6.7"/>
    <col collapsed="false" customWidth="false" hidden="true" outlineLevel="0" max="27" min="26" style="1" width="9.14"/>
    <col collapsed="false" customWidth="true" hidden="true" outlineLevel="0" max="28" min="28" style="1" width="6.7"/>
    <col collapsed="false" customWidth="false" hidden="true" outlineLevel="0" max="30" min="29" style="1" width="9.14"/>
    <col collapsed="false" customWidth="true" hidden="true" outlineLevel="0" max="31" min="31" style="1" width="6.7"/>
    <col collapsed="false" customWidth="false" hidden="false" outlineLevel="0" max="33" min="32" style="1" width="9.14"/>
    <col collapsed="false" customWidth="true" hidden="false" outlineLevel="0" max="34" min="34" style="1" width="6.7"/>
    <col collapsed="false" customWidth="true" hidden="true" outlineLevel="0" max="36" min="35" style="1" width="9.06"/>
    <col collapsed="false" customWidth="true" hidden="true" outlineLevel="0" max="37" min="37" style="1" width="6.7"/>
    <col collapsed="false" customWidth="true" hidden="true" outlineLevel="0" max="39" min="38" style="1" width="9.06"/>
    <col collapsed="false" customWidth="true" hidden="true" outlineLevel="0" max="40" min="40" style="1" width="6.7"/>
    <col collapsed="false" customWidth="false" hidden="false" outlineLevel="0" max="42" min="41" style="1" width="9.14"/>
    <col collapsed="false" customWidth="true" hidden="false" outlineLevel="0" max="43" min="43" style="1" width="6.7"/>
    <col collapsed="false" customWidth="false" hidden="false" outlineLevel="0" max="257" min="4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6.5" hidden="false" customHeight="true" outlineLevel="0" collapsed="false">
      <c r="A2" s="4"/>
      <c r="B2" s="5"/>
      <c r="C2" s="5"/>
      <c r="S2" s="5"/>
      <c r="AH2" s="5"/>
      <c r="AK2" s="5"/>
      <c r="AN2" s="5"/>
      <c r="AQ2" s="5" t="s">
        <v>1</v>
      </c>
    </row>
    <row r="3" customFormat="false" ht="30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9" t="s">
        <v>10</v>
      </c>
      <c r="N3" s="8" t="s">
        <v>13</v>
      </c>
      <c r="O3" s="8" t="s">
        <v>14</v>
      </c>
      <c r="P3" s="9" t="s">
        <v>10</v>
      </c>
      <c r="Q3" s="10" t="s">
        <v>15</v>
      </c>
      <c r="R3" s="10" t="s">
        <v>16</v>
      </c>
      <c r="S3" s="11" t="s">
        <v>10</v>
      </c>
      <c r="T3" s="10" t="s">
        <v>17</v>
      </c>
      <c r="U3" s="10" t="s">
        <v>18</v>
      </c>
      <c r="V3" s="11" t="s">
        <v>10</v>
      </c>
      <c r="W3" s="10" t="s">
        <v>19</v>
      </c>
      <c r="X3" s="10" t="s">
        <v>20</v>
      </c>
      <c r="Y3" s="11" t="s">
        <v>10</v>
      </c>
      <c r="Z3" s="10" t="s">
        <v>21</v>
      </c>
      <c r="AA3" s="10" t="s">
        <v>22</v>
      </c>
      <c r="AB3" s="11" t="s">
        <v>10</v>
      </c>
      <c r="AC3" s="10" t="s">
        <v>23</v>
      </c>
      <c r="AD3" s="10" t="s">
        <v>24</v>
      </c>
      <c r="AE3" s="11" t="s">
        <v>10</v>
      </c>
      <c r="AF3" s="10" t="s">
        <v>25</v>
      </c>
      <c r="AG3" s="10" t="s">
        <v>26</v>
      </c>
      <c r="AH3" s="11" t="s">
        <v>10</v>
      </c>
      <c r="AI3" s="10" t="s">
        <v>27</v>
      </c>
      <c r="AJ3" s="10" t="s">
        <v>28</v>
      </c>
      <c r="AK3" s="11" t="s">
        <v>10</v>
      </c>
      <c r="AL3" s="10" t="s">
        <v>29</v>
      </c>
      <c r="AM3" s="10" t="s">
        <v>30</v>
      </c>
      <c r="AN3" s="11" t="s">
        <v>10</v>
      </c>
      <c r="AO3" s="10" t="s">
        <v>31</v>
      </c>
      <c r="AP3" s="10" t="s">
        <v>32</v>
      </c>
      <c r="AQ3" s="11" t="s">
        <v>10</v>
      </c>
    </row>
    <row r="4" customFormat="false" ht="12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8"/>
      <c r="L4" s="8"/>
      <c r="M4" s="9"/>
      <c r="N4" s="8"/>
      <c r="O4" s="8"/>
      <c r="P4" s="9"/>
      <c r="Q4" s="10"/>
      <c r="R4" s="10"/>
      <c r="S4" s="11"/>
      <c r="T4" s="10"/>
      <c r="U4" s="10"/>
      <c r="V4" s="11"/>
      <c r="W4" s="10"/>
      <c r="X4" s="10"/>
      <c r="Y4" s="11"/>
      <c r="Z4" s="10"/>
      <c r="AA4" s="10"/>
      <c r="AB4" s="11"/>
      <c r="AC4" s="10"/>
      <c r="AD4" s="10"/>
      <c r="AE4" s="11"/>
      <c r="AF4" s="10"/>
      <c r="AG4" s="10"/>
      <c r="AH4" s="11"/>
      <c r="AI4" s="10"/>
      <c r="AJ4" s="10"/>
      <c r="AK4" s="11"/>
      <c r="AL4" s="10"/>
      <c r="AM4" s="10"/>
      <c r="AN4" s="11"/>
      <c r="AO4" s="10"/>
      <c r="AP4" s="10"/>
      <c r="AQ4" s="11"/>
    </row>
    <row r="5" customFormat="false" ht="27.75" hidden="false" customHeight="true" outlineLevel="0" collapsed="false">
      <c r="A5" s="12" t="s">
        <v>3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26.25" hidden="false" customHeight="true" outlineLevel="0" collapsed="false">
      <c r="A6" s="15" t="s">
        <v>34</v>
      </c>
      <c r="B6" s="16" t="s">
        <v>35</v>
      </c>
      <c r="C6" s="17" t="n">
        <v>47467.7</v>
      </c>
      <c r="D6" s="17" t="n">
        <v>51083.4</v>
      </c>
      <c r="E6" s="18" t="n">
        <v>56544.7</v>
      </c>
      <c r="F6" s="18" t="n">
        <v>64191.2</v>
      </c>
      <c r="G6" s="18" t="n">
        <v>73709.3</v>
      </c>
      <c r="H6" s="19" t="n">
        <v>75033.5</v>
      </c>
      <c r="I6" s="19" t="n">
        <v>64356.5</v>
      </c>
      <c r="J6" s="20" t="n">
        <f aca="false">H6/I6*100</f>
        <v>116.590398794217</v>
      </c>
      <c r="K6" s="19" t="n">
        <v>76975.1</v>
      </c>
      <c r="L6" s="19" t="n">
        <v>65055.5</v>
      </c>
      <c r="M6" s="20" t="n">
        <f aca="false">K6/L6*100</f>
        <v>118.322201812299</v>
      </c>
      <c r="N6" s="19" t="n">
        <v>80581.5</v>
      </c>
      <c r="O6" s="19" t="n">
        <v>67417.4</v>
      </c>
      <c r="P6" s="20" t="n">
        <f aca="false">N6/O6*100</f>
        <v>119.526264732843</v>
      </c>
      <c r="Q6" s="19" t="n">
        <v>81472.4</v>
      </c>
      <c r="R6" s="19" t="n">
        <v>68482.4</v>
      </c>
      <c r="S6" s="20" t="n">
        <f aca="false">Q6/R6*100</f>
        <v>118.968377276497</v>
      </c>
      <c r="T6" s="18" t="n">
        <v>82469.8</v>
      </c>
      <c r="U6" s="18" t="n">
        <v>69454.8</v>
      </c>
      <c r="V6" s="20" t="n">
        <f aca="false">T6/U6*100</f>
        <v>118.738805669299</v>
      </c>
      <c r="W6" s="18" t="n">
        <v>83581.8</v>
      </c>
      <c r="X6" s="18" t="n">
        <v>70759.5</v>
      </c>
      <c r="Y6" s="20" t="n">
        <f aca="false">W6/X6*100</f>
        <v>118.12095902317</v>
      </c>
      <c r="Z6" s="18" t="n">
        <v>83817</v>
      </c>
      <c r="AA6" s="18" t="n">
        <v>70941.3</v>
      </c>
      <c r="AB6" s="20" t="n">
        <f aca="false">Z6/AA6*100</f>
        <v>118.149794266527</v>
      </c>
      <c r="AC6" s="18" t="n">
        <v>83629.4</v>
      </c>
      <c r="AD6" s="18" t="n">
        <v>70829.2</v>
      </c>
      <c r="AE6" s="20" t="n">
        <f aca="false">AC6/AD6*100</f>
        <v>118.07192513822</v>
      </c>
      <c r="AF6" s="18" t="n">
        <v>83708.6</v>
      </c>
      <c r="AG6" s="18" t="n">
        <v>70910.2</v>
      </c>
      <c r="AH6" s="20" t="n">
        <f aca="false">AF6/AG6*100</f>
        <v>118.048743340168</v>
      </c>
      <c r="AI6" s="18" t="n">
        <v>84016.9</v>
      </c>
      <c r="AJ6" s="18" t="n">
        <v>71257.1</v>
      </c>
      <c r="AK6" s="20" t="n">
        <f aca="false">AI6/AJ6*100</f>
        <v>117.906706840441</v>
      </c>
      <c r="AL6" s="18" t="n">
        <v>84240.9</v>
      </c>
      <c r="AM6" s="18" t="n">
        <v>71505.9</v>
      </c>
      <c r="AN6" s="20" t="n">
        <f aca="false">AL6/AM6*100</f>
        <v>117.809719197996</v>
      </c>
      <c r="AO6" s="18" t="n">
        <v>87951.5</v>
      </c>
      <c r="AP6" s="18" t="n">
        <v>74357</v>
      </c>
      <c r="AQ6" s="20" t="n">
        <f aca="false">AO6/AP6*100</f>
        <v>118.282744059066</v>
      </c>
    </row>
    <row r="7" customFormat="false" ht="15" hidden="false" customHeight="true" outlineLevel="0" collapsed="false">
      <c r="A7" s="21" t="s">
        <v>36</v>
      </c>
      <c r="B7" s="22" t="s">
        <v>37</v>
      </c>
      <c r="C7" s="23" t="n">
        <v>57236.1</v>
      </c>
      <c r="D7" s="23" t="n">
        <v>60844.2</v>
      </c>
      <c r="E7" s="24" t="n">
        <v>67530.4</v>
      </c>
      <c r="F7" s="25" t="n">
        <v>77188.3</v>
      </c>
      <c r="G7" s="25" t="n">
        <v>88746.6</v>
      </c>
      <c r="H7" s="26" t="n">
        <v>89652.4</v>
      </c>
      <c r="I7" s="26" t="n">
        <v>76429.7</v>
      </c>
      <c r="J7" s="27" t="n">
        <f aca="false">H7/I7*100</f>
        <v>117.300473507027</v>
      </c>
      <c r="K7" s="26" t="n">
        <v>92348.2</v>
      </c>
      <c r="L7" s="26" t="n">
        <v>77629.8</v>
      </c>
      <c r="M7" s="28" t="n">
        <f aca="false">K7/L7*100</f>
        <v>118.959729382273</v>
      </c>
      <c r="N7" s="26" t="n">
        <v>98013.3</v>
      </c>
      <c r="O7" s="26" t="n">
        <v>80828.3</v>
      </c>
      <c r="P7" s="27" t="n">
        <f aca="false">N7/O7*100</f>
        <v>121.261117702587</v>
      </c>
      <c r="Q7" s="26" t="n">
        <v>99026.5</v>
      </c>
      <c r="R7" s="26" t="n">
        <v>82365.9</v>
      </c>
      <c r="S7" s="27" t="n">
        <f aca="false">Q7/R7*100</f>
        <v>120.227545622642</v>
      </c>
      <c r="T7" s="25" t="n">
        <v>99970.9</v>
      </c>
      <c r="U7" s="25" t="n">
        <v>83463.6</v>
      </c>
      <c r="V7" s="27" t="n">
        <f aca="false">T7/U7*100</f>
        <v>119.777843275392</v>
      </c>
      <c r="W7" s="25" t="n">
        <v>100105.5</v>
      </c>
      <c r="X7" s="25" t="n">
        <v>84162.9</v>
      </c>
      <c r="Y7" s="27" t="n">
        <f aca="false">W7/X7*100</f>
        <v>118.942550696328</v>
      </c>
      <c r="Z7" s="25" t="n">
        <v>100940.1</v>
      </c>
      <c r="AA7" s="25" t="n">
        <v>85001.3</v>
      </c>
      <c r="AB7" s="27" t="n">
        <f aca="false">Z7/AA7*100</f>
        <v>118.751242628054</v>
      </c>
      <c r="AC7" s="25" t="n">
        <v>101123.3</v>
      </c>
      <c r="AD7" s="25" t="n">
        <v>85349.9</v>
      </c>
      <c r="AE7" s="27" t="n">
        <f aca="false">AC7/AD7*100</f>
        <v>118.480865238272</v>
      </c>
      <c r="AF7" s="25" t="n">
        <v>100947.4</v>
      </c>
      <c r="AG7" s="25" t="n">
        <v>85306.1</v>
      </c>
      <c r="AH7" s="27" t="n">
        <f aca="false">AF7/AG7*100</f>
        <v>118.335500040443</v>
      </c>
      <c r="AI7" s="25" t="n">
        <v>101272.5</v>
      </c>
      <c r="AJ7" s="25" t="n">
        <v>85643.6</v>
      </c>
      <c r="AK7" s="27" t="n">
        <f aca="false">AI7/AJ7*100</f>
        <v>118.248765815543</v>
      </c>
      <c r="AL7" s="25" t="n">
        <v>101434.2</v>
      </c>
      <c r="AM7" s="25" t="n">
        <v>85850.9</v>
      </c>
      <c r="AN7" s="27" t="n">
        <f aca="false">AL7/AM7*100</f>
        <v>118.151586063745</v>
      </c>
      <c r="AO7" s="25" t="n">
        <v>106155.3</v>
      </c>
      <c r="AP7" s="25" t="n">
        <v>89204.5</v>
      </c>
      <c r="AQ7" s="27" t="n">
        <f aca="false">AO7/AP7*100</f>
        <v>119.002180383277</v>
      </c>
    </row>
    <row r="8" customFormat="false" ht="27.95" hidden="false" customHeight="true" outlineLevel="0" collapsed="false">
      <c r="A8" s="29" t="s">
        <v>38</v>
      </c>
      <c r="B8" s="30" t="s">
        <v>39</v>
      </c>
      <c r="C8" s="31" t="n">
        <v>28370.5</v>
      </c>
      <c r="D8" s="31" t="n">
        <v>30932.1</v>
      </c>
      <c r="E8" s="32" t="n">
        <v>34810.9</v>
      </c>
      <c r="F8" s="32" t="n">
        <v>41410.3</v>
      </c>
      <c r="G8" s="32" t="n">
        <v>47800.3</v>
      </c>
      <c r="H8" s="33" t="n">
        <v>50320.8</v>
      </c>
      <c r="I8" s="33" t="n">
        <v>42446.6</v>
      </c>
      <c r="J8" s="34" t="n">
        <f aca="false">H8/I8*100</f>
        <v>118.550837994091</v>
      </c>
      <c r="K8" s="33" t="n">
        <v>50181.8</v>
      </c>
      <c r="L8" s="33" t="n">
        <v>41495.6</v>
      </c>
      <c r="M8" s="34" t="n">
        <f aca="false">K8/L8*100</f>
        <v>120.932821793154</v>
      </c>
      <c r="N8" s="33" t="n">
        <v>51123.3</v>
      </c>
      <c r="O8" s="33" t="n">
        <v>42576.7</v>
      </c>
      <c r="P8" s="34" t="n">
        <f aca="false">N8/O8*100</f>
        <v>120.073420438879</v>
      </c>
      <c r="Q8" s="33" t="n">
        <v>51874.9</v>
      </c>
      <c r="R8" s="33" t="n">
        <v>42909.9</v>
      </c>
      <c r="S8" s="34" t="n">
        <f aca="false">Q8/R8*100</f>
        <v>120.892614524853</v>
      </c>
      <c r="T8" s="32" t="n">
        <v>53185.6</v>
      </c>
      <c r="U8" s="32" t="n">
        <v>44032.2</v>
      </c>
      <c r="V8" s="34" t="n">
        <f aca="false">T8/U8*100</f>
        <v>120.787968804648</v>
      </c>
      <c r="W8" s="32" t="n">
        <v>53945.8</v>
      </c>
      <c r="X8" s="32" t="n">
        <v>44521</v>
      </c>
      <c r="Y8" s="34" t="n">
        <f aca="false">W8/X8*100</f>
        <v>121.169335819052</v>
      </c>
      <c r="Z8" s="32" t="n">
        <v>55136.3</v>
      </c>
      <c r="AA8" s="32" t="n">
        <v>45174.5</v>
      </c>
      <c r="AB8" s="34" t="n">
        <f aca="false">Z8/AA8*100</f>
        <v>122.05182127085</v>
      </c>
      <c r="AC8" s="32" t="n">
        <v>55919.8</v>
      </c>
      <c r="AD8" s="32" t="n">
        <v>45986.9</v>
      </c>
      <c r="AE8" s="34" t="n">
        <f aca="false">AC8/AD8*100</f>
        <v>121.599412006463</v>
      </c>
      <c r="AF8" s="32" t="n">
        <v>56524.8</v>
      </c>
      <c r="AG8" s="32" t="n">
        <v>46616.5</v>
      </c>
      <c r="AH8" s="34" t="n">
        <f aca="false">AF8/AG8*100</f>
        <v>121.254920468075</v>
      </c>
      <c r="AI8" s="32" t="n">
        <v>57162.2</v>
      </c>
      <c r="AJ8" s="32" t="n">
        <v>47105.4</v>
      </c>
      <c r="AK8" s="34" t="n">
        <f aca="false">AI8/AJ8*100</f>
        <v>121.349569263821</v>
      </c>
      <c r="AL8" s="32" t="n">
        <v>57460.2</v>
      </c>
      <c r="AM8" s="32" t="n">
        <v>47374.3</v>
      </c>
      <c r="AN8" s="34" t="n">
        <f aca="false">AL8/AM8*100</f>
        <v>121.289813253177</v>
      </c>
      <c r="AO8" s="32" t="n">
        <v>58593.4</v>
      </c>
      <c r="AP8" s="32" t="n">
        <v>48318.4</v>
      </c>
      <c r="AQ8" s="34" t="n">
        <f aca="false">AO8/AP8*100</f>
        <v>121.265190900361</v>
      </c>
    </row>
    <row r="9" customFormat="false" ht="15" hidden="false" customHeight="true" outlineLevel="0" collapsed="false">
      <c r="A9" s="35" t="s">
        <v>40</v>
      </c>
      <c r="B9" s="36"/>
      <c r="C9" s="37" t="n">
        <f aca="false">C8/C6*100</f>
        <v>59.7680106683071</v>
      </c>
      <c r="D9" s="37" t="n">
        <f aca="false">D8/D6*100</f>
        <v>60.5521558862566</v>
      </c>
      <c r="E9" s="37" t="n">
        <f aca="false">E8/E6*100</f>
        <v>61.5635063940564</v>
      </c>
      <c r="F9" s="37" t="n">
        <f aca="false">F8/F6*100</f>
        <v>64.5108675332444</v>
      </c>
      <c r="G9" s="37" t="n">
        <f aca="false">G8/G6*100</f>
        <v>64.8497543729217</v>
      </c>
      <c r="H9" s="38" t="n">
        <f aca="false">H8/H6*100</f>
        <v>67.0644445481019</v>
      </c>
      <c r="I9" s="38" t="n">
        <f aca="false">I8/I6*100</f>
        <v>65.955420198426</v>
      </c>
      <c r="J9" s="39"/>
      <c r="K9" s="37" t="n">
        <f aca="false">K8/K6*100</f>
        <v>65.1922504809997</v>
      </c>
      <c r="L9" s="37" t="n">
        <f aca="false">L8/L6*100</f>
        <v>63.7849221049719</v>
      </c>
      <c r="M9" s="39"/>
      <c r="N9" s="37" t="n">
        <f aca="false">N8/N6*100</f>
        <v>63.4429738835837</v>
      </c>
      <c r="O9" s="37" t="n">
        <f aca="false">O8/O6*100</f>
        <v>63.1538742223818</v>
      </c>
      <c r="P9" s="39"/>
      <c r="Q9" s="40" t="n">
        <f aca="false">Q8/Q6*100</f>
        <v>63.6717465055651</v>
      </c>
      <c r="R9" s="40" t="n">
        <f aca="false">R8/R6*100</f>
        <v>62.6582888450171</v>
      </c>
      <c r="S9" s="41"/>
      <c r="T9" s="40" t="n">
        <f aca="false">T8/T6*100</f>
        <v>64.4910015545084</v>
      </c>
      <c r="U9" s="40" t="n">
        <f aca="false">U8/U6*100</f>
        <v>63.3969142521467</v>
      </c>
      <c r="V9" s="41"/>
      <c r="W9" s="40" t="n">
        <f aca="false">W8/W6*100</f>
        <v>64.5425200223015</v>
      </c>
      <c r="X9" s="40" t="n">
        <f aca="false">X8/X6*100</f>
        <v>62.9187600251556</v>
      </c>
      <c r="Y9" s="41"/>
      <c r="Z9" s="40" t="n">
        <f aca="false">Z8/Z6*100</f>
        <v>65.7817626495818</v>
      </c>
      <c r="AA9" s="40" t="n">
        <f aca="false">AA8/AA6*100</f>
        <v>63.6787033787089</v>
      </c>
      <c r="AB9" s="41"/>
      <c r="AC9" s="40" t="n">
        <f aca="false">AC8/AC6*100</f>
        <v>66.8661977725537</v>
      </c>
      <c r="AD9" s="40" t="n">
        <f aca="false">AD8/AD6*100</f>
        <v>64.9264710034844</v>
      </c>
      <c r="AE9" s="41"/>
      <c r="AF9" s="40" t="n">
        <f aca="false">AF8/AF6*100</f>
        <v>67.5256783651859</v>
      </c>
      <c r="AG9" s="40" t="n">
        <f aca="false">AG8/AG6*100</f>
        <v>65.7401897047251</v>
      </c>
      <c r="AH9" s="41"/>
      <c r="AI9" s="40" t="n">
        <f aca="false">AI8/AI6*100</f>
        <v>68.0365497893876</v>
      </c>
      <c r="AJ9" s="40" t="n">
        <f aca="false">AJ8/AJ6*100</f>
        <v>66.1062546749727</v>
      </c>
      <c r="AK9" s="41"/>
      <c r="AL9" s="40" t="n">
        <f aca="false">AL8/AL6*100</f>
        <v>68.2093852273658</v>
      </c>
      <c r="AM9" s="40" t="n">
        <f aca="false">AM8/AM6*100</f>
        <v>66.252295265146</v>
      </c>
      <c r="AN9" s="41"/>
      <c r="AO9" s="40" t="n">
        <f aca="false">AO8/AO6*100</f>
        <v>66.6201258648232</v>
      </c>
      <c r="AP9" s="40" t="n">
        <f aca="false">AP8/AP6*100</f>
        <v>64.9816426160281</v>
      </c>
      <c r="AQ9" s="41"/>
    </row>
    <row r="10" customFormat="false" ht="15" hidden="false" customHeight="true" outlineLevel="0" collapsed="false">
      <c r="A10" s="42" t="s">
        <v>41</v>
      </c>
      <c r="B10" s="43" t="s">
        <v>42</v>
      </c>
      <c r="C10" s="44" t="n">
        <v>28068.8</v>
      </c>
      <c r="D10" s="44" t="n">
        <v>30436.4</v>
      </c>
      <c r="E10" s="45" t="n">
        <v>34282.9</v>
      </c>
      <c r="F10" s="45" t="n">
        <v>41218.3</v>
      </c>
      <c r="G10" s="45" t="n">
        <v>46792.7</v>
      </c>
      <c r="H10" s="46" t="n">
        <v>44977.1</v>
      </c>
      <c r="I10" s="46" t="n">
        <v>39273.5</v>
      </c>
      <c r="J10" s="47" t="n">
        <f aca="false">H10/I10*100</f>
        <v>114.522769806613</v>
      </c>
      <c r="K10" s="46" t="n">
        <v>46380.8</v>
      </c>
      <c r="L10" s="46" t="n">
        <v>38721</v>
      </c>
      <c r="M10" s="47" t="n">
        <f aca="false">K10/L10*100</f>
        <v>119.782030422768</v>
      </c>
      <c r="N10" s="46" t="n">
        <v>47345.2</v>
      </c>
      <c r="O10" s="46" t="n">
        <v>40011.9</v>
      </c>
      <c r="P10" s="47" t="n">
        <f aca="false">N10/O10*100</f>
        <v>118.32779748025</v>
      </c>
      <c r="Q10" s="46" t="n">
        <v>48442.9</v>
      </c>
      <c r="R10" s="46" t="n">
        <v>40530</v>
      </c>
      <c r="S10" s="47" t="n">
        <f aca="false">Q10/R10*100</f>
        <v>119.523562792993</v>
      </c>
      <c r="T10" s="45" t="n">
        <v>50163</v>
      </c>
      <c r="U10" s="45" t="n">
        <v>42096.4</v>
      </c>
      <c r="V10" s="47" t="n">
        <f aca="false">T10/U10*100</f>
        <v>119.16220864492</v>
      </c>
      <c r="W10" s="45" t="n">
        <v>51226.7</v>
      </c>
      <c r="X10" s="45" t="n">
        <v>42660.7</v>
      </c>
      <c r="Y10" s="47" t="n">
        <f aca="false">W10/X10*100</f>
        <v>120.079370474465</v>
      </c>
      <c r="Z10" s="45" t="n">
        <v>52753.4</v>
      </c>
      <c r="AA10" s="45" t="n">
        <v>43553.4</v>
      </c>
      <c r="AB10" s="47" t="n">
        <f aca="false">Z10/AA10*100</f>
        <v>121.123494377018</v>
      </c>
      <c r="AC10" s="45" t="n">
        <v>53687</v>
      </c>
      <c r="AD10" s="45" t="n">
        <v>44700.4</v>
      </c>
      <c r="AE10" s="47" t="n">
        <f aca="false">AC10/AD10*100</f>
        <v>120.104070657086</v>
      </c>
      <c r="AF10" s="45" t="n">
        <v>54489.2</v>
      </c>
      <c r="AG10" s="45" t="n">
        <v>45616.9</v>
      </c>
      <c r="AH10" s="47" t="n">
        <f aca="false">AF10/AG10*100</f>
        <v>119.4495899546</v>
      </c>
      <c r="AI10" s="46" t="n">
        <v>55148.8</v>
      </c>
      <c r="AJ10" s="46" t="n">
        <v>46151.5</v>
      </c>
      <c r="AK10" s="47" t="n">
        <f aca="false">AI10/AJ10*100</f>
        <v>119.495141003001</v>
      </c>
      <c r="AL10" s="48" t="n">
        <v>55332.6</v>
      </c>
      <c r="AM10" s="48" t="n">
        <v>46379.9</v>
      </c>
      <c r="AN10" s="47" t="n">
        <f aca="false">AL10/AM10*100</f>
        <v>119.302973917581</v>
      </c>
      <c r="AO10" s="45" t="n">
        <v>56489.7</v>
      </c>
      <c r="AP10" s="45" t="n">
        <v>47452.9</v>
      </c>
      <c r="AQ10" s="47" t="n">
        <f aca="false">AO10/AP10*100</f>
        <v>119.043725462511</v>
      </c>
    </row>
    <row r="11" customFormat="false" ht="15" hidden="false" customHeight="true" outlineLevel="0" collapsed="false">
      <c r="A11" s="35" t="s">
        <v>40</v>
      </c>
      <c r="B11" s="36"/>
      <c r="C11" s="37" t="n">
        <f aca="false">C10/C6*100</f>
        <v>59.132420572305</v>
      </c>
      <c r="D11" s="37" t="n">
        <f aca="false">D10/D6*100</f>
        <v>59.5817819487348</v>
      </c>
      <c r="E11" s="37" t="n">
        <f aca="false">E10/E6*100</f>
        <v>60.6297318758434</v>
      </c>
      <c r="F11" s="37" t="n">
        <f aca="false">F10/F6*100</f>
        <v>64.2117611136729</v>
      </c>
      <c r="G11" s="37" t="n">
        <f aca="false">G10/G6*100</f>
        <v>63.4827626907324</v>
      </c>
      <c r="H11" s="38" t="n">
        <f aca="false">H10/H6*100</f>
        <v>59.942692264122</v>
      </c>
      <c r="I11" s="38" t="n">
        <f aca="false">I10/I6*100</f>
        <v>61.024915898161</v>
      </c>
      <c r="J11" s="39"/>
      <c r="K11" s="37" t="n">
        <f aca="false">K10/K6*100</f>
        <v>60.254290023657</v>
      </c>
      <c r="L11" s="37" t="n">
        <f aca="false">L10/L6*100</f>
        <v>59.5199483517919</v>
      </c>
      <c r="M11" s="39"/>
      <c r="N11" s="37" t="n">
        <f aca="false">N10/N6*100</f>
        <v>58.7544287460521</v>
      </c>
      <c r="O11" s="37" t="n">
        <f aca="false">O10/O6*100</f>
        <v>59.3495151103424</v>
      </c>
      <c r="P11" s="39"/>
      <c r="Q11" s="40" t="n">
        <f aca="false">Q10/Q6*100</f>
        <v>59.4592770066919</v>
      </c>
      <c r="R11" s="40" t="n">
        <f aca="false">R10/R6*100</f>
        <v>59.1830893777087</v>
      </c>
      <c r="S11" s="41"/>
      <c r="T11" s="40" t="n">
        <f aca="false">T10/T6*100</f>
        <v>60.8259023303076</v>
      </c>
      <c r="U11" s="40" t="n">
        <f aca="false">U10/U6*100</f>
        <v>60.609777869924</v>
      </c>
      <c r="V11" s="41"/>
      <c r="W11" s="40" t="n">
        <f aca="false">W10/W6*100</f>
        <v>61.2892998236458</v>
      </c>
      <c r="X11" s="40" t="n">
        <f aca="false">X10/X6*100</f>
        <v>60.2897137486839</v>
      </c>
      <c r="Y11" s="41"/>
      <c r="Z11" s="40" t="n">
        <f aca="false">Z10/Z6*100</f>
        <v>62.9387833017168</v>
      </c>
      <c r="AA11" s="40" t="n">
        <f aca="false">AA10/AA6*100</f>
        <v>61.3935746878053</v>
      </c>
      <c r="AB11" s="41"/>
      <c r="AC11" s="40" t="n">
        <f aca="false">AC10/AC6*100</f>
        <v>64.1963233025706</v>
      </c>
      <c r="AD11" s="40" t="n">
        <f aca="false">AD10/AD6*100</f>
        <v>63.1101297205108</v>
      </c>
      <c r="AE11" s="41"/>
      <c r="AF11" s="40" t="n">
        <f aca="false">AF10/AF6*100</f>
        <v>65.0939091085026</v>
      </c>
      <c r="AG11" s="40" t="n">
        <f aca="false">AG10/AG6*100</f>
        <v>64.3305194457215</v>
      </c>
      <c r="AH11" s="41"/>
      <c r="AI11" s="40" t="n">
        <f aca="false">AI10/AI6*100</f>
        <v>65.6401271648918</v>
      </c>
      <c r="AJ11" s="40" t="n">
        <f aca="false">AJ10/AJ6*100</f>
        <v>64.7675810550808</v>
      </c>
      <c r="AK11" s="41"/>
      <c r="AL11" s="40" t="n">
        <f aca="false">AL10/AL6*100</f>
        <v>65.6837711847808</v>
      </c>
      <c r="AM11" s="40" t="n">
        <f aca="false">AM10/AM6*100</f>
        <v>64.8616407876833</v>
      </c>
      <c r="AN11" s="41"/>
      <c r="AO11" s="40" t="n">
        <f aca="false">AO10/AO6*100</f>
        <v>64.2282394274117</v>
      </c>
      <c r="AP11" s="40" t="n">
        <f aca="false">AP10/AP6*100</f>
        <v>63.8176634345119</v>
      </c>
      <c r="AQ11" s="41"/>
    </row>
    <row r="12" customFormat="false" ht="27" hidden="false" customHeight="true" outlineLevel="0" collapsed="false">
      <c r="A12" s="49" t="s">
        <v>43</v>
      </c>
      <c r="B12" s="50" t="s">
        <v>44</v>
      </c>
      <c r="C12" s="23" t="n">
        <v>46976.9</v>
      </c>
      <c r="D12" s="23" t="n">
        <v>49070.7</v>
      </c>
      <c r="E12" s="26" t="n">
        <v>54166.2</v>
      </c>
      <c r="F12" s="26" t="n">
        <v>62273.9</v>
      </c>
      <c r="G12" s="25" t="n">
        <v>79686.1</v>
      </c>
      <c r="H12" s="26" t="n">
        <v>86295.5</v>
      </c>
      <c r="I12" s="26" t="n">
        <v>69103.8</v>
      </c>
      <c r="J12" s="27" t="n">
        <f aca="false">H12/I12*100</f>
        <v>124.878081957866</v>
      </c>
      <c r="K12" s="26" t="n">
        <v>86372.9</v>
      </c>
      <c r="L12" s="26" t="n">
        <v>68530.8</v>
      </c>
      <c r="M12" s="27" t="n">
        <f aca="false">K12/L12*100</f>
        <v>126.035154996002</v>
      </c>
      <c r="N12" s="26" t="n">
        <v>88321.4</v>
      </c>
      <c r="O12" s="26" t="n">
        <v>69978.6</v>
      </c>
      <c r="P12" s="27" t="n">
        <f aca="false">N12/O12*100</f>
        <v>126.21201338695</v>
      </c>
      <c r="Q12" s="26" t="n">
        <v>90038.2</v>
      </c>
      <c r="R12" s="26" t="n">
        <v>71096.7</v>
      </c>
      <c r="S12" s="27" t="n">
        <f aca="false">Q12/R12*100</f>
        <v>126.641883519207</v>
      </c>
      <c r="T12" s="25" t="n">
        <v>91096.2</v>
      </c>
      <c r="U12" s="25" t="n">
        <v>72250.2</v>
      </c>
      <c r="V12" s="27" t="n">
        <f aca="false">T12/U12*100</f>
        <v>126.084356859912</v>
      </c>
      <c r="W12" s="25" t="n">
        <v>92293.4</v>
      </c>
      <c r="X12" s="25" t="n">
        <v>73682.3</v>
      </c>
      <c r="Y12" s="27" t="n">
        <f aca="false">W12/X12*100</f>
        <v>125.258576347372</v>
      </c>
      <c r="Z12" s="25" t="n">
        <v>93301</v>
      </c>
      <c r="AA12" s="25" t="n">
        <v>74763.8</v>
      </c>
      <c r="AB12" s="27" t="n">
        <f aca="false">Z12/AA12*100</f>
        <v>124.794352346991</v>
      </c>
      <c r="AC12" s="25" t="n">
        <v>94203.8</v>
      </c>
      <c r="AD12" s="25" t="n">
        <v>75535.8</v>
      </c>
      <c r="AE12" s="27" t="n">
        <f aca="false">AC12/AD12*100</f>
        <v>124.71410907146</v>
      </c>
      <c r="AF12" s="25" t="n">
        <v>94704.7</v>
      </c>
      <c r="AG12" s="25" t="n">
        <v>76215.4</v>
      </c>
      <c r="AH12" s="27" t="n">
        <f aca="false">AF12/AG12*100</f>
        <v>124.259270436159</v>
      </c>
      <c r="AI12" s="26" t="n">
        <v>95466.7</v>
      </c>
      <c r="AJ12" s="26" t="n">
        <v>76952.1</v>
      </c>
      <c r="AK12" s="27" t="n">
        <f aca="false">AI12/AJ12*100</f>
        <v>124.0599021989</v>
      </c>
      <c r="AL12" s="25" t="n">
        <v>95914.2</v>
      </c>
      <c r="AM12" s="25" t="n">
        <v>77740.9</v>
      </c>
      <c r="AN12" s="27" t="n">
        <f aca="false">AL12/AM12*100</f>
        <v>123.376755350144</v>
      </c>
      <c r="AO12" s="25" t="n">
        <v>98156.6</v>
      </c>
      <c r="AP12" s="25" t="n">
        <v>79979.2</v>
      </c>
      <c r="AQ12" s="27" t="n">
        <f aca="false">AO12/AP12*100</f>
        <v>122.72765919139</v>
      </c>
    </row>
    <row r="13" customFormat="false" ht="24.75" hidden="false" customHeight="true" outlineLevel="0" collapsed="false">
      <c r="A13" s="49" t="s">
        <v>45</v>
      </c>
      <c r="B13" s="50" t="s">
        <v>46</v>
      </c>
      <c r="C13" s="23" t="n">
        <v>61880.4</v>
      </c>
      <c r="D13" s="23" t="n">
        <v>64343.2</v>
      </c>
      <c r="E13" s="26" t="n">
        <v>70591</v>
      </c>
      <c r="F13" s="26" t="n">
        <v>78596.3</v>
      </c>
      <c r="G13" s="25" t="n">
        <v>90108.4</v>
      </c>
      <c r="H13" s="26" t="n">
        <v>90250.8</v>
      </c>
      <c r="I13" s="26" t="n">
        <v>81586.5</v>
      </c>
      <c r="J13" s="27" t="n">
        <f aca="false">H13/I13*100</f>
        <v>110.619771653399</v>
      </c>
      <c r="K13" s="26" t="n">
        <v>91433.8</v>
      </c>
      <c r="L13" s="26" t="n">
        <v>81249.3</v>
      </c>
      <c r="M13" s="27" t="n">
        <f aca="false">K13/L13*100</f>
        <v>112.534877223558</v>
      </c>
      <c r="N13" s="26" t="n">
        <v>92321.8</v>
      </c>
      <c r="O13" s="26" t="n">
        <v>83152.4</v>
      </c>
      <c r="P13" s="27" t="n">
        <f aca="false">N13/O13*100</f>
        <v>111.027222305069</v>
      </c>
      <c r="Q13" s="26" t="n">
        <v>94257.3</v>
      </c>
      <c r="R13" s="26" t="n">
        <v>84877.9</v>
      </c>
      <c r="S13" s="27" t="n">
        <f aca="false">Q13/R13*100</f>
        <v>111.050461898798</v>
      </c>
      <c r="T13" s="25" t="n">
        <v>95926.5</v>
      </c>
      <c r="U13" s="25" t="n">
        <v>86469.1</v>
      </c>
      <c r="V13" s="27" t="n">
        <f aca="false">T13/U13*100</f>
        <v>110.937317492607</v>
      </c>
      <c r="W13" s="25" t="n">
        <v>97244.3</v>
      </c>
      <c r="X13" s="25" t="n">
        <v>87818.4</v>
      </c>
      <c r="Y13" s="27" t="n">
        <f aca="false">W13/X13*100</f>
        <v>110.733399834203</v>
      </c>
      <c r="Z13" s="25" t="n">
        <v>98458.2</v>
      </c>
      <c r="AA13" s="25" t="n">
        <v>88584.7</v>
      </c>
      <c r="AB13" s="27" t="n">
        <f aca="false">Z13/AA13*100</f>
        <v>111.145829923226</v>
      </c>
      <c r="AC13" s="25" t="n">
        <v>99402.2</v>
      </c>
      <c r="AD13" s="25" t="n">
        <v>89130.4</v>
      </c>
      <c r="AE13" s="27" t="n">
        <f aca="false">AC13/AD13*100</f>
        <v>111.524463033937</v>
      </c>
      <c r="AF13" s="25" t="n">
        <v>99930.3</v>
      </c>
      <c r="AG13" s="25" t="n">
        <v>89090.5</v>
      </c>
      <c r="AH13" s="27" t="n">
        <f aca="false">AF13/AG13*100</f>
        <v>112.167178318676</v>
      </c>
      <c r="AI13" s="26" t="n">
        <v>100785.2</v>
      </c>
      <c r="AJ13" s="26" t="n">
        <v>89207.2</v>
      </c>
      <c r="AK13" s="27" t="n">
        <f aca="false">AI13/AJ13*100</f>
        <v>112.978773013837</v>
      </c>
      <c r="AL13" s="25" t="n">
        <v>101468.5</v>
      </c>
      <c r="AM13" s="25" t="n">
        <v>89820.6</v>
      </c>
      <c r="AN13" s="27" t="n">
        <f aca="false">AL13/AM13*100</f>
        <v>112.967960579199</v>
      </c>
      <c r="AO13" s="25" t="n">
        <v>102851.8</v>
      </c>
      <c r="AP13" s="25" t="n">
        <v>90858</v>
      </c>
      <c r="AQ13" s="27" t="n">
        <f aca="false">AO13/AP13*100</f>
        <v>113.20059873649</v>
      </c>
    </row>
    <row r="14" customFormat="false" ht="39" hidden="false" customHeight="true" outlineLevel="0" collapsed="false">
      <c r="A14" s="21" t="s">
        <v>47</v>
      </c>
      <c r="B14" s="51" t="s">
        <v>48</v>
      </c>
      <c r="C14" s="23" t="n">
        <v>48776.4</v>
      </c>
      <c r="D14" s="23" t="n">
        <v>51706.1</v>
      </c>
      <c r="E14" s="24" t="n">
        <v>57348.3</v>
      </c>
      <c r="F14" s="25" t="n">
        <v>66162.7</v>
      </c>
      <c r="G14" s="25" t="n">
        <v>77183</v>
      </c>
      <c r="H14" s="26" t="n">
        <v>81773.5</v>
      </c>
      <c r="I14" s="26" t="n">
        <v>68901.4</v>
      </c>
      <c r="J14" s="27" t="n">
        <f aca="false">H14/I14*100</f>
        <v>118.681913575051</v>
      </c>
      <c r="K14" s="26" t="n">
        <v>82139.2</v>
      </c>
      <c r="L14" s="26" t="n">
        <v>68199.3</v>
      </c>
      <c r="M14" s="27" t="n">
        <f aca="false">K14/L14*100</f>
        <v>120.439945864547</v>
      </c>
      <c r="N14" s="26" t="n">
        <v>86286.4</v>
      </c>
      <c r="O14" s="26" t="n">
        <v>70366.2</v>
      </c>
      <c r="P14" s="27" t="n">
        <f aca="false">N14/O14*100</f>
        <v>122.624782921346</v>
      </c>
      <c r="Q14" s="26" t="n">
        <v>87129.2</v>
      </c>
      <c r="R14" s="26" t="n">
        <v>71722.7</v>
      </c>
      <c r="S14" s="27" t="n">
        <f aca="false">Q14/R14*100</f>
        <v>121.480646991817</v>
      </c>
      <c r="T14" s="25" t="n">
        <v>87720.7</v>
      </c>
      <c r="U14" s="25" t="n">
        <v>72652.3</v>
      </c>
      <c r="V14" s="27" t="n">
        <f aca="false">T14/U14*100</f>
        <v>120.740430791592</v>
      </c>
      <c r="W14" s="25" t="n">
        <v>88301.9</v>
      </c>
      <c r="X14" s="25" t="n">
        <v>73420.8</v>
      </c>
      <c r="Y14" s="27" t="n">
        <f aca="false">W14/X14*100</f>
        <v>120.268234614714</v>
      </c>
      <c r="Z14" s="25" t="n">
        <v>89070.9</v>
      </c>
      <c r="AA14" s="25" t="n">
        <v>74254.8</v>
      </c>
      <c r="AB14" s="27" t="n">
        <f aca="false">Z14/AA14*100</f>
        <v>119.953053539973</v>
      </c>
      <c r="AC14" s="25" t="n">
        <v>89530.6</v>
      </c>
      <c r="AD14" s="25" t="n">
        <v>74704.1</v>
      </c>
      <c r="AE14" s="27" t="n">
        <f aca="false">AC14/AD14*100</f>
        <v>119.846969577306</v>
      </c>
      <c r="AF14" s="25" t="n">
        <v>89600.9</v>
      </c>
      <c r="AG14" s="25" t="n">
        <v>74866.9</v>
      </c>
      <c r="AH14" s="27" t="n">
        <f aca="false">AF14/AG14*100</f>
        <v>119.680259233386</v>
      </c>
      <c r="AI14" s="26" t="n">
        <v>89984.7</v>
      </c>
      <c r="AJ14" s="26" t="n">
        <v>75312.7</v>
      </c>
      <c r="AK14" s="27" t="n">
        <f aca="false">AI14/AJ14*100</f>
        <v>119.481442040984</v>
      </c>
      <c r="AL14" s="25" t="n">
        <v>90252</v>
      </c>
      <c r="AM14" s="25" t="n">
        <v>75607.6</v>
      </c>
      <c r="AN14" s="27" t="n">
        <f aca="false">AL14/AM14*100</f>
        <v>119.368952327544</v>
      </c>
      <c r="AO14" s="25" t="n">
        <v>93097.2</v>
      </c>
      <c r="AP14" s="25" t="n">
        <v>77534.2</v>
      </c>
      <c r="AQ14" s="27" t="n">
        <f aca="false">AO14/AP14*100</f>
        <v>120.072432552345</v>
      </c>
    </row>
    <row r="15" customFormat="false" ht="25.5" hidden="false" customHeight="false" outlineLevel="0" collapsed="false">
      <c r="A15" s="52" t="s">
        <v>49</v>
      </c>
      <c r="B15" s="53" t="s">
        <v>50</v>
      </c>
      <c r="C15" s="54" t="n">
        <v>31581.4</v>
      </c>
      <c r="D15" s="54" t="n">
        <v>34285.8</v>
      </c>
      <c r="E15" s="55" t="n">
        <v>38650.2</v>
      </c>
      <c r="F15" s="56" t="n">
        <v>46012.7</v>
      </c>
      <c r="G15" s="56" t="n">
        <v>52868.3</v>
      </c>
      <c r="H15" s="57" t="n">
        <v>55240.8</v>
      </c>
      <c r="I15" s="57" t="n">
        <v>46628.9</v>
      </c>
      <c r="J15" s="58" t="n">
        <f aca="false">H15/I15*100</f>
        <v>118.46901814111</v>
      </c>
      <c r="K15" s="57" t="n">
        <v>54803.7</v>
      </c>
      <c r="L15" s="57" t="n">
        <v>45668.1</v>
      </c>
      <c r="M15" s="58" t="n">
        <f aca="false">K15/L15*100</f>
        <v>120.004335630342</v>
      </c>
      <c r="N15" s="57" t="n">
        <v>55619.2</v>
      </c>
      <c r="O15" s="57" t="n">
        <v>46676.9</v>
      </c>
      <c r="P15" s="58" t="n">
        <f aca="false">N15/O15*100</f>
        <v>119.157870381281</v>
      </c>
      <c r="Q15" s="57" t="n">
        <v>56351.1</v>
      </c>
      <c r="R15" s="57" t="n">
        <v>47478.3</v>
      </c>
      <c r="S15" s="58" t="n">
        <f aca="false">Q15/R15*100</f>
        <v>118.688116465838</v>
      </c>
      <c r="T15" s="25" t="n">
        <v>58035.7</v>
      </c>
      <c r="U15" s="25" t="n">
        <v>48702.5</v>
      </c>
      <c r="V15" s="58" t="n">
        <f aca="false">T15/U15*100</f>
        <v>119.163697962117</v>
      </c>
      <c r="W15" s="56" t="n">
        <v>58778.1</v>
      </c>
      <c r="X15" s="56" t="n">
        <v>49275.6</v>
      </c>
      <c r="Y15" s="58" t="n">
        <f aca="false">W15/X15*100</f>
        <v>119.284392275284</v>
      </c>
      <c r="Z15" s="56" t="n">
        <v>59978.6</v>
      </c>
      <c r="AA15" s="56" t="n">
        <v>49956.7</v>
      </c>
      <c r="AB15" s="58" t="n">
        <f aca="false">Z15/AA15*100</f>
        <v>120.061172975797</v>
      </c>
      <c r="AC15" s="56" t="n">
        <v>60701.3</v>
      </c>
      <c r="AD15" s="56" t="n">
        <v>50808.7</v>
      </c>
      <c r="AE15" s="58" t="n">
        <f aca="false">AC15/AD15*100</f>
        <v>119.470287568861</v>
      </c>
      <c r="AF15" s="56" t="n">
        <v>61368.2</v>
      </c>
      <c r="AG15" s="56" t="n">
        <v>51502.4</v>
      </c>
      <c r="AH15" s="58" t="n">
        <f aca="false">AF15/AG15*100</f>
        <v>119.156000497064</v>
      </c>
      <c r="AI15" s="57" t="n">
        <v>62015.6</v>
      </c>
      <c r="AJ15" s="57" t="n">
        <v>52057.2</v>
      </c>
      <c r="AK15" s="58" t="n">
        <f aca="false">AI15/AJ15*100</f>
        <v>119.129726531585</v>
      </c>
      <c r="AL15" s="56" t="n">
        <v>62239.3</v>
      </c>
      <c r="AM15" s="56" t="n">
        <v>52284.4</v>
      </c>
      <c r="AN15" s="58" t="n">
        <f aca="false">AL15/AM15*100</f>
        <v>119.039904828209</v>
      </c>
      <c r="AO15" s="56" t="n">
        <v>63637.5</v>
      </c>
      <c r="AP15" s="56" t="n">
        <v>53451.5</v>
      </c>
      <c r="AQ15" s="58" t="n">
        <f aca="false">AO15/AP15*100</f>
        <v>119.056527880415</v>
      </c>
    </row>
    <row r="16" customFormat="false" ht="15" hidden="false" customHeight="true" outlineLevel="0" collapsed="false">
      <c r="A16" s="35" t="s">
        <v>40</v>
      </c>
      <c r="B16" s="35"/>
      <c r="C16" s="37" t="n">
        <f aca="false">C15/C6*100</f>
        <v>66.532399926687</v>
      </c>
      <c r="D16" s="37" t="n">
        <f aca="false">D15/D6*100</f>
        <v>67.1173022938959</v>
      </c>
      <c r="E16" s="37" t="n">
        <f aca="false">E15/E6*100</f>
        <v>68.3533558406004</v>
      </c>
      <c r="F16" s="37" t="n">
        <f aca="false">F15/F6*100</f>
        <v>71.6806976657236</v>
      </c>
      <c r="G16" s="37" t="n">
        <f aca="false">G15/G6*100</f>
        <v>71.7254132110873</v>
      </c>
      <c r="H16" s="38" t="n">
        <f aca="false">H15/H6*100</f>
        <v>73.6215157229771</v>
      </c>
      <c r="I16" s="38" t="n">
        <f aca="false">I15/I6*100</f>
        <v>72.4540644690125</v>
      </c>
      <c r="J16" s="39"/>
      <c r="K16" s="37" t="n">
        <f aca="false">K15/K6*100</f>
        <v>71.1966596990455</v>
      </c>
      <c r="L16" s="37" t="n">
        <f aca="false">L15/L6*100</f>
        <v>70.1986765146683</v>
      </c>
      <c r="M16" s="39"/>
      <c r="N16" s="37" t="n">
        <f aca="false">N15/N6*100</f>
        <v>69.0222941990407</v>
      </c>
      <c r="O16" s="37" t="n">
        <f aca="false">O15/O6*100</f>
        <v>69.235686929487</v>
      </c>
      <c r="P16" s="39"/>
      <c r="Q16" s="40" t="n">
        <f aca="false">Q15/Q6*100</f>
        <v>69.1658770332039</v>
      </c>
      <c r="R16" s="40" t="n">
        <f aca="false">R15/R6*100</f>
        <v>69.3291999112181</v>
      </c>
      <c r="S16" s="41"/>
      <c r="T16" s="40" t="n">
        <f aca="false">T15/T6*100</f>
        <v>70.3720634705068</v>
      </c>
      <c r="U16" s="40" t="n">
        <f aca="false">U15/U6*100</f>
        <v>70.121143535076</v>
      </c>
      <c r="V16" s="41"/>
      <c r="W16" s="40" t="n">
        <f aca="false">W15/W6*100</f>
        <v>70.3240418368592</v>
      </c>
      <c r="X16" s="40" t="n">
        <f aca="false">X15/X6*100</f>
        <v>69.6381404617048</v>
      </c>
      <c r="Y16" s="41"/>
      <c r="Z16" s="40" t="n">
        <f aca="false">Z15/Z6*100</f>
        <v>71.55899161268</v>
      </c>
      <c r="AA16" s="40" t="n">
        <f aca="false">AA15/AA6*100</f>
        <v>70.4197695841491</v>
      </c>
      <c r="AB16" s="41"/>
      <c r="AC16" s="40" t="n">
        <f aca="false">AC15/AC6*100</f>
        <v>72.583684685051</v>
      </c>
      <c r="AD16" s="40" t="n">
        <f aca="false">AD15/AD6*100</f>
        <v>71.7341153083757</v>
      </c>
      <c r="AE16" s="41"/>
      <c r="AF16" s="40" t="n">
        <f aca="false">AF15/AF6*100</f>
        <v>73.3117027402202</v>
      </c>
      <c r="AG16" s="40" t="n">
        <f aca="false">AG15/AG6*100</f>
        <v>72.6304537288007</v>
      </c>
      <c r="AH16" s="41"/>
      <c r="AI16" s="40" t="n">
        <f aca="false">AI15/AI6*100</f>
        <v>73.8132447162416</v>
      </c>
      <c r="AJ16" s="40" t="n">
        <f aca="false">AJ15/AJ6*100</f>
        <v>73.0554569299059</v>
      </c>
      <c r="AK16" s="41"/>
      <c r="AL16" s="40" t="n">
        <f aca="false">AL15/AL6*100</f>
        <v>73.8825202484779</v>
      </c>
      <c r="AM16" s="40" t="n">
        <f aca="false">AM15/AM6*100</f>
        <v>73.1190013691178</v>
      </c>
      <c r="AN16" s="41"/>
      <c r="AO16" s="40" t="n">
        <f aca="false">AO15/AO6*100</f>
        <v>72.3552185011057</v>
      </c>
      <c r="AP16" s="40" t="n">
        <f aca="false">AP15/AP6*100</f>
        <v>71.884960393776</v>
      </c>
      <c r="AQ16" s="41"/>
    </row>
    <row r="17" customFormat="false" ht="38.25" hidden="false" customHeight="false" outlineLevel="0" collapsed="false">
      <c r="A17" s="59" t="s">
        <v>51</v>
      </c>
      <c r="B17" s="60" t="s">
        <v>52</v>
      </c>
      <c r="C17" s="61" t="n">
        <v>28257.2</v>
      </c>
      <c r="D17" s="61" t="n">
        <v>30783.5</v>
      </c>
      <c r="E17" s="62" t="n">
        <v>34628.7</v>
      </c>
      <c r="F17" s="62" t="n">
        <v>41174.7</v>
      </c>
      <c r="G17" s="62" t="n">
        <v>47582.9</v>
      </c>
      <c r="H17" s="63" t="n">
        <v>49932.6</v>
      </c>
      <c r="I17" s="63" t="n">
        <v>42130.1</v>
      </c>
      <c r="J17" s="64" t="n">
        <f aca="false">H17/I17*100</f>
        <v>118.520013007327</v>
      </c>
      <c r="K17" s="63" t="n">
        <v>49801.2</v>
      </c>
      <c r="L17" s="63" t="n">
        <v>41242.2</v>
      </c>
      <c r="M17" s="64" t="n">
        <f aca="false">K17/L17*100</f>
        <v>120.753015115586</v>
      </c>
      <c r="N17" s="63" t="n">
        <v>50772.3</v>
      </c>
      <c r="O17" s="63" t="n">
        <v>42352.3</v>
      </c>
      <c r="P17" s="64" t="n">
        <f aca="false">N17/O17*100</f>
        <v>119.880856529634</v>
      </c>
      <c r="Q17" s="63" t="n">
        <v>51522.5</v>
      </c>
      <c r="R17" s="63" t="n">
        <v>42702.9</v>
      </c>
      <c r="S17" s="64" t="n">
        <f aca="false">Q17/R17*100</f>
        <v>120.653398246957</v>
      </c>
      <c r="T17" s="62" t="n">
        <v>52829.6</v>
      </c>
      <c r="U17" s="62" t="n">
        <v>43807.6</v>
      </c>
      <c r="V17" s="64" t="n">
        <f aca="false">T17/U17*100</f>
        <v>120.59460002374</v>
      </c>
      <c r="W17" s="62" t="n">
        <v>53623.6</v>
      </c>
      <c r="X17" s="62" t="n">
        <v>44310.9</v>
      </c>
      <c r="Y17" s="64" t="n">
        <f aca="false">W17/X17*100</f>
        <v>121.016725004457</v>
      </c>
      <c r="Z17" s="62" t="n">
        <v>54779.1</v>
      </c>
      <c r="AA17" s="62" t="n">
        <v>44958.3</v>
      </c>
      <c r="AB17" s="64" t="n">
        <f aca="false">Z17/AA17*100</f>
        <v>121.844242331227</v>
      </c>
      <c r="AC17" s="62" t="n">
        <v>55545.6</v>
      </c>
      <c r="AD17" s="62" t="n">
        <v>45744.1</v>
      </c>
      <c r="AE17" s="64" t="n">
        <f aca="false">AC17/AD17*100</f>
        <v>121.426806954339</v>
      </c>
      <c r="AF17" s="62" t="n">
        <v>56159.9</v>
      </c>
      <c r="AG17" s="62" t="n">
        <v>46365.3</v>
      </c>
      <c r="AH17" s="64" t="n">
        <f aca="false">AF17/AG17*100</f>
        <v>121.12484983382</v>
      </c>
      <c r="AI17" s="63" t="n">
        <v>56795.4</v>
      </c>
      <c r="AJ17" s="63" t="n">
        <v>46847</v>
      </c>
      <c r="AK17" s="64" t="n">
        <f aca="false">AI17/AJ17*100</f>
        <v>121.235938267125</v>
      </c>
      <c r="AL17" s="62" t="n">
        <v>57084.3</v>
      </c>
      <c r="AM17" s="62" t="n">
        <v>47104.4</v>
      </c>
      <c r="AN17" s="64" t="n">
        <f aca="false">AL17/AM17*100</f>
        <v>121.186768115081</v>
      </c>
      <c r="AO17" s="62" t="n">
        <v>58284</v>
      </c>
      <c r="AP17" s="62" t="n">
        <v>48100.3</v>
      </c>
      <c r="AQ17" s="64" t="n">
        <f aca="false">AO17/AP17*100</f>
        <v>121.171801423276</v>
      </c>
    </row>
    <row r="18" customFormat="false" ht="15" hidden="false" customHeight="true" outlineLevel="0" collapsed="false">
      <c r="A18" s="35" t="s">
        <v>40</v>
      </c>
      <c r="B18" s="35"/>
      <c r="C18" s="37" t="n">
        <f aca="false">C17/C6*100</f>
        <v>59.5293220442533</v>
      </c>
      <c r="D18" s="37" t="n">
        <f aca="false">D17/D6*100</f>
        <v>60.2612590391399</v>
      </c>
      <c r="E18" s="37" t="n">
        <f aca="false">E17/E6*100</f>
        <v>61.2412834447791</v>
      </c>
      <c r="F18" s="37" t="n">
        <f aca="false">F17/F6*100</f>
        <v>64.1438390308952</v>
      </c>
      <c r="G18" s="37" t="n">
        <f aca="false">G17/G6*100</f>
        <v>64.554811943676</v>
      </c>
      <c r="H18" s="38" t="n">
        <f aca="false">H17/H6*100</f>
        <v>66.5470756395477</v>
      </c>
      <c r="I18" s="38" t="n">
        <f aca="false">I17/I6*100</f>
        <v>65.4636283825255</v>
      </c>
      <c r="J18" s="65"/>
      <c r="K18" s="37" t="n">
        <f aca="false">K17/K6*100</f>
        <v>64.6978048745633</v>
      </c>
      <c r="L18" s="37" t="n">
        <f aca="false">L17/L6*100</f>
        <v>63.3954085357887</v>
      </c>
      <c r="M18" s="65"/>
      <c r="N18" s="37" t="n">
        <f aca="false">N17/N6*100</f>
        <v>63.0073900336926</v>
      </c>
      <c r="O18" s="37" t="n">
        <f aca="false">O17/O6*100</f>
        <v>62.8210224660103</v>
      </c>
      <c r="P18" s="65"/>
      <c r="Q18" s="40" t="n">
        <f aca="false">Q17/Q6*100</f>
        <v>63.2392073880234</v>
      </c>
      <c r="R18" s="40" t="n">
        <f aca="false">R17/R6*100</f>
        <v>62.3560214011191</v>
      </c>
      <c r="S18" s="66"/>
      <c r="T18" s="40" t="n">
        <f aca="false">T17/T6*100</f>
        <v>64.059328384451</v>
      </c>
      <c r="U18" s="40" t="n">
        <f aca="false">U17/U6*100</f>
        <v>63.0735384739428</v>
      </c>
      <c r="V18" s="66"/>
      <c r="W18" s="40" t="n">
        <f aca="false">W17/W6*100</f>
        <v>64.1570294011376</v>
      </c>
      <c r="X18" s="40" t="n">
        <f aca="false">X17/X6*100</f>
        <v>62.6218387636996</v>
      </c>
      <c r="Y18" s="66"/>
      <c r="Z18" s="40" t="n">
        <f aca="false">Z17/Z6*100</f>
        <v>65.3555961201188</v>
      </c>
      <c r="AA18" s="40" t="n">
        <f aca="false">AA17/AA6*100</f>
        <v>63.3739443737287</v>
      </c>
      <c r="AB18" s="66"/>
      <c r="AC18" s="40" t="n">
        <f aca="false">AC17/AC6*100</f>
        <v>66.4187474739745</v>
      </c>
      <c r="AD18" s="40" t="n">
        <f aca="false">AD17/AD6*100</f>
        <v>64.5836745297137</v>
      </c>
      <c r="AE18" s="66"/>
      <c r="AF18" s="40" t="n">
        <f aca="false">AF17/AF6*100</f>
        <v>67.0897613865242</v>
      </c>
      <c r="AG18" s="40" t="n">
        <f aca="false">AG17/AG6*100</f>
        <v>65.3859388353157</v>
      </c>
      <c r="AH18" s="66"/>
      <c r="AI18" s="40" t="n">
        <f aca="false">AI17/AI6*100</f>
        <v>67.5999709582239</v>
      </c>
      <c r="AJ18" s="40" t="n">
        <f aca="false">AJ17/AJ6*100</f>
        <v>65.7436241441204</v>
      </c>
      <c r="AK18" s="66"/>
      <c r="AL18" s="40" t="n">
        <f aca="false">AL17/AL6*100</f>
        <v>67.7631649234517</v>
      </c>
      <c r="AM18" s="40" t="n">
        <f aca="false">AM17/AM6*100</f>
        <v>65.8748438940004</v>
      </c>
      <c r="AN18" s="66"/>
      <c r="AO18" s="40" t="n">
        <f aca="false">AO17/AO6*100</f>
        <v>66.2683410743421</v>
      </c>
      <c r="AP18" s="40" t="n">
        <f aca="false">AP17/AP6*100</f>
        <v>64.6883279314658</v>
      </c>
      <c r="AQ18" s="66"/>
    </row>
    <row r="19" s="70" customFormat="true" ht="12.75" hidden="false" customHeight="false" outlineLevel="0" collapsed="false">
      <c r="A19" s="67" t="s">
        <v>53</v>
      </c>
      <c r="B19" s="68" t="s">
        <v>54</v>
      </c>
      <c r="C19" s="23" t="n">
        <v>35235.9</v>
      </c>
      <c r="D19" s="23" t="n">
        <v>37018.4</v>
      </c>
      <c r="E19" s="24" t="n">
        <v>41750.8</v>
      </c>
      <c r="F19" s="25" t="n">
        <v>47717.1</v>
      </c>
      <c r="G19" s="25" t="n">
        <v>52416.3</v>
      </c>
      <c r="H19" s="26" t="n">
        <v>53881.8</v>
      </c>
      <c r="I19" s="26" t="n">
        <v>44990.9</v>
      </c>
      <c r="J19" s="69" t="n">
        <f aca="false">H19/I19*100</f>
        <v>119.761551780471</v>
      </c>
      <c r="K19" s="26" t="n">
        <v>54552.5</v>
      </c>
      <c r="L19" s="26" t="n">
        <v>46929.2</v>
      </c>
      <c r="M19" s="69" t="n">
        <f aca="false">K19/L19*100</f>
        <v>116.244257306751</v>
      </c>
      <c r="N19" s="26" t="n">
        <v>55565</v>
      </c>
      <c r="O19" s="26" t="n">
        <v>47720</v>
      </c>
      <c r="P19" s="69" t="n">
        <f aca="false">N19/O19*100</f>
        <v>116.439647946354</v>
      </c>
      <c r="Q19" s="26" t="n">
        <v>56285.5</v>
      </c>
      <c r="R19" s="26" t="n">
        <v>48194.2</v>
      </c>
      <c r="S19" s="69" t="n">
        <f aca="false">Q19/R19*100</f>
        <v>116.788949707641</v>
      </c>
      <c r="T19" s="25" t="n">
        <v>56680.8</v>
      </c>
      <c r="U19" s="25" t="n">
        <v>48221.5</v>
      </c>
      <c r="V19" s="69" t="n">
        <f aca="false">T19/U19*100</f>
        <v>117.542589923582</v>
      </c>
      <c r="W19" s="25" t="n">
        <v>57437.3</v>
      </c>
      <c r="X19" s="25" t="n">
        <v>48655</v>
      </c>
      <c r="Y19" s="69" t="n">
        <f aca="false">W19/X19*100</f>
        <v>118.050149008324</v>
      </c>
      <c r="Z19" s="25" t="n">
        <v>58490.8</v>
      </c>
      <c r="AA19" s="25" t="n">
        <v>49385.6</v>
      </c>
      <c r="AB19" s="69" t="n">
        <f aca="false">Z19/AA19*100</f>
        <v>118.436953281928</v>
      </c>
      <c r="AC19" s="25" t="n">
        <v>59017.7</v>
      </c>
      <c r="AD19" s="25" t="n">
        <v>49681.9</v>
      </c>
      <c r="AE19" s="69" t="n">
        <f aca="false">AC19/AD19*100</f>
        <v>118.791149291794</v>
      </c>
      <c r="AF19" s="25" t="n">
        <v>59627.9</v>
      </c>
      <c r="AG19" s="25" t="n">
        <v>50269.9</v>
      </c>
      <c r="AH19" s="69" t="n">
        <f aca="false">AF19/AG19*100</f>
        <v>118.615513458352</v>
      </c>
      <c r="AI19" s="26" t="n">
        <v>60388.8</v>
      </c>
      <c r="AJ19" s="26" t="n">
        <v>50752.3</v>
      </c>
      <c r="AK19" s="69" t="n">
        <f aca="false">AI19/AJ19*100</f>
        <v>118.987316830961</v>
      </c>
      <c r="AL19" s="25" t="n">
        <v>60449.2</v>
      </c>
      <c r="AM19" s="25" t="n">
        <v>50871.4</v>
      </c>
      <c r="AN19" s="69" t="n">
        <f aca="false">AL19/AM19*100</f>
        <v>118.827474769713</v>
      </c>
      <c r="AO19" s="25" t="n">
        <v>62613.4</v>
      </c>
      <c r="AP19" s="25" t="n">
        <v>52485.4</v>
      </c>
      <c r="AQ19" s="69" t="n">
        <f aca="false">AO19/AP19*100</f>
        <v>119.296794918206</v>
      </c>
    </row>
    <row r="20" s="73" customFormat="true" ht="13.15" hidden="false" customHeight="true" outlineLevel="0" collapsed="false">
      <c r="A20" s="71" t="s">
        <v>55</v>
      </c>
      <c r="B20" s="72" t="s">
        <v>56</v>
      </c>
      <c r="C20" s="23" t="n">
        <v>87622.9</v>
      </c>
      <c r="D20" s="23" t="n">
        <v>93762.2</v>
      </c>
      <c r="E20" s="24" t="n">
        <v>102290.4</v>
      </c>
      <c r="F20" s="25" t="n">
        <v>121711.5</v>
      </c>
      <c r="G20" s="25" t="n">
        <v>139520</v>
      </c>
      <c r="H20" s="26" t="n">
        <v>145360.1</v>
      </c>
      <c r="I20" s="26" t="n">
        <v>127818.9</v>
      </c>
      <c r="J20" s="69" t="n">
        <f aca="false">H20/I20*100</f>
        <v>113.723479078603</v>
      </c>
      <c r="K20" s="26" t="n">
        <v>137746.7</v>
      </c>
      <c r="L20" s="26" t="n">
        <v>117627.1</v>
      </c>
      <c r="M20" s="69" t="n">
        <f aca="false">K20/L20*100</f>
        <v>117.104561788907</v>
      </c>
      <c r="N20" s="26" t="n">
        <v>135101.5</v>
      </c>
      <c r="O20" s="26" t="n">
        <v>117107.6</v>
      </c>
      <c r="P20" s="69" t="n">
        <f aca="false">N20/O20*100</f>
        <v>115.365270913246</v>
      </c>
      <c r="Q20" s="26" t="n">
        <v>134822.3</v>
      </c>
      <c r="R20" s="26" t="n">
        <v>125544.9</v>
      </c>
      <c r="S20" s="69" t="n">
        <f aca="false">Q20/R20*100</f>
        <v>107.38970679016</v>
      </c>
      <c r="T20" s="25" t="n">
        <v>145177.4</v>
      </c>
      <c r="U20" s="25" t="n">
        <v>130953.7</v>
      </c>
      <c r="V20" s="69" t="n">
        <f aca="false">T20/U20*100</f>
        <v>110.861625139267</v>
      </c>
      <c r="W20" s="25" t="n">
        <v>144245.5</v>
      </c>
      <c r="X20" s="25" t="n">
        <v>132369</v>
      </c>
      <c r="Y20" s="69" t="n">
        <f aca="false">W20/X20*100</f>
        <v>108.972266920503</v>
      </c>
      <c r="Z20" s="25" t="n">
        <v>145405.8</v>
      </c>
      <c r="AA20" s="25" t="n">
        <v>132669.4</v>
      </c>
      <c r="AB20" s="69" t="n">
        <f aca="false">Z20/AA20*100</f>
        <v>109.600103716456</v>
      </c>
      <c r="AC20" s="25" t="n">
        <v>145175</v>
      </c>
      <c r="AD20" s="25" t="n">
        <v>135378</v>
      </c>
      <c r="AE20" s="69" t="n">
        <f aca="false">AC20/AD20*100</f>
        <v>107.236774069642</v>
      </c>
      <c r="AF20" s="25" t="n">
        <v>146848.4</v>
      </c>
      <c r="AG20" s="25" t="n">
        <v>137253.3</v>
      </c>
      <c r="AH20" s="69" t="n">
        <f aca="false">AF20/AG20*100</f>
        <v>106.990797306877</v>
      </c>
      <c r="AI20" s="26" t="n">
        <v>148050.4</v>
      </c>
      <c r="AJ20" s="26" t="n">
        <v>139139.1</v>
      </c>
      <c r="AK20" s="69" t="n">
        <f aca="false">AI20/AJ20*100</f>
        <v>106.404597988632</v>
      </c>
      <c r="AL20" s="25" t="n">
        <v>148121.1</v>
      </c>
      <c r="AM20" s="25" t="n">
        <v>139238.7</v>
      </c>
      <c r="AN20" s="69" t="n">
        <f aca="false">AL20/AM20*100</f>
        <v>106.379260938231</v>
      </c>
      <c r="AO20" s="25" t="n">
        <v>151311.6</v>
      </c>
      <c r="AP20" s="25" t="n">
        <v>142295.1</v>
      </c>
      <c r="AQ20" s="69" t="n">
        <f aca="false">AO20/AP20*100</f>
        <v>106.336479611736</v>
      </c>
    </row>
    <row r="21" s="74" customFormat="true" ht="12.75" hidden="false" customHeight="false" outlineLevel="0" collapsed="false">
      <c r="A21" s="71" t="s">
        <v>57</v>
      </c>
      <c r="B21" s="68" t="s">
        <v>58</v>
      </c>
      <c r="C21" s="23" t="n">
        <v>88909.7</v>
      </c>
      <c r="D21" s="23" t="n">
        <v>94897.7</v>
      </c>
      <c r="E21" s="24" t="n">
        <v>103175.1</v>
      </c>
      <c r="F21" s="25" t="n">
        <v>118058.8</v>
      </c>
      <c r="G21" s="25" t="n">
        <v>130825.6</v>
      </c>
      <c r="H21" s="26" t="n">
        <v>130432.6</v>
      </c>
      <c r="I21" s="26" t="n">
        <v>116216.1</v>
      </c>
      <c r="J21" s="69" t="n">
        <f aca="false">H21/I21*100</f>
        <v>112.232814558396</v>
      </c>
      <c r="K21" s="26" t="n">
        <v>131897.9</v>
      </c>
      <c r="L21" s="26" t="n">
        <v>114255.4</v>
      </c>
      <c r="M21" s="69" t="n">
        <f aca="false">K21/L21*100</f>
        <v>115.441283300395</v>
      </c>
      <c r="N21" s="26" t="n">
        <v>150329.9</v>
      </c>
      <c r="O21" s="26" t="n">
        <v>119023.4</v>
      </c>
      <c r="P21" s="69" t="n">
        <f aca="false">N21/O21*100</f>
        <v>126.302811043879</v>
      </c>
      <c r="Q21" s="26" t="n">
        <v>147265.5</v>
      </c>
      <c r="R21" s="26" t="n">
        <v>120117.7</v>
      </c>
      <c r="S21" s="69" t="n">
        <f aca="false">Q21/R21*100</f>
        <v>122.600998853624</v>
      </c>
      <c r="T21" s="25" t="n">
        <v>147182.9</v>
      </c>
      <c r="U21" s="25" t="n">
        <v>122408.7</v>
      </c>
      <c r="V21" s="69" t="n">
        <f aca="false">T21/U21*100</f>
        <v>120.238920926372</v>
      </c>
      <c r="W21" s="25" t="n">
        <v>147347.9</v>
      </c>
      <c r="X21" s="25" t="n">
        <v>123054.9</v>
      </c>
      <c r="Y21" s="69" t="n">
        <f aca="false">W21/X21*100</f>
        <v>119.741595011657</v>
      </c>
      <c r="Z21" s="25" t="n">
        <v>146992.3</v>
      </c>
      <c r="AA21" s="25" t="n">
        <v>125355.3</v>
      </c>
      <c r="AB21" s="69" t="n">
        <f aca="false">Z21/AA21*100</f>
        <v>117.260538644956</v>
      </c>
      <c r="AC21" s="25" t="n">
        <v>147423.4</v>
      </c>
      <c r="AD21" s="25" t="n">
        <v>125873.8</v>
      </c>
      <c r="AE21" s="69" t="n">
        <f aca="false">AC21/AD21*100</f>
        <v>117.120004321789</v>
      </c>
      <c r="AF21" s="25" t="n">
        <v>147240.6</v>
      </c>
      <c r="AG21" s="25" t="n">
        <v>126019.6</v>
      </c>
      <c r="AH21" s="69" t="n">
        <f aca="false">AF21/AG21*100</f>
        <v>116.839444022993</v>
      </c>
      <c r="AI21" s="26" t="n">
        <v>146975.4</v>
      </c>
      <c r="AJ21" s="26" t="n">
        <v>127398</v>
      </c>
      <c r="AK21" s="69" t="n">
        <f aca="false">AI21/AJ21*100</f>
        <v>115.36711722319</v>
      </c>
      <c r="AL21" s="25" t="n">
        <v>147111.4</v>
      </c>
      <c r="AM21" s="25" t="n">
        <v>127356.5</v>
      </c>
      <c r="AN21" s="69" t="n">
        <f aca="false">AL21/AM21*100</f>
        <v>115.511497253772</v>
      </c>
      <c r="AO21" s="25" t="n">
        <v>155556.6</v>
      </c>
      <c r="AP21" s="25" t="n">
        <v>131298.5</v>
      </c>
      <c r="AQ21" s="69" t="n">
        <f aca="false">AO21/AP21*100</f>
        <v>118.475534754776</v>
      </c>
    </row>
    <row r="22" customFormat="false" ht="12.75" hidden="false" customHeight="false" outlineLevel="0" collapsed="false">
      <c r="A22" s="75" t="s">
        <v>59</v>
      </c>
      <c r="B22" s="68" t="s">
        <v>60</v>
      </c>
      <c r="C22" s="23" t="n">
        <v>43759.1</v>
      </c>
      <c r="D22" s="23" t="n">
        <v>46200.9</v>
      </c>
      <c r="E22" s="24" t="n">
        <v>51817</v>
      </c>
      <c r="F22" s="25" t="n">
        <v>59860.8</v>
      </c>
      <c r="G22" s="25" t="n">
        <v>71273.3</v>
      </c>
      <c r="H22" s="26" t="n">
        <v>77169.9</v>
      </c>
      <c r="I22" s="26" t="n">
        <v>63428.1</v>
      </c>
      <c r="J22" s="69" t="n">
        <f aca="false">H22/I22*100</f>
        <v>121.665161024845</v>
      </c>
      <c r="K22" s="26" t="n">
        <v>77600.2</v>
      </c>
      <c r="L22" s="26" t="n">
        <v>63022.5</v>
      </c>
      <c r="M22" s="69" t="n">
        <f aca="false">K22/L22*100</f>
        <v>123.130945297314</v>
      </c>
      <c r="N22" s="26" t="n">
        <v>80077.9</v>
      </c>
      <c r="O22" s="26" t="n">
        <v>65102.6</v>
      </c>
      <c r="P22" s="69" t="n">
        <f aca="false">N22/O22*100</f>
        <v>123.002614334911</v>
      </c>
      <c r="Q22" s="26" t="n">
        <v>81208</v>
      </c>
      <c r="R22" s="26" t="n">
        <v>66143.1</v>
      </c>
      <c r="S22" s="69" t="n">
        <f aca="false">Q22/R22*100</f>
        <v>122.776223067863</v>
      </c>
      <c r="T22" s="25" t="n">
        <v>81734.5</v>
      </c>
      <c r="U22" s="25" t="n">
        <v>66822.7</v>
      </c>
      <c r="V22" s="69" t="n">
        <f aca="false">T22/U22*100</f>
        <v>122.315470640965</v>
      </c>
      <c r="W22" s="25" t="n">
        <v>82294.8</v>
      </c>
      <c r="X22" s="25" t="n">
        <v>67566.5</v>
      </c>
      <c r="Y22" s="69" t="n">
        <f aca="false">W22/X22*100</f>
        <v>121.798228412009</v>
      </c>
      <c r="Z22" s="25" t="n">
        <v>83238.1</v>
      </c>
      <c r="AA22" s="25" t="n">
        <v>68320.3</v>
      </c>
      <c r="AB22" s="69" t="n">
        <f aca="false">Z22/AA22*100</f>
        <v>121.835091473544</v>
      </c>
      <c r="AC22" s="25" t="n">
        <v>83721.1</v>
      </c>
      <c r="AD22" s="25" t="n">
        <v>68790.4</v>
      </c>
      <c r="AE22" s="69" t="n">
        <f aca="false">AC22/AD22*100</f>
        <v>121.704627389868</v>
      </c>
      <c r="AF22" s="25" t="n">
        <v>83912.1</v>
      </c>
      <c r="AG22" s="25" t="n">
        <v>69049.9</v>
      </c>
      <c r="AH22" s="69" t="n">
        <f aca="false">AF22/AG22*100</f>
        <v>121.523854487841</v>
      </c>
      <c r="AI22" s="26" t="n">
        <v>84467.8</v>
      </c>
      <c r="AJ22" s="26" t="n">
        <v>69489.9</v>
      </c>
      <c r="AK22" s="69" t="n">
        <f aca="false">AI22/AJ22*100</f>
        <v>121.554067569532</v>
      </c>
      <c r="AL22" s="25" t="n">
        <v>84815.5</v>
      </c>
      <c r="AM22" s="25" t="n">
        <v>69920.8</v>
      </c>
      <c r="AN22" s="69" t="n">
        <f aca="false">AL22/AM22*100</f>
        <v>121.302244825574</v>
      </c>
      <c r="AO22" s="25" t="n">
        <v>87008.1</v>
      </c>
      <c r="AP22" s="25" t="n">
        <v>71639.3</v>
      </c>
      <c r="AQ22" s="69" t="n">
        <f aca="false">AO22/AP22*100</f>
        <v>121.453029273039</v>
      </c>
    </row>
    <row r="23" customFormat="false" ht="12.75" hidden="false" customHeight="false" outlineLevel="0" collapsed="false">
      <c r="A23" s="76" t="s">
        <v>61</v>
      </c>
      <c r="B23" s="76"/>
      <c r="C23" s="41"/>
      <c r="D23" s="77"/>
      <c r="E23" s="77"/>
      <c r="F23" s="77"/>
      <c r="G23" s="77"/>
      <c r="H23" s="78"/>
      <c r="I23" s="78"/>
      <c r="J23" s="66"/>
      <c r="K23" s="77"/>
      <c r="L23" s="77"/>
      <c r="M23" s="66"/>
      <c r="N23" s="77"/>
      <c r="O23" s="77"/>
      <c r="P23" s="66"/>
      <c r="Q23" s="77"/>
      <c r="R23" s="77"/>
      <c r="S23" s="66"/>
      <c r="T23" s="77"/>
      <c r="U23" s="77"/>
      <c r="V23" s="66"/>
      <c r="W23" s="77"/>
      <c r="X23" s="77"/>
      <c r="Y23" s="66"/>
      <c r="Z23" s="77"/>
      <c r="AA23" s="77"/>
      <c r="AB23" s="66"/>
      <c r="AC23" s="79"/>
      <c r="AD23" s="79"/>
      <c r="AE23" s="66"/>
      <c r="AF23" s="79"/>
      <c r="AG23" s="79"/>
      <c r="AH23" s="66"/>
      <c r="AI23" s="77"/>
      <c r="AJ23" s="77"/>
      <c r="AK23" s="66"/>
      <c r="AL23" s="77"/>
      <c r="AM23" s="77"/>
      <c r="AN23" s="66"/>
      <c r="AO23" s="77"/>
      <c r="AP23" s="77"/>
      <c r="AQ23" s="66"/>
    </row>
    <row r="24" customFormat="false" ht="12.75" hidden="false" customHeight="false" outlineLevel="0" collapsed="false">
      <c r="A24" s="80" t="s">
        <v>62</v>
      </c>
      <c r="B24" s="81" t="s">
        <v>63</v>
      </c>
      <c r="C24" s="82" t="n">
        <v>34746</v>
      </c>
      <c r="D24" s="82" t="n">
        <v>37181.9</v>
      </c>
      <c r="E24" s="83" t="n">
        <v>41993</v>
      </c>
      <c r="F24" s="83" t="n">
        <v>48093.5</v>
      </c>
      <c r="G24" s="83" t="n">
        <v>56502.8</v>
      </c>
      <c r="H24" s="84" t="n">
        <v>63598.2</v>
      </c>
      <c r="I24" s="84" t="n">
        <v>51704.5</v>
      </c>
      <c r="J24" s="85" t="n">
        <f aca="false">H24/I24*100</f>
        <v>123.003220222611</v>
      </c>
      <c r="K24" s="84" t="n">
        <v>62738.8</v>
      </c>
      <c r="L24" s="84" t="n">
        <v>50644.6</v>
      </c>
      <c r="M24" s="85" t="n">
        <f aca="false">K24/L24*100</f>
        <v>123.880532179146</v>
      </c>
      <c r="N24" s="84" t="n">
        <v>64603.6</v>
      </c>
      <c r="O24" s="84" t="n">
        <v>52216.1</v>
      </c>
      <c r="P24" s="85" t="n">
        <f aca="false">N24/O24*100</f>
        <v>123.723525885694</v>
      </c>
      <c r="Q24" s="84" t="n">
        <v>65003</v>
      </c>
      <c r="R24" s="84" t="n">
        <v>52587</v>
      </c>
      <c r="S24" s="85" t="n">
        <f aca="false">Q24/R24*100</f>
        <v>123.610398007112</v>
      </c>
      <c r="T24" s="83" t="n">
        <v>65502.4</v>
      </c>
      <c r="U24" s="83" t="n">
        <v>53048.9</v>
      </c>
      <c r="V24" s="85" t="n">
        <f aca="false">T24/U24*100</f>
        <v>123.475510331034</v>
      </c>
      <c r="W24" s="83" t="n">
        <v>65824</v>
      </c>
      <c r="X24" s="83" t="n">
        <v>53470.9</v>
      </c>
      <c r="Y24" s="85" t="n">
        <f aca="false">W24/X24*100</f>
        <v>123.102472559841</v>
      </c>
      <c r="Z24" s="83" t="n">
        <v>66548</v>
      </c>
      <c r="AA24" s="83" t="n">
        <v>53978.1</v>
      </c>
      <c r="AB24" s="85" t="n">
        <f aca="false">Z24/AA24*100</f>
        <v>123.287036779731</v>
      </c>
      <c r="AC24" s="83" t="n">
        <v>67154.8</v>
      </c>
      <c r="AD24" s="83" t="n">
        <v>54576.4</v>
      </c>
      <c r="AE24" s="85" t="n">
        <f aca="false">AC24/AD24*100</f>
        <v>123.047324484576</v>
      </c>
      <c r="AF24" s="86" t="n">
        <v>67555.2</v>
      </c>
      <c r="AG24" s="86" t="n">
        <v>55047.3</v>
      </c>
      <c r="AH24" s="85" t="n">
        <f aca="false">AF24/AG24*100</f>
        <v>122.722095361625</v>
      </c>
      <c r="AI24" s="84" t="n">
        <v>68217.2</v>
      </c>
      <c r="AJ24" s="84" t="n">
        <v>55649</v>
      </c>
      <c r="AK24" s="85" t="n">
        <f aca="false">AI24/AJ24*100</f>
        <v>122.584772412802</v>
      </c>
      <c r="AL24" s="83" t="n">
        <v>68625.3</v>
      </c>
      <c r="AM24" s="83" t="n">
        <v>56054</v>
      </c>
      <c r="AN24" s="85" t="n">
        <f aca="false">AL24/AM24*100</f>
        <v>122.427123844864</v>
      </c>
      <c r="AO24" s="83" t="n">
        <v>69637.3</v>
      </c>
      <c r="AP24" s="83" t="n">
        <v>56901.2</v>
      </c>
      <c r="AQ24" s="85" t="n">
        <f aca="false">AO24/AP24*100</f>
        <v>122.382831996513</v>
      </c>
    </row>
    <row r="25" customFormat="false" ht="15" hidden="false" customHeight="true" outlineLevel="0" collapsed="false">
      <c r="A25" s="35" t="s">
        <v>40</v>
      </c>
      <c r="B25" s="35"/>
      <c r="C25" s="37" t="n">
        <f aca="false">C24/C6*100</f>
        <v>73.1992491736486</v>
      </c>
      <c r="D25" s="37" t="n">
        <f aca="false">D24/D6*100</f>
        <v>72.7866586797277</v>
      </c>
      <c r="E25" s="37" t="n">
        <f aca="false">E24/E6*100</f>
        <v>74.2651389078022</v>
      </c>
      <c r="F25" s="37" t="n">
        <f aca="false">F24/F6*100</f>
        <v>74.9222634878301</v>
      </c>
      <c r="G25" s="37" t="n">
        <f aca="false">G24/G6*100</f>
        <v>76.6562699686471</v>
      </c>
      <c r="H25" s="38" t="n">
        <f aca="false">H24/H6*100</f>
        <v>84.7597406491767</v>
      </c>
      <c r="I25" s="38" t="n">
        <f aca="false">I24/I6*100</f>
        <v>80.3407581207803</v>
      </c>
      <c r="J25" s="66"/>
      <c r="K25" s="37" t="n">
        <f aca="false">K24/K6*100</f>
        <v>81.5053179534681</v>
      </c>
      <c r="L25" s="37" t="n">
        <f aca="false">L24/L6*100</f>
        <v>77.8482987602893</v>
      </c>
      <c r="M25" s="66"/>
      <c r="N25" s="37" t="n">
        <f aca="false">N24/N6*100</f>
        <v>80.1717515806978</v>
      </c>
      <c r="O25" s="37" t="n">
        <f aca="false">O24/O6*100</f>
        <v>77.4519634397055</v>
      </c>
      <c r="P25" s="66"/>
      <c r="Q25" s="40" t="n">
        <f aca="false">Q24/Q6*100</f>
        <v>79.7853015254246</v>
      </c>
      <c r="R25" s="40" t="n">
        <f aca="false">R24/R6*100</f>
        <v>76.7890728128687</v>
      </c>
      <c r="S25" s="66"/>
      <c r="T25" s="40" t="n">
        <f aca="false">T24/T6*100</f>
        <v>79.425923186427</v>
      </c>
      <c r="U25" s="40" t="n">
        <f aca="false">U24/U6*100</f>
        <v>76.3790263595893</v>
      </c>
      <c r="V25" s="66"/>
      <c r="W25" s="40" t="n">
        <f aca="false">W24/W6*100</f>
        <v>78.7539871120268</v>
      </c>
      <c r="X25" s="40" t="n">
        <f aca="false">X24/X6*100</f>
        <v>75.5670969975763</v>
      </c>
      <c r="Y25" s="66"/>
      <c r="Z25" s="40" t="n">
        <f aca="false">Z24/Z6*100</f>
        <v>79.3967810825966</v>
      </c>
      <c r="AA25" s="40" t="n">
        <f aca="false">AA24/AA6*100</f>
        <v>76.0883998460699</v>
      </c>
      <c r="AB25" s="66"/>
      <c r="AC25" s="40" t="n">
        <f aca="false">AC24/AC6*100</f>
        <v>80.3004684955291</v>
      </c>
      <c r="AD25" s="40" t="n">
        <f aca="false">AD24/AD6*100</f>
        <v>77.0535315943142</v>
      </c>
      <c r="AE25" s="66"/>
      <c r="AF25" s="40" t="n">
        <f aca="false">AF24/AF6*100</f>
        <v>80.7028190651857</v>
      </c>
      <c r="AG25" s="40" t="n">
        <f aca="false">AG24/AG6*100</f>
        <v>77.6295934858455</v>
      </c>
      <c r="AH25" s="66"/>
      <c r="AI25" s="40" t="n">
        <f aca="false">AI24/AI6*100</f>
        <v>81.1946167973348</v>
      </c>
      <c r="AJ25" s="40" t="n">
        <f aca="false">AJ24/AJ6*100</f>
        <v>78.0960774435109</v>
      </c>
      <c r="AK25" s="66"/>
      <c r="AL25" s="40" t="n">
        <f aca="false">AL24/AL6*100</f>
        <v>81.4631610061146</v>
      </c>
      <c r="AM25" s="40" t="n">
        <f aca="false">AM24/AM6*100</f>
        <v>78.3907341911646</v>
      </c>
      <c r="AN25" s="66"/>
      <c r="AO25" s="40" t="n">
        <f aca="false">AO24/AO6*100</f>
        <v>79.1769327413404</v>
      </c>
      <c r="AP25" s="40" t="n">
        <f aca="false">AP24/AP6*100</f>
        <v>76.5243353013166</v>
      </c>
      <c r="AQ25" s="66"/>
    </row>
    <row r="26" customFormat="false" ht="13.15" hidden="false" customHeight="true" outlineLevel="0" collapsed="false">
      <c r="A26" s="87" t="s">
        <v>64</v>
      </c>
      <c r="B26" s="88" t="s">
        <v>65</v>
      </c>
      <c r="C26" s="89" t="n">
        <v>43372.8</v>
      </c>
      <c r="D26" s="89" t="n">
        <v>45381.7</v>
      </c>
      <c r="E26" s="90" t="n">
        <v>48558.3</v>
      </c>
      <c r="F26" s="90" t="n">
        <v>57075.8</v>
      </c>
      <c r="G26" s="90" t="n">
        <v>66326.5</v>
      </c>
      <c r="H26" s="91" t="n">
        <v>68618.1</v>
      </c>
      <c r="I26" s="91" t="n">
        <v>58208.8</v>
      </c>
      <c r="J26" s="92" t="n">
        <f aca="false">H26/I26*100</f>
        <v>117.88269127692</v>
      </c>
      <c r="K26" s="91" t="n">
        <v>68196.3</v>
      </c>
      <c r="L26" s="91" t="n">
        <v>57524.2</v>
      </c>
      <c r="M26" s="92" t="n">
        <f aca="false">K26/L26*100</f>
        <v>118.552365786921</v>
      </c>
      <c r="N26" s="91" t="n">
        <v>73543.9</v>
      </c>
      <c r="O26" s="91" t="n">
        <v>61688.2</v>
      </c>
      <c r="P26" s="92" t="n">
        <f aca="false">N26/O26*100</f>
        <v>119.21874848026</v>
      </c>
      <c r="Q26" s="91" t="n">
        <v>74389.9</v>
      </c>
      <c r="R26" s="91" t="n">
        <v>64102.4</v>
      </c>
      <c r="S26" s="92" t="n">
        <f aca="false">Q26/R26*100</f>
        <v>116.048541084265</v>
      </c>
      <c r="T26" s="90" t="n">
        <v>74406.6</v>
      </c>
      <c r="U26" s="90" t="n">
        <v>63410.7</v>
      </c>
      <c r="V26" s="92" t="n">
        <f aca="false">T26/U26*100</f>
        <v>117.340764255875</v>
      </c>
      <c r="W26" s="90" t="n">
        <v>74676</v>
      </c>
      <c r="X26" s="90" t="n">
        <v>63434.3</v>
      </c>
      <c r="Y26" s="92" t="n">
        <f aca="false">W26/X26*100</f>
        <v>117.721800350914</v>
      </c>
      <c r="Z26" s="90" t="n">
        <v>75493.8</v>
      </c>
      <c r="AA26" s="90" t="n">
        <v>64385.2</v>
      </c>
      <c r="AB26" s="92" t="n">
        <f aca="false">Z26/AA26*100</f>
        <v>117.253343936184</v>
      </c>
      <c r="AC26" s="90" t="n">
        <v>75955.5</v>
      </c>
      <c r="AD26" s="90" t="n">
        <v>64301.6</v>
      </c>
      <c r="AE26" s="92" t="n">
        <f aca="false">AC26/AD26*100</f>
        <v>118.12381029399</v>
      </c>
      <c r="AF26" s="93" t="n">
        <v>76015.9</v>
      </c>
      <c r="AG26" s="93" t="n">
        <v>64345.2</v>
      </c>
      <c r="AH26" s="92" t="n">
        <f aca="false">AF26/AG26*100</f>
        <v>118.137638860397</v>
      </c>
      <c r="AI26" s="91" t="n">
        <v>76408.5</v>
      </c>
      <c r="AJ26" s="91" t="n">
        <v>64709.7</v>
      </c>
      <c r="AK26" s="92" t="n">
        <f aca="false">AI26/AJ26*100</f>
        <v>118.078896981442</v>
      </c>
      <c r="AL26" s="90" t="n">
        <v>76742.6</v>
      </c>
      <c r="AM26" s="90" t="n">
        <v>64781.7</v>
      </c>
      <c r="AN26" s="92" t="n">
        <f aca="false">AL26/AM26*100</f>
        <v>118.463393211354</v>
      </c>
      <c r="AO26" s="94" t="n">
        <v>79458.5</v>
      </c>
      <c r="AP26" s="94" t="n">
        <v>66556.3</v>
      </c>
      <c r="AQ26" s="92" t="n">
        <f aca="false">AO26/AP26*100</f>
        <v>119.385392517312</v>
      </c>
    </row>
    <row r="27" customFormat="false" ht="15" hidden="false" customHeight="true" outlineLevel="0" collapsed="false">
      <c r="A27" s="35" t="s">
        <v>40</v>
      </c>
      <c r="B27" s="35"/>
      <c r="C27" s="37" t="n">
        <f aca="false">C26/C6*100</f>
        <v>91.3732917331154</v>
      </c>
      <c r="D27" s="37" t="n">
        <f aca="false">D26/D6*100</f>
        <v>88.8384484979465</v>
      </c>
      <c r="E27" s="37" t="n">
        <f aca="false">E26/E6*100</f>
        <v>85.87595300709</v>
      </c>
      <c r="F27" s="37" t="n">
        <f aca="false">F26/F6*100</f>
        <v>88.9153030321914</v>
      </c>
      <c r="G27" s="37" t="n">
        <f aca="false">G26/G6*100</f>
        <v>89.9838961976304</v>
      </c>
      <c r="H27" s="38" t="n">
        <f aca="false">H26/H6*100</f>
        <v>91.449952354615</v>
      </c>
      <c r="I27" s="38" t="n">
        <f aca="false">I26/I6*100</f>
        <v>90.4474295525705</v>
      </c>
      <c r="J27" s="66"/>
      <c r="K27" s="37" t="n">
        <f aca="false">K26/K6*100</f>
        <v>88.5952730168587</v>
      </c>
      <c r="L27" s="37" t="n">
        <f aca="false">L26/L6*100</f>
        <v>88.4232693623137</v>
      </c>
      <c r="M27" s="66"/>
      <c r="N27" s="37" t="n">
        <f aca="false">N26/N6*100</f>
        <v>91.2664817607019</v>
      </c>
      <c r="O27" s="37" t="n">
        <f aca="false">O26/O6*100</f>
        <v>91.5018971363476</v>
      </c>
      <c r="P27" s="66"/>
      <c r="Q27" s="40" t="n">
        <f aca="false">Q26/Q6*100</f>
        <v>91.3068720204634</v>
      </c>
      <c r="R27" s="40" t="n">
        <f aca="false">R26/R6*100</f>
        <v>93.6041961146222</v>
      </c>
      <c r="S27" s="66"/>
      <c r="T27" s="40" t="n">
        <f aca="false">T26/T6*100</f>
        <v>90.2228452112167</v>
      </c>
      <c r="U27" s="40" t="n">
        <f aca="false">U26/U6*100</f>
        <v>91.2977936730075</v>
      </c>
      <c r="V27" s="66"/>
      <c r="W27" s="40" t="n">
        <f aca="false">W26/W6*100</f>
        <v>89.3448095159473</v>
      </c>
      <c r="X27" s="40" t="n">
        <f aca="false">X26/X6*100</f>
        <v>89.6477504787343</v>
      </c>
      <c r="Y27" s="66"/>
      <c r="Z27" s="40" t="n">
        <f aca="false">Z26/Z6*100</f>
        <v>90.0697949103404</v>
      </c>
      <c r="AA27" s="40" t="n">
        <f aca="false">AA26/AA6*100</f>
        <v>90.7584157606359</v>
      </c>
      <c r="AB27" s="66"/>
      <c r="AC27" s="40" t="n">
        <f aca="false">AC26/AC6*100</f>
        <v>90.8239207742732</v>
      </c>
      <c r="AD27" s="40" t="n">
        <f aca="false">AD26/AD6*100</f>
        <v>90.7840269267477</v>
      </c>
      <c r="AE27" s="66"/>
      <c r="AF27" s="40" t="n">
        <f aca="false">AF26/AF6*100</f>
        <v>90.8101437606172</v>
      </c>
      <c r="AG27" s="40" t="n">
        <f aca="false">AG26/AG6*100</f>
        <v>90.7418114742308</v>
      </c>
      <c r="AH27" s="66"/>
      <c r="AI27" s="40" t="n">
        <f aca="false">AI26/AI6*100</f>
        <v>90.9442028925133</v>
      </c>
      <c r="AJ27" s="40" t="n">
        <f aca="false">AJ26/AJ6*100</f>
        <v>90.811582284432</v>
      </c>
      <c r="AK27" s="66"/>
      <c r="AL27" s="40" t="n">
        <f aca="false">AL26/AL6*100</f>
        <v>91.0989792369265</v>
      </c>
      <c r="AM27" s="40" t="n">
        <f aca="false">AM26/AM6*100</f>
        <v>90.5963004451381</v>
      </c>
      <c r="AN27" s="66"/>
      <c r="AO27" s="40" t="n">
        <f aca="false">AO26/AO6*100</f>
        <v>90.3435416110015</v>
      </c>
      <c r="AP27" s="40" t="n">
        <f aca="false">AP26/AP6*100</f>
        <v>89.5091248974542</v>
      </c>
      <c r="AQ27" s="66"/>
    </row>
    <row r="28" customFormat="false" ht="13.15" hidden="false" customHeight="true" outlineLevel="0" collapsed="false">
      <c r="A28" s="95" t="s">
        <v>66</v>
      </c>
      <c r="B28" s="96" t="s">
        <v>67</v>
      </c>
      <c r="C28" s="97" t="n">
        <v>108035.9</v>
      </c>
      <c r="D28" s="97" t="n">
        <v>112173.4</v>
      </c>
      <c r="E28" s="98" t="n">
        <v>116026.8</v>
      </c>
      <c r="F28" s="98" t="n">
        <v>122804</v>
      </c>
      <c r="G28" s="98" t="n">
        <v>140517.7</v>
      </c>
      <c r="H28" s="99" t="n">
        <v>152545.7</v>
      </c>
      <c r="I28" s="99" t="n">
        <v>133937.1</v>
      </c>
      <c r="J28" s="100" t="n">
        <f aca="false">H28/I28*100</f>
        <v>113.893536592923</v>
      </c>
      <c r="K28" s="99" t="n">
        <v>175022.3</v>
      </c>
      <c r="L28" s="99" t="n">
        <v>150714.2</v>
      </c>
      <c r="M28" s="100" t="n">
        <f aca="false">K28/L28*100</f>
        <v>116.128606329065</v>
      </c>
      <c r="N28" s="99" t="n">
        <v>168067</v>
      </c>
      <c r="O28" s="99" t="n">
        <v>148163.9</v>
      </c>
      <c r="P28" s="100" t="n">
        <f aca="false">N28/O28*100</f>
        <v>113.433164218814</v>
      </c>
      <c r="Q28" s="99" t="n">
        <v>162340.8</v>
      </c>
      <c r="R28" s="99" t="n">
        <v>147717.9</v>
      </c>
      <c r="S28" s="100" t="n">
        <f aca="false">Q28/R28*100</f>
        <v>109.899206528119</v>
      </c>
      <c r="T28" s="98" t="n">
        <v>162006.5</v>
      </c>
      <c r="U28" s="98" t="n">
        <v>145768.3</v>
      </c>
      <c r="V28" s="100" t="n">
        <f aca="false">T28/U28*100</f>
        <v>111.139733398825</v>
      </c>
      <c r="W28" s="98" t="n">
        <v>162875.9</v>
      </c>
      <c r="X28" s="98" t="n">
        <v>147389.5</v>
      </c>
      <c r="Y28" s="100" t="n">
        <f aca="false">W28/X28*100</f>
        <v>110.507125677202</v>
      </c>
      <c r="Z28" s="101" t="n">
        <v>161333.3</v>
      </c>
      <c r="AA28" s="101" t="n">
        <v>146116.6</v>
      </c>
      <c r="AB28" s="100" t="n">
        <f aca="false">Z28/AA28*100</f>
        <v>110.414080261928</v>
      </c>
      <c r="AC28" s="101" t="n">
        <v>158830.8</v>
      </c>
      <c r="AD28" s="101" t="n">
        <v>142851</v>
      </c>
      <c r="AE28" s="100" t="n">
        <f aca="false">AC28/AD28*100</f>
        <v>111.186341012664</v>
      </c>
      <c r="AF28" s="98" t="n">
        <v>158532.1</v>
      </c>
      <c r="AG28" s="98" t="n">
        <v>141109.7</v>
      </c>
      <c r="AH28" s="100" t="n">
        <f aca="false">AF28/AG28*100</f>
        <v>112.346706144227</v>
      </c>
      <c r="AI28" s="99" t="n">
        <v>158747.1</v>
      </c>
      <c r="AJ28" s="99" t="n">
        <v>140683.1</v>
      </c>
      <c r="AK28" s="100" t="n">
        <f aca="false">AI28/AJ28*100</f>
        <v>112.840206108623</v>
      </c>
      <c r="AL28" s="98" t="n">
        <v>157994.5</v>
      </c>
      <c r="AM28" s="98" t="n">
        <v>138799.3</v>
      </c>
      <c r="AN28" s="100" t="n">
        <f aca="false">AL28/AM28*100</f>
        <v>113.829464557818</v>
      </c>
      <c r="AO28" s="98" t="n">
        <v>161486.9</v>
      </c>
      <c r="AP28" s="98" t="n">
        <v>141047.4</v>
      </c>
      <c r="AQ28" s="100" t="n">
        <f aca="false">AO28/AP28*100</f>
        <v>114.491227771657</v>
      </c>
    </row>
    <row r="29" customFormat="false" ht="15" hidden="false" customHeight="true" outlineLevel="0" collapsed="false">
      <c r="A29" s="35" t="s">
        <v>40</v>
      </c>
      <c r="B29" s="35"/>
      <c r="C29" s="37" t="n">
        <f aca="false">C28/C6*100</f>
        <v>227.59876716167</v>
      </c>
      <c r="D29" s="37" t="n">
        <f aca="false">D28/D6*100</f>
        <v>219.588750944534</v>
      </c>
      <c r="E29" s="37" t="n">
        <f aca="false">E28/E6*100</f>
        <v>205.194828162498</v>
      </c>
      <c r="F29" s="37" t="n">
        <f aca="false">F28/F6*100</f>
        <v>191.309712234699</v>
      </c>
      <c r="G29" s="37" t="n">
        <f aca="false">G28/G6*100</f>
        <v>190.637680726855</v>
      </c>
      <c r="H29" s="38" t="n">
        <f aca="false">H28/H6*100</f>
        <v>203.303457788854</v>
      </c>
      <c r="I29" s="38" t="n">
        <f aca="false">I28/I6*100</f>
        <v>208.117439574868</v>
      </c>
      <c r="J29" s="66"/>
      <c r="K29" s="37" t="n">
        <f aca="false">K28/K6*100</f>
        <v>227.375216141324</v>
      </c>
      <c r="L29" s="37" t="n">
        <f aca="false">L28/L6*100</f>
        <v>231.670189299905</v>
      </c>
      <c r="M29" s="66"/>
      <c r="N29" s="37" t="n">
        <f aca="false">N28/N6*100</f>
        <v>208.567723360821</v>
      </c>
      <c r="O29" s="37" t="n">
        <f aca="false">O28/O6*100</f>
        <v>219.771008671352</v>
      </c>
      <c r="P29" s="66"/>
      <c r="Q29" s="40" t="n">
        <f aca="false">Q28/Q6*100</f>
        <v>199.258644645303</v>
      </c>
      <c r="R29" s="40" t="n">
        <f aca="false">R28/R6*100</f>
        <v>215.701990584442</v>
      </c>
      <c r="S29" s="66"/>
      <c r="T29" s="40" t="n">
        <f aca="false">T28/T6*100</f>
        <v>196.443425350856</v>
      </c>
      <c r="U29" s="40" t="n">
        <f aca="false">U28/U6*100</f>
        <v>209.875055431734</v>
      </c>
      <c r="V29" s="66"/>
      <c r="W29" s="40" t="n">
        <f aca="false">W28/W6*100</f>
        <v>194.870055442692</v>
      </c>
      <c r="X29" s="40" t="n">
        <f aca="false">X28/X6*100</f>
        <v>208.296412495849</v>
      </c>
      <c r="Y29" s="66"/>
      <c r="Z29" s="40" t="n">
        <f aca="false">Z28/Z6*100</f>
        <v>192.482789887493</v>
      </c>
      <c r="AA29" s="40" t="n">
        <f aca="false">AA28/AA6*100</f>
        <v>205.968314648872</v>
      </c>
      <c r="AB29" s="66"/>
      <c r="AC29" s="40" t="n">
        <f aca="false">AC28/AC6*100</f>
        <v>189.922204392235</v>
      </c>
      <c r="AD29" s="40" t="n">
        <f aca="false">AD28/AD6*100</f>
        <v>201.683768841099</v>
      </c>
      <c r="AE29" s="66"/>
      <c r="AF29" s="40" t="n">
        <f aca="false">AF28/AF6*100</f>
        <v>189.385678412971</v>
      </c>
      <c r="AG29" s="40" t="n">
        <f aca="false">AG28/AG6*100</f>
        <v>198.997746445504</v>
      </c>
      <c r="AH29" s="66"/>
      <c r="AI29" s="40" t="n">
        <f aca="false">AI28/AI6*100</f>
        <v>188.946628594961</v>
      </c>
      <c r="AJ29" s="40" t="n">
        <f aca="false">AJ28/AJ6*100</f>
        <v>197.430291156951</v>
      </c>
      <c r="AK29" s="66"/>
      <c r="AL29" s="40" t="n">
        <f aca="false">AL28/AL6*100</f>
        <v>187.550821513066</v>
      </c>
      <c r="AM29" s="40" t="n">
        <f aca="false">AM28/AM6*100</f>
        <v>194.108877728971</v>
      </c>
      <c r="AN29" s="66"/>
      <c r="AO29" s="40" t="n">
        <f aca="false">AO28/AO6*100</f>
        <v>183.60903452471</v>
      </c>
      <c r="AP29" s="40" t="n">
        <f aca="false">AP28/AP6*100</f>
        <v>189.689471065266</v>
      </c>
      <c r="AQ29" s="66"/>
    </row>
    <row r="30" customFormat="false" ht="25.5" hidden="false" customHeight="false" outlineLevel="0" collapsed="false">
      <c r="A30" s="71" t="s">
        <v>68</v>
      </c>
      <c r="B30" s="68" t="s">
        <v>69</v>
      </c>
      <c r="C30" s="23" t="n">
        <v>50025.6</v>
      </c>
      <c r="D30" s="23" t="n">
        <v>52879.7</v>
      </c>
      <c r="E30" s="24" t="n">
        <v>57539.6</v>
      </c>
      <c r="F30" s="25" t="n">
        <v>65334</v>
      </c>
      <c r="G30" s="26" t="n">
        <v>74351.4</v>
      </c>
      <c r="H30" s="26" t="n">
        <v>76276.7</v>
      </c>
      <c r="I30" s="26" t="n">
        <v>67115.6</v>
      </c>
      <c r="J30" s="69" t="n">
        <f aca="false">H30/I30*100</f>
        <v>113.649732699998</v>
      </c>
      <c r="K30" s="26" t="n">
        <v>76052.6</v>
      </c>
      <c r="L30" s="26" t="n">
        <v>66249.1</v>
      </c>
      <c r="M30" s="69" t="n">
        <f aca="false">K30/L30*100</f>
        <v>114.797936877633</v>
      </c>
      <c r="N30" s="26" t="n">
        <v>78726.4</v>
      </c>
      <c r="O30" s="26" t="n">
        <v>67326.1</v>
      </c>
      <c r="P30" s="69" t="n">
        <f aca="false">N30/O30*100</f>
        <v>116.932957649411</v>
      </c>
      <c r="Q30" s="26" t="n">
        <v>81219.6</v>
      </c>
      <c r="R30" s="26" t="n">
        <v>70628.6</v>
      </c>
      <c r="S30" s="69" t="n">
        <f aca="false">Q30/R30*100</f>
        <v>114.995341830363</v>
      </c>
      <c r="T30" s="26" t="n">
        <v>82419.7</v>
      </c>
      <c r="U30" s="26" t="n">
        <v>71708.8</v>
      </c>
      <c r="V30" s="69" t="n">
        <f aca="false">T30/U30*100</f>
        <v>114.936660493552</v>
      </c>
      <c r="W30" s="26" t="n">
        <v>83292.8</v>
      </c>
      <c r="X30" s="26" t="n">
        <v>72578.1</v>
      </c>
      <c r="Y30" s="69" t="n">
        <f aca="false">W30/X30*100</f>
        <v>114.762993244519</v>
      </c>
      <c r="Z30" s="26" t="n">
        <v>84096.5</v>
      </c>
      <c r="AA30" s="26" t="n">
        <v>72851.1</v>
      </c>
      <c r="AB30" s="69" t="n">
        <f aca="false">Z30/AA30*100</f>
        <v>115.436143036962</v>
      </c>
      <c r="AC30" s="26" t="n">
        <v>84468.3</v>
      </c>
      <c r="AD30" s="26" t="n">
        <v>73200.5</v>
      </c>
      <c r="AE30" s="69" t="n">
        <f aca="false">AC30/AD30*100</f>
        <v>115.393064255026</v>
      </c>
      <c r="AF30" s="26" t="n">
        <v>84038.4</v>
      </c>
      <c r="AG30" s="26" t="n">
        <v>72926.7</v>
      </c>
      <c r="AH30" s="69" t="n">
        <f aca="false">AF30/AG30*100</f>
        <v>115.2368062726</v>
      </c>
      <c r="AI30" s="26" t="n">
        <v>84052.1</v>
      </c>
      <c r="AJ30" s="26" t="n">
        <v>72750.7</v>
      </c>
      <c r="AK30" s="69" t="n">
        <f aca="false">AI30/AJ30*100</f>
        <v>115.534420974644</v>
      </c>
      <c r="AL30" s="26" t="n">
        <v>84075.7</v>
      </c>
      <c r="AM30" s="26" t="n">
        <v>72730.6</v>
      </c>
      <c r="AN30" s="69" t="n">
        <f aca="false">AL30/AM30*100</f>
        <v>115.598798854952</v>
      </c>
      <c r="AO30" s="26" t="n">
        <v>86498.6</v>
      </c>
      <c r="AP30" s="26" t="n">
        <v>74566.2</v>
      </c>
      <c r="AQ30" s="69" t="n">
        <f aca="false">AO30/AP30*100</f>
        <v>116.00242469108</v>
      </c>
    </row>
    <row r="31" customFormat="false" ht="38.25" hidden="false" customHeight="false" outlineLevel="0" collapsed="false">
      <c r="A31" s="71" t="s">
        <v>70</v>
      </c>
      <c r="B31" s="68" t="s">
        <v>71</v>
      </c>
      <c r="C31" s="23" t="n">
        <v>34001.8</v>
      </c>
      <c r="D31" s="23" t="n">
        <v>36034.7</v>
      </c>
      <c r="E31" s="24" t="n">
        <v>39498.8</v>
      </c>
      <c r="F31" s="25" t="n">
        <v>45353.9</v>
      </c>
      <c r="G31" s="26" t="n">
        <v>52184.8</v>
      </c>
      <c r="H31" s="26" t="n">
        <v>58716</v>
      </c>
      <c r="I31" s="26" t="n">
        <v>49706.3</v>
      </c>
      <c r="J31" s="69" t="n">
        <f aca="false">H31/I31*100</f>
        <v>118.125871368418</v>
      </c>
      <c r="K31" s="26" t="n">
        <v>57177.5</v>
      </c>
      <c r="L31" s="26" t="n">
        <v>48261.3</v>
      </c>
      <c r="M31" s="69" t="n">
        <f aca="false">K31/L31*100</f>
        <v>118.474844233371</v>
      </c>
      <c r="N31" s="26" t="n">
        <v>57816.8</v>
      </c>
      <c r="O31" s="26" t="n">
        <v>48986.1</v>
      </c>
      <c r="P31" s="69" t="n">
        <f aca="false">N31/O31*100</f>
        <v>118.026950502285</v>
      </c>
      <c r="Q31" s="26" t="n">
        <v>58485.1</v>
      </c>
      <c r="R31" s="26" t="n">
        <v>49629.7</v>
      </c>
      <c r="S31" s="69" t="n">
        <f aca="false">Q31/R31*100</f>
        <v>117.842944849556</v>
      </c>
      <c r="T31" s="26" t="n">
        <v>59512.2</v>
      </c>
      <c r="U31" s="26" t="n">
        <v>50367.9</v>
      </c>
      <c r="V31" s="69" t="n">
        <f aca="false">T31/U31*100</f>
        <v>118.155015396711</v>
      </c>
      <c r="W31" s="26" t="n">
        <v>60236</v>
      </c>
      <c r="X31" s="26" t="n">
        <v>51197.3</v>
      </c>
      <c r="Y31" s="69" t="n">
        <f aca="false">W31/X31*100</f>
        <v>117.654641944009</v>
      </c>
      <c r="Z31" s="26" t="n">
        <v>60689.4</v>
      </c>
      <c r="AA31" s="26" t="n">
        <v>51374.1</v>
      </c>
      <c r="AB31" s="69" t="n">
        <f aca="false">Z31/AA31*100</f>
        <v>118.132288448849</v>
      </c>
      <c r="AC31" s="26" t="n">
        <v>60959.5</v>
      </c>
      <c r="AD31" s="26" t="n">
        <v>51536.8</v>
      </c>
      <c r="AE31" s="69" t="n">
        <f aca="false">AC31/AD31*100</f>
        <v>118.283440182549</v>
      </c>
      <c r="AF31" s="26" t="n">
        <v>61057.4</v>
      </c>
      <c r="AG31" s="26" t="n">
        <v>51482.1</v>
      </c>
      <c r="AH31" s="69" t="n">
        <f aca="false">AF31/AG31*100</f>
        <v>118.599280138145</v>
      </c>
      <c r="AI31" s="26" t="n">
        <v>61380.4</v>
      </c>
      <c r="AJ31" s="26" t="n">
        <v>51653.3</v>
      </c>
      <c r="AK31" s="69" t="n">
        <f aca="false">AI31/AJ31*100</f>
        <v>118.831517056993</v>
      </c>
      <c r="AL31" s="26" t="n">
        <v>61514.4</v>
      </c>
      <c r="AM31" s="26" t="n">
        <v>51721</v>
      </c>
      <c r="AN31" s="69" t="n">
        <f aca="false">AL31/AM31*100</f>
        <v>118.935055393361</v>
      </c>
      <c r="AO31" s="26" t="n">
        <v>62754.8</v>
      </c>
      <c r="AP31" s="26" t="n">
        <v>52633.7</v>
      </c>
      <c r="AQ31" s="69" t="n">
        <f aca="false">AO31/AP31*100</f>
        <v>119.229315058603</v>
      </c>
    </row>
    <row r="32" customFormat="false" ht="12.75" hidden="false" customHeight="false" outlineLevel="0" collapsed="false">
      <c r="A32" s="75" t="s">
        <v>72</v>
      </c>
      <c r="B32" s="68" t="s">
        <v>73</v>
      </c>
      <c r="C32" s="23" t="n">
        <v>41878.2</v>
      </c>
      <c r="D32" s="23" t="n">
        <v>43546.8</v>
      </c>
      <c r="E32" s="24" t="n">
        <v>51227</v>
      </c>
      <c r="F32" s="25" t="n">
        <v>59970.1</v>
      </c>
      <c r="G32" s="26" t="n">
        <v>68944.4</v>
      </c>
      <c r="H32" s="26" t="n">
        <v>69735.1</v>
      </c>
      <c r="I32" s="26" t="n">
        <v>58452.3</v>
      </c>
      <c r="J32" s="69" t="n">
        <f aca="false">H32/I32*100</f>
        <v>119.30257663086</v>
      </c>
      <c r="K32" s="26" t="n">
        <v>73016.9</v>
      </c>
      <c r="L32" s="26" t="n">
        <v>59795.2</v>
      </c>
      <c r="M32" s="69" t="n">
        <f aca="false">K32/L32*100</f>
        <v>122.111641068179</v>
      </c>
      <c r="N32" s="26" t="n">
        <v>75351.3</v>
      </c>
      <c r="O32" s="26" t="n">
        <v>62123.9</v>
      </c>
      <c r="P32" s="69" t="n">
        <f aca="false">N32/O32*100</f>
        <v>121.291966537838</v>
      </c>
      <c r="Q32" s="26" t="n">
        <v>76770.5</v>
      </c>
      <c r="R32" s="26" t="n">
        <v>63239.9</v>
      </c>
      <c r="S32" s="69" t="n">
        <f aca="false">Q32/R32*100</f>
        <v>121.395669506119</v>
      </c>
      <c r="T32" s="26" t="n">
        <v>78383.7</v>
      </c>
      <c r="U32" s="26" t="n">
        <v>64275.7</v>
      </c>
      <c r="V32" s="69" t="n">
        <f aca="false">T32/U32*100</f>
        <v>121.949196974907</v>
      </c>
      <c r="W32" s="26" t="n">
        <v>79230.6</v>
      </c>
      <c r="X32" s="26" t="n">
        <v>65343.9</v>
      </c>
      <c r="Y32" s="69" t="n">
        <f aca="false">W32/X32*100</f>
        <v>121.251715921456</v>
      </c>
      <c r="Z32" s="26" t="n">
        <v>79918.8</v>
      </c>
      <c r="AA32" s="26" t="n">
        <v>66069.8</v>
      </c>
      <c r="AB32" s="69" t="n">
        <f aca="false">Z32/AA32*100</f>
        <v>120.961165313048</v>
      </c>
      <c r="AC32" s="26" t="n">
        <v>80748.1</v>
      </c>
      <c r="AD32" s="26" t="n">
        <v>66765.2</v>
      </c>
      <c r="AE32" s="69" t="n">
        <f aca="false">AC32/AD32*100</f>
        <v>120.943395661213</v>
      </c>
      <c r="AF32" s="26" t="n">
        <v>81138.7</v>
      </c>
      <c r="AG32" s="26" t="n">
        <v>67227.5</v>
      </c>
      <c r="AH32" s="69" t="n">
        <f aca="false">AF32/AG32*100</f>
        <v>120.692722472203</v>
      </c>
      <c r="AI32" s="26" t="n">
        <v>81821.6</v>
      </c>
      <c r="AJ32" s="26" t="n">
        <v>67819.2</v>
      </c>
      <c r="AK32" s="69" t="n">
        <f aca="false">AI32/AJ32*100</f>
        <v>120.646660532711</v>
      </c>
      <c r="AL32" s="26" t="n">
        <v>82404.1</v>
      </c>
      <c r="AM32" s="26" t="n">
        <v>68304.1</v>
      </c>
      <c r="AN32" s="69" t="n">
        <f aca="false">AL32/AM32*100</f>
        <v>120.642977507939</v>
      </c>
      <c r="AO32" s="26" t="n">
        <v>84291.3</v>
      </c>
      <c r="AP32" s="26" t="n">
        <v>70193.8</v>
      </c>
      <c r="AQ32" s="69" t="n">
        <f aca="false">AO32/AP32*100</f>
        <v>120.083682604447</v>
      </c>
    </row>
    <row r="33" customFormat="false" ht="25.5" hidden="false" customHeight="false" outlineLevel="0" collapsed="false">
      <c r="A33" s="75" t="s">
        <v>74</v>
      </c>
      <c r="B33" s="68" t="s">
        <v>75</v>
      </c>
      <c r="C33" s="23" t="n">
        <v>39456.9</v>
      </c>
      <c r="D33" s="23" t="n">
        <v>42410.3</v>
      </c>
      <c r="E33" s="24" t="n">
        <v>48288.7</v>
      </c>
      <c r="F33" s="25" t="n">
        <v>55495.5</v>
      </c>
      <c r="G33" s="26" t="n">
        <v>63572.2</v>
      </c>
      <c r="H33" s="26" t="n">
        <v>67078.6</v>
      </c>
      <c r="I33" s="26" t="n">
        <v>57417.2</v>
      </c>
      <c r="J33" s="69" t="n">
        <f aca="false">H33/I33*100</f>
        <v>116.826665180469</v>
      </c>
      <c r="K33" s="26" t="n">
        <v>68454.6</v>
      </c>
      <c r="L33" s="26" t="n">
        <v>58428.9</v>
      </c>
      <c r="M33" s="69" t="n">
        <f aca="false">K33/L33*100</f>
        <v>117.158803263454</v>
      </c>
      <c r="N33" s="26" t="n">
        <v>71679.3</v>
      </c>
      <c r="O33" s="26" t="n">
        <v>60950.3</v>
      </c>
      <c r="P33" s="69" t="n">
        <f aca="false">N33/O33*100</f>
        <v>117.602866597867</v>
      </c>
      <c r="Q33" s="26" t="n">
        <v>72221.5</v>
      </c>
      <c r="R33" s="26" t="n">
        <v>61854.3</v>
      </c>
      <c r="S33" s="69" t="n">
        <f aca="false">Q33/R33*100</f>
        <v>116.760677915682</v>
      </c>
      <c r="T33" s="26" t="n">
        <v>72242.6</v>
      </c>
      <c r="U33" s="26" t="n">
        <v>62111</v>
      </c>
      <c r="V33" s="69" t="n">
        <f aca="false">T33/U33*100</f>
        <v>116.312086425915</v>
      </c>
      <c r="W33" s="26" t="n">
        <v>72484.4</v>
      </c>
      <c r="X33" s="26" t="n">
        <v>62428.8</v>
      </c>
      <c r="Y33" s="69" t="n">
        <f aca="false">W33/X33*100</f>
        <v>116.107309446922</v>
      </c>
      <c r="Z33" s="26" t="n">
        <v>72944.1</v>
      </c>
      <c r="AA33" s="26" t="n">
        <v>62648.1</v>
      </c>
      <c r="AB33" s="69" t="n">
        <f aca="false">Z33/AA33*100</f>
        <v>116.434656438104</v>
      </c>
      <c r="AC33" s="26" t="n">
        <v>73134.1</v>
      </c>
      <c r="AD33" s="26" t="n">
        <v>62757.7</v>
      </c>
      <c r="AE33" s="69" t="n">
        <f aca="false">AC33/AD33*100</f>
        <v>116.534066736034</v>
      </c>
      <c r="AF33" s="26" t="n">
        <v>73058.9</v>
      </c>
      <c r="AG33" s="26" t="n">
        <v>62697.9</v>
      </c>
      <c r="AH33" s="69" t="n">
        <f aca="false">AF33/AG33*100</f>
        <v>116.525274371231</v>
      </c>
      <c r="AI33" s="26" t="n">
        <v>73340.2</v>
      </c>
      <c r="AJ33" s="26" t="n">
        <v>62975</v>
      </c>
      <c r="AK33" s="69" t="n">
        <f aca="false">AI33/AJ33*100</f>
        <v>116.459229853116</v>
      </c>
      <c r="AL33" s="26" t="n">
        <v>73405.9</v>
      </c>
      <c r="AM33" s="26" t="n">
        <v>62952.2</v>
      </c>
      <c r="AN33" s="69" t="n">
        <f aca="false">AL33/AM33*100</f>
        <v>116.605773904645</v>
      </c>
      <c r="AO33" s="26" t="n">
        <v>75228.2</v>
      </c>
      <c r="AP33" s="26" t="n">
        <v>64325.3</v>
      </c>
      <c r="AQ33" s="69" t="n">
        <f aca="false">AO33/AP33*100</f>
        <v>116.949629461503</v>
      </c>
    </row>
    <row r="34" customFormat="false" ht="13.15" hidden="false" customHeight="true" outlineLevel="0" collapsed="false">
      <c r="A34" s="75" t="s">
        <v>76</v>
      </c>
      <c r="B34" s="68" t="s">
        <v>77</v>
      </c>
      <c r="C34" s="23" t="n">
        <v>50812.6</v>
      </c>
      <c r="D34" s="23" t="n">
        <v>52820.1</v>
      </c>
      <c r="E34" s="24" t="n">
        <v>57983.4</v>
      </c>
      <c r="F34" s="25" t="n">
        <v>66329.2</v>
      </c>
      <c r="G34" s="26" t="n">
        <v>76041.2</v>
      </c>
      <c r="H34" s="26" t="n">
        <v>79453.6</v>
      </c>
      <c r="I34" s="26" t="n">
        <v>69104.4</v>
      </c>
      <c r="J34" s="69" t="n">
        <f aca="false">H34/I34*100</f>
        <v>114.976180966769</v>
      </c>
      <c r="K34" s="26" t="n">
        <v>79154.4</v>
      </c>
      <c r="L34" s="26" t="n">
        <v>68500.6</v>
      </c>
      <c r="M34" s="69" t="n">
        <f aca="false">K34/L34*100</f>
        <v>115.55285647133</v>
      </c>
      <c r="N34" s="26" t="n">
        <v>80096.7</v>
      </c>
      <c r="O34" s="26" t="n">
        <v>69362.6</v>
      </c>
      <c r="P34" s="69" t="n">
        <f aca="false">N34/O34*100</f>
        <v>115.475342619798</v>
      </c>
      <c r="Q34" s="26" t="n">
        <v>81155.2</v>
      </c>
      <c r="R34" s="26" t="n">
        <v>70338.5</v>
      </c>
      <c r="S34" s="69" t="n">
        <f aca="false">Q34/R34*100</f>
        <v>115.37806464454</v>
      </c>
      <c r="T34" s="26" t="n">
        <v>84922.2</v>
      </c>
      <c r="U34" s="26" t="n">
        <v>73367.5</v>
      </c>
      <c r="V34" s="69" t="n">
        <f aca="false">T34/U34*100</f>
        <v>115.749071455345</v>
      </c>
      <c r="W34" s="26" t="n">
        <v>85260</v>
      </c>
      <c r="X34" s="26" t="n">
        <v>73842.9</v>
      </c>
      <c r="Y34" s="69" t="n">
        <f aca="false">W34/X34*100</f>
        <v>115.461337515184</v>
      </c>
      <c r="Z34" s="26" t="n">
        <v>86067.3</v>
      </c>
      <c r="AA34" s="26" t="n">
        <v>74477.2</v>
      </c>
      <c r="AB34" s="69" t="n">
        <f aca="false">Z34/AA34*100</f>
        <v>115.561943789509</v>
      </c>
      <c r="AC34" s="26" t="n">
        <v>86686.7</v>
      </c>
      <c r="AD34" s="26" t="n">
        <v>75027</v>
      </c>
      <c r="AE34" s="69" t="n">
        <f aca="false">AC34/AD34*100</f>
        <v>115.540672024738</v>
      </c>
      <c r="AF34" s="26" t="n">
        <v>86547.9</v>
      </c>
      <c r="AG34" s="26" t="n">
        <v>74824.1</v>
      </c>
      <c r="AH34" s="69" t="n">
        <f aca="false">AF34/AG34*100</f>
        <v>115.668481144444</v>
      </c>
      <c r="AI34" s="26" t="n">
        <v>86999.9</v>
      </c>
      <c r="AJ34" s="26" t="n">
        <v>75050.6</v>
      </c>
      <c r="AK34" s="69" t="n">
        <f aca="false">AI34/AJ34*100</f>
        <v>115.921658187943</v>
      </c>
      <c r="AL34" s="26" t="n">
        <v>87172.4</v>
      </c>
      <c r="AM34" s="26" t="n">
        <v>75148.8</v>
      </c>
      <c r="AN34" s="69" t="n">
        <f aca="false">AL34/AM34*100</f>
        <v>115.999723215807</v>
      </c>
      <c r="AO34" s="26" t="n">
        <v>89359.3</v>
      </c>
      <c r="AP34" s="26" t="n">
        <v>76528.1</v>
      </c>
      <c r="AQ34" s="69" t="n">
        <f aca="false">AO34/AP34*100</f>
        <v>116.766651726621</v>
      </c>
    </row>
    <row r="35" customFormat="false" ht="25.5" hidden="false" customHeight="false" outlineLevel="0" collapsed="false">
      <c r="A35" s="75" t="s">
        <v>78</v>
      </c>
      <c r="B35" s="68" t="s">
        <v>79</v>
      </c>
      <c r="C35" s="23" t="n">
        <v>27947.2</v>
      </c>
      <c r="D35" s="23" t="n">
        <v>26851.3</v>
      </c>
      <c r="E35" s="24" t="n">
        <v>32026.9</v>
      </c>
      <c r="F35" s="25" t="n">
        <v>37116.6</v>
      </c>
      <c r="G35" s="26" t="n">
        <v>43191.8</v>
      </c>
      <c r="H35" s="26" t="n">
        <v>49482.4</v>
      </c>
      <c r="I35" s="26" t="n">
        <v>42223.1</v>
      </c>
      <c r="J35" s="69" t="n">
        <f aca="false">H35/I35*100</f>
        <v>117.192721519737</v>
      </c>
      <c r="K35" s="26" t="n">
        <v>47827.9</v>
      </c>
      <c r="L35" s="26" t="n">
        <v>40677.1</v>
      </c>
      <c r="M35" s="69" t="n">
        <f aca="false">K35/L35*100</f>
        <v>117.579424295242</v>
      </c>
      <c r="N35" s="26" t="n">
        <v>47894.3</v>
      </c>
      <c r="O35" s="26" t="n">
        <v>40911.8</v>
      </c>
      <c r="P35" s="69" t="n">
        <f aca="false">N35/O35*100</f>
        <v>117.067203105217</v>
      </c>
      <c r="Q35" s="26" t="n">
        <v>47901.4</v>
      </c>
      <c r="R35" s="26" t="n">
        <v>40756.2</v>
      </c>
      <c r="S35" s="69" t="n">
        <f aca="false">Q35/R35*100</f>
        <v>117.531565749506</v>
      </c>
      <c r="T35" s="26" t="n">
        <v>48628.7</v>
      </c>
      <c r="U35" s="26" t="n">
        <v>41402.1</v>
      </c>
      <c r="V35" s="69" t="n">
        <f aca="false">T35/U35*100</f>
        <v>117.454670173735</v>
      </c>
      <c r="W35" s="26" t="n">
        <v>48982.2</v>
      </c>
      <c r="X35" s="26" t="n">
        <v>41885.6</v>
      </c>
      <c r="Y35" s="69" t="n">
        <f aca="false">W35/X35*100</f>
        <v>116.942815669347</v>
      </c>
      <c r="Z35" s="26" t="n">
        <v>49514.4</v>
      </c>
      <c r="AA35" s="26" t="n">
        <v>42308.8</v>
      </c>
      <c r="AB35" s="69" t="n">
        <f aca="false">Z35/AA35*100</f>
        <v>117.030972279998</v>
      </c>
      <c r="AC35" s="26" t="n">
        <v>49453.4</v>
      </c>
      <c r="AD35" s="26" t="n">
        <v>42204.6</v>
      </c>
      <c r="AE35" s="69" t="n">
        <f aca="false">AC35/AD35*100</f>
        <v>117.175378987125</v>
      </c>
      <c r="AF35" s="26" t="n">
        <v>49723.6</v>
      </c>
      <c r="AG35" s="26" t="n">
        <v>42376.7</v>
      </c>
      <c r="AH35" s="69" t="n">
        <f aca="false">AF35/AG35*100</f>
        <v>117.337121578603</v>
      </c>
      <c r="AI35" s="26" t="n">
        <v>50058.1</v>
      </c>
      <c r="AJ35" s="26" t="n">
        <v>42631.9</v>
      </c>
      <c r="AK35" s="69" t="n">
        <f aca="false">AI35/AJ35*100</f>
        <v>117.41935029872</v>
      </c>
      <c r="AL35" s="26" t="n">
        <v>50290.4</v>
      </c>
      <c r="AM35" s="26" t="n">
        <v>42759</v>
      </c>
      <c r="AN35" s="69" t="n">
        <f aca="false">AL35/AM35*100</f>
        <v>117.613601814823</v>
      </c>
      <c r="AO35" s="26" t="n">
        <v>51520.1</v>
      </c>
      <c r="AP35" s="26" t="n">
        <v>43653.7</v>
      </c>
      <c r="AQ35" s="69" t="n">
        <f aca="false">AO35/AP35*100</f>
        <v>118.020007467866</v>
      </c>
    </row>
    <row r="36" customFormat="false" ht="12.75" hidden="false" customHeight="false" outlineLevel="0" collapsed="false">
      <c r="A36" s="75" t="s">
        <v>80</v>
      </c>
      <c r="B36" s="68" t="s">
        <v>81</v>
      </c>
      <c r="C36" s="23" t="n">
        <v>74371</v>
      </c>
      <c r="D36" s="23" t="n">
        <v>84948.3</v>
      </c>
      <c r="E36" s="24" t="n">
        <v>95431</v>
      </c>
      <c r="F36" s="25" t="n">
        <v>113481.2</v>
      </c>
      <c r="G36" s="26" t="n">
        <v>130326.4</v>
      </c>
      <c r="H36" s="26" t="n">
        <v>134391.5</v>
      </c>
      <c r="I36" s="26" t="n">
        <v>117397.9</v>
      </c>
      <c r="J36" s="69" t="n">
        <f aca="false">H36/I36*100</f>
        <v>114.475216336919</v>
      </c>
      <c r="K36" s="26" t="n">
        <v>146087.7</v>
      </c>
      <c r="L36" s="26" t="n">
        <v>120337.2</v>
      </c>
      <c r="M36" s="69" t="n">
        <f aca="false">K36/L36*100</f>
        <v>121.398619878142</v>
      </c>
      <c r="N36" s="26" t="n">
        <v>154926.9</v>
      </c>
      <c r="O36" s="26" t="n">
        <v>128966</v>
      </c>
      <c r="P36" s="69" t="n">
        <f aca="false">N36/O36*100</f>
        <v>120.130034272599</v>
      </c>
      <c r="Q36" s="26" t="n">
        <v>155275.4</v>
      </c>
      <c r="R36" s="26" t="n">
        <v>129111.8</v>
      </c>
      <c r="S36" s="69" t="n">
        <f aca="false">Q36/R36*100</f>
        <v>120.264298073453</v>
      </c>
      <c r="T36" s="26" t="n">
        <v>154982.1</v>
      </c>
      <c r="U36" s="26" t="n">
        <v>129641.6</v>
      </c>
      <c r="V36" s="69" t="n">
        <f aca="false">T36/U36*100</f>
        <v>119.546580727174</v>
      </c>
      <c r="W36" s="26" t="n">
        <v>154322.4</v>
      </c>
      <c r="X36" s="26" t="n">
        <v>129845.8</v>
      </c>
      <c r="Y36" s="69" t="n">
        <f aca="false">W36/X36*100</f>
        <v>118.850513455191</v>
      </c>
      <c r="Z36" s="26" t="n">
        <v>154403.9</v>
      </c>
      <c r="AA36" s="26" t="n">
        <v>129795.2</v>
      </c>
      <c r="AB36" s="69" t="n">
        <f aca="false">Z36/AA36*100</f>
        <v>118.959637952713</v>
      </c>
      <c r="AC36" s="26" t="n">
        <v>154163.8</v>
      </c>
      <c r="AD36" s="26" t="n">
        <v>129917.9</v>
      </c>
      <c r="AE36" s="69" t="n">
        <f aca="false">AC36/AD36*100</f>
        <v>118.662478380577</v>
      </c>
      <c r="AF36" s="26" t="n">
        <v>153670.4</v>
      </c>
      <c r="AG36" s="26" t="n">
        <v>129624.5</v>
      </c>
      <c r="AH36" s="69" t="n">
        <f aca="false">AF36/AG36*100</f>
        <v>118.550428352665</v>
      </c>
      <c r="AI36" s="26" t="n">
        <v>154010.4</v>
      </c>
      <c r="AJ36" s="26" t="n">
        <v>130424.5</v>
      </c>
      <c r="AK36" s="69" t="n">
        <f aca="false">AI36/AJ36*100</f>
        <v>118.083948951309</v>
      </c>
      <c r="AL36" s="26" t="n">
        <v>154337.5</v>
      </c>
      <c r="AM36" s="26" t="n">
        <v>130525.6</v>
      </c>
      <c r="AN36" s="69" t="n">
        <f aca="false">AL36/AM36*100</f>
        <v>118.243087945966</v>
      </c>
      <c r="AO36" s="26" t="n">
        <v>163531.4</v>
      </c>
      <c r="AP36" s="26" t="n">
        <v>136492.6</v>
      </c>
      <c r="AQ36" s="69" t="n">
        <f aca="false">AO36/AP36*100</f>
        <v>119.809718622108</v>
      </c>
    </row>
    <row r="37" customFormat="false" ht="12.75" hidden="false" customHeight="false" outlineLevel="0" collapsed="false">
      <c r="A37" s="75" t="s">
        <v>82</v>
      </c>
      <c r="B37" s="68" t="s">
        <v>83</v>
      </c>
      <c r="C37" s="23" t="n">
        <v>102991.6</v>
      </c>
      <c r="D37" s="23" t="n">
        <v>112301</v>
      </c>
      <c r="E37" s="24" t="n">
        <v>129140.1</v>
      </c>
      <c r="F37" s="25" t="n">
        <v>145028.9</v>
      </c>
      <c r="G37" s="26" t="n">
        <v>169105.7</v>
      </c>
      <c r="H37" s="26" t="n">
        <v>138809.6</v>
      </c>
      <c r="I37" s="26" t="n">
        <v>120768.4</v>
      </c>
      <c r="J37" s="69" t="n">
        <f aca="false">H37/I37*100</f>
        <v>114.938676011274</v>
      </c>
      <c r="K37" s="26" t="n">
        <v>167103.2</v>
      </c>
      <c r="L37" s="26" t="n">
        <v>137741.7</v>
      </c>
      <c r="M37" s="69" t="n">
        <f aca="false">K37/L37*100</f>
        <v>121.316347917878</v>
      </c>
      <c r="N37" s="26" t="n">
        <v>193985.6</v>
      </c>
      <c r="O37" s="26" t="n">
        <v>151931.1</v>
      </c>
      <c r="P37" s="69" t="n">
        <f aca="false">N37/O37*100</f>
        <v>127.679981254661</v>
      </c>
      <c r="Q37" s="26" t="n">
        <v>197738</v>
      </c>
      <c r="R37" s="26" t="n">
        <v>157594.7</v>
      </c>
      <c r="S37" s="69" t="n">
        <f aca="false">Q37/R37*100</f>
        <v>125.472493681577</v>
      </c>
      <c r="T37" s="26" t="n">
        <v>195370.6</v>
      </c>
      <c r="U37" s="26" t="n">
        <v>155867.5</v>
      </c>
      <c r="V37" s="69" t="n">
        <f aca="false">T37/U37*100</f>
        <v>125.344026176079</v>
      </c>
      <c r="W37" s="26" t="n">
        <v>190590.2</v>
      </c>
      <c r="X37" s="26" t="n">
        <v>156004.4</v>
      </c>
      <c r="Y37" s="69" t="n">
        <f aca="false">W37/X37*100</f>
        <v>122.169759314481</v>
      </c>
      <c r="Z37" s="26" t="n">
        <v>191792</v>
      </c>
      <c r="AA37" s="26" t="n">
        <v>156249.8</v>
      </c>
      <c r="AB37" s="69" t="n">
        <f aca="false">Z37/AA37*100</f>
        <v>122.747037116208</v>
      </c>
      <c r="AC37" s="26" t="n">
        <v>189172.9</v>
      </c>
      <c r="AD37" s="26" t="n">
        <v>155654</v>
      </c>
      <c r="AE37" s="69" t="n">
        <f aca="false">AC37/AD37*100</f>
        <v>121.534236190525</v>
      </c>
      <c r="AF37" s="26" t="n">
        <v>186175</v>
      </c>
      <c r="AG37" s="26" t="n">
        <v>154062.9</v>
      </c>
      <c r="AH37" s="69" t="n">
        <f aca="false">AF37/AG37*100</f>
        <v>120.843499635538</v>
      </c>
      <c r="AI37" s="26" t="n">
        <v>184775.2</v>
      </c>
      <c r="AJ37" s="26" t="n">
        <v>153259.7</v>
      </c>
      <c r="AK37" s="69" t="n">
        <f aca="false">AI37/AJ37*100</f>
        <v>120.563461888546</v>
      </c>
      <c r="AL37" s="26" t="n">
        <v>183758.3</v>
      </c>
      <c r="AM37" s="26" t="n">
        <v>152841.5</v>
      </c>
      <c r="AN37" s="69" t="n">
        <f aca="false">AL37/AM37*100</f>
        <v>120.228013988347</v>
      </c>
      <c r="AO37" s="26" t="n">
        <v>206318.4</v>
      </c>
      <c r="AP37" s="26" t="n">
        <v>170001.3</v>
      </c>
      <c r="AQ37" s="69" t="n">
        <f aca="false">AO37/AP37*100</f>
        <v>121.362836637132</v>
      </c>
    </row>
    <row r="38" customFormat="false" ht="25.5" hidden="false" customHeight="false" outlineLevel="0" collapsed="false">
      <c r="A38" s="75" t="s">
        <v>84</v>
      </c>
      <c r="B38" s="68" t="s">
        <v>85</v>
      </c>
      <c r="C38" s="23" t="n">
        <v>36439.3</v>
      </c>
      <c r="D38" s="23" t="n">
        <v>38213.3</v>
      </c>
      <c r="E38" s="24" t="n">
        <v>42159.8</v>
      </c>
      <c r="F38" s="25" t="n">
        <v>47360.7</v>
      </c>
      <c r="G38" s="26" t="n">
        <v>54611.7</v>
      </c>
      <c r="H38" s="26" t="n">
        <v>56681.9</v>
      </c>
      <c r="I38" s="26" t="n">
        <v>49244.2</v>
      </c>
      <c r="J38" s="69" t="n">
        <f aca="false">H38/I38*100</f>
        <v>115.103707644758</v>
      </c>
      <c r="K38" s="26" t="n">
        <v>56988</v>
      </c>
      <c r="L38" s="26" t="n">
        <v>49204.2</v>
      </c>
      <c r="M38" s="69" t="n">
        <f aca="false">K38/L38*100</f>
        <v>115.81938127233</v>
      </c>
      <c r="N38" s="26" t="n">
        <v>58371.9</v>
      </c>
      <c r="O38" s="26" t="n">
        <v>50111.6</v>
      </c>
      <c r="P38" s="69" t="n">
        <f aca="false">N38/O38*100</f>
        <v>116.483808140231</v>
      </c>
      <c r="Q38" s="26" t="n">
        <v>58750.8</v>
      </c>
      <c r="R38" s="26" t="n">
        <v>51260.5</v>
      </c>
      <c r="S38" s="69" t="n">
        <f aca="false">Q38/R38*100</f>
        <v>114.612225787887</v>
      </c>
      <c r="T38" s="26" t="n">
        <v>59085.9</v>
      </c>
      <c r="U38" s="26" t="n">
        <v>51759.2</v>
      </c>
      <c r="V38" s="69" t="n">
        <f aca="false">T38/U38*100</f>
        <v>114.155357888066</v>
      </c>
      <c r="W38" s="26" t="n">
        <v>59456.6</v>
      </c>
      <c r="X38" s="26" t="n">
        <v>52588.8</v>
      </c>
      <c r="Y38" s="69" t="n">
        <f aca="false">W38/X38*100</f>
        <v>113.059434708531</v>
      </c>
      <c r="Z38" s="26" t="n">
        <v>59892.9</v>
      </c>
      <c r="AA38" s="26" t="n">
        <v>52878.2</v>
      </c>
      <c r="AB38" s="69" t="n">
        <f aca="false">Z38/AA38*100</f>
        <v>113.265769258409</v>
      </c>
      <c r="AC38" s="26" t="n">
        <v>59800.1</v>
      </c>
      <c r="AD38" s="26" t="n">
        <v>52910.8</v>
      </c>
      <c r="AE38" s="69" t="n">
        <f aca="false">AC38/AD38*100</f>
        <v>113.020593149225</v>
      </c>
      <c r="AF38" s="26" t="n">
        <v>59621.5</v>
      </c>
      <c r="AG38" s="26" t="n">
        <v>52960.2</v>
      </c>
      <c r="AH38" s="69" t="n">
        <f aca="false">AF38/AG38*100</f>
        <v>112.577935883928</v>
      </c>
      <c r="AI38" s="26" t="n">
        <v>59805.2</v>
      </c>
      <c r="AJ38" s="26" t="n">
        <v>53154.1</v>
      </c>
      <c r="AK38" s="69" t="n">
        <f aca="false">AI38/AJ38*100</f>
        <v>112.512863542041</v>
      </c>
      <c r="AL38" s="26" t="n">
        <v>59857.5</v>
      </c>
      <c r="AM38" s="26" t="n">
        <v>53315.7</v>
      </c>
      <c r="AN38" s="69" t="n">
        <f aca="false">AL38/AM38*100</f>
        <v>112.269931746184</v>
      </c>
      <c r="AO38" s="26" t="n">
        <v>62162</v>
      </c>
      <c r="AP38" s="26" t="n">
        <v>55002.2</v>
      </c>
      <c r="AQ38" s="69" t="n">
        <f aca="false">AO38/AP38*100</f>
        <v>113.017297489919</v>
      </c>
    </row>
    <row r="39" customFormat="false" ht="25.5" hidden="false" customHeight="false" outlineLevel="0" collapsed="false">
      <c r="A39" s="75" t="s">
        <v>86</v>
      </c>
      <c r="B39" s="68" t="s">
        <v>87</v>
      </c>
      <c r="C39" s="23" t="n">
        <v>72939.5</v>
      </c>
      <c r="D39" s="23" t="n">
        <v>78846.4</v>
      </c>
      <c r="E39" s="24" t="n">
        <v>86183</v>
      </c>
      <c r="F39" s="25" t="n">
        <v>97444.1</v>
      </c>
      <c r="G39" s="26" t="n">
        <v>107052.4</v>
      </c>
      <c r="H39" s="26" t="n">
        <v>103594.6</v>
      </c>
      <c r="I39" s="26" t="n">
        <v>89360.6</v>
      </c>
      <c r="J39" s="69" t="n">
        <f aca="false">H39/I39*100</f>
        <v>115.92872026374</v>
      </c>
      <c r="K39" s="26" t="n">
        <v>107961.9</v>
      </c>
      <c r="L39" s="26" t="n">
        <v>93049.1</v>
      </c>
      <c r="M39" s="69" t="n">
        <f aca="false">K39/L39*100</f>
        <v>116.026807352247</v>
      </c>
      <c r="N39" s="26" t="n">
        <v>115565.8</v>
      </c>
      <c r="O39" s="26" t="n">
        <v>97750.4</v>
      </c>
      <c r="P39" s="69" t="n">
        <f aca="false">N39/O39*100</f>
        <v>118.225398566144</v>
      </c>
      <c r="Q39" s="26" t="n">
        <v>117162.6</v>
      </c>
      <c r="R39" s="26" t="n">
        <v>100181.2</v>
      </c>
      <c r="S39" s="69" t="n">
        <f aca="false">Q39/R39*100</f>
        <v>116.950685358131</v>
      </c>
      <c r="T39" s="26" t="n">
        <v>117165.7</v>
      </c>
      <c r="U39" s="26" t="n">
        <v>100342</v>
      </c>
      <c r="V39" s="69" t="n">
        <f aca="false">T39/U39*100</f>
        <v>116.766359052042</v>
      </c>
      <c r="W39" s="26" t="n">
        <v>117754.7</v>
      </c>
      <c r="X39" s="26" t="n">
        <v>101519.8</v>
      </c>
      <c r="Y39" s="69" t="n">
        <f aca="false">W39/X39*100</f>
        <v>115.991855775918</v>
      </c>
      <c r="Z39" s="26" t="n">
        <v>118707.5</v>
      </c>
      <c r="AA39" s="26" t="n">
        <v>102484.5</v>
      </c>
      <c r="AB39" s="69" t="n">
        <f aca="false">Z39/AA39*100</f>
        <v>115.829710834321</v>
      </c>
      <c r="AC39" s="26" t="n">
        <v>118355.2</v>
      </c>
      <c r="AD39" s="26" t="n">
        <v>102472.3</v>
      </c>
      <c r="AE39" s="69" t="n">
        <f aca="false">AC39/AD39*100</f>
        <v>115.499700894778</v>
      </c>
      <c r="AF39" s="26" t="n">
        <v>118149.8</v>
      </c>
      <c r="AG39" s="26" t="n">
        <v>102277.1</v>
      </c>
      <c r="AH39" s="69" t="n">
        <f aca="false">AF39/AG39*100</f>
        <v>115.519309796621</v>
      </c>
      <c r="AI39" s="26" t="n">
        <v>118599.1</v>
      </c>
      <c r="AJ39" s="26" t="n">
        <v>102433.8</v>
      </c>
      <c r="AK39" s="69" t="n">
        <f aca="false">AI39/AJ39*100</f>
        <v>115.781216746816</v>
      </c>
      <c r="AL39" s="26" t="n">
        <v>118686.8</v>
      </c>
      <c r="AM39" s="26" t="n">
        <v>102508.2</v>
      </c>
      <c r="AN39" s="69" t="n">
        <f aca="false">AL39/AM39*100</f>
        <v>115.78273738101</v>
      </c>
      <c r="AO39" s="26" t="n">
        <v>125933.5</v>
      </c>
      <c r="AP39" s="26" t="n">
        <v>107765.8</v>
      </c>
      <c r="AQ39" s="69" t="n">
        <f aca="false">AO39/AP39*100</f>
        <v>116.858502419135</v>
      </c>
    </row>
    <row r="40" customFormat="false" ht="12.75" hidden="false" customHeight="false" outlineLevel="0" collapsed="false">
      <c r="A40" s="102" t="s">
        <v>88</v>
      </c>
      <c r="B40" s="103" t="s">
        <v>89</v>
      </c>
      <c r="C40" s="61" t="n">
        <v>29964.7</v>
      </c>
      <c r="D40" s="104" t="n">
        <v>32271.1</v>
      </c>
      <c r="E40" s="62" t="n">
        <v>34868.4</v>
      </c>
      <c r="F40" s="62" t="n">
        <v>39787.4</v>
      </c>
      <c r="G40" s="63" t="n">
        <v>45254.8</v>
      </c>
      <c r="H40" s="63" t="n">
        <v>45507.8</v>
      </c>
      <c r="I40" s="63" t="n">
        <v>39872.1</v>
      </c>
      <c r="J40" s="64" t="n">
        <f aca="false">H40/I40*100</f>
        <v>114.134444887528</v>
      </c>
      <c r="K40" s="63" t="n">
        <v>46240.1</v>
      </c>
      <c r="L40" s="63" t="n">
        <v>39497.6</v>
      </c>
      <c r="M40" s="64" t="n">
        <f aca="false">K40/L40*100</f>
        <v>117.070657457668</v>
      </c>
      <c r="N40" s="63" t="n">
        <v>47018.5</v>
      </c>
      <c r="O40" s="63" t="n">
        <v>40244.6</v>
      </c>
      <c r="P40" s="64" t="n">
        <f aca="false">N40/O40*100</f>
        <v>116.83182339991</v>
      </c>
      <c r="Q40" s="63" t="n">
        <v>48079.9</v>
      </c>
      <c r="R40" s="63" t="n">
        <v>40680</v>
      </c>
      <c r="S40" s="64" t="n">
        <f aca="false">Q40/R40*100</f>
        <v>118.190511307768</v>
      </c>
      <c r="T40" s="63" t="n">
        <v>48705.8</v>
      </c>
      <c r="U40" s="63" t="n">
        <v>41249.5</v>
      </c>
      <c r="V40" s="64" t="n">
        <f aca="false">T40/U40*100</f>
        <v>118.076097892096</v>
      </c>
      <c r="W40" s="63" t="n">
        <v>49473.8</v>
      </c>
      <c r="X40" s="63" t="n">
        <v>42074</v>
      </c>
      <c r="Y40" s="64" t="n">
        <f aca="false">W40/X40*100</f>
        <v>117.587583780957</v>
      </c>
      <c r="Z40" s="63" t="n">
        <v>50091.2</v>
      </c>
      <c r="AA40" s="63" t="n">
        <v>42658.1</v>
      </c>
      <c r="AB40" s="64" t="n">
        <f aca="false">Z40/AA40*100</f>
        <v>117.424826703487</v>
      </c>
      <c r="AC40" s="63" t="n">
        <v>50372.1</v>
      </c>
      <c r="AD40" s="63" t="n">
        <v>42963</v>
      </c>
      <c r="AE40" s="64" t="n">
        <f aca="false">AC40/AD40*100</f>
        <v>117.245304098876</v>
      </c>
      <c r="AF40" s="63" t="n">
        <v>50164.3</v>
      </c>
      <c r="AG40" s="63" t="n">
        <v>42787.9</v>
      </c>
      <c r="AH40" s="64" t="n">
        <f aca="false">AF40/AG40*100</f>
        <v>117.239453209903</v>
      </c>
      <c r="AI40" s="63" t="n">
        <v>50552.1</v>
      </c>
      <c r="AJ40" s="63" t="n">
        <v>43047.9</v>
      </c>
      <c r="AK40" s="64" t="n">
        <f aca="false">AI40/AJ40*100</f>
        <v>117.432209236687</v>
      </c>
      <c r="AL40" s="63" t="n">
        <v>50575.3</v>
      </c>
      <c r="AM40" s="63" t="n">
        <v>43173.9</v>
      </c>
      <c r="AN40" s="64" t="n">
        <f aca="false">AL40/AM40*100</f>
        <v>117.143227737128</v>
      </c>
      <c r="AO40" s="63" t="n">
        <v>52889.1</v>
      </c>
      <c r="AP40" s="63" t="n">
        <v>45252.5</v>
      </c>
      <c r="AQ40" s="64" t="n">
        <f aca="false">AO40/AP40*100</f>
        <v>116.875531738578</v>
      </c>
    </row>
    <row r="41" customFormat="false" ht="13.15" hidden="false" customHeight="true" outlineLevel="0" collapsed="false">
      <c r="A41" s="35" t="s">
        <v>40</v>
      </c>
      <c r="B41" s="35"/>
      <c r="C41" s="38" t="n">
        <f aca="false">C40/C6*100</f>
        <v>63.1265049707485</v>
      </c>
      <c r="D41" s="38" t="n">
        <f aca="false">D40/D6*100</f>
        <v>63.1733596432501</v>
      </c>
      <c r="E41" s="38" t="n">
        <f aca="false">E40/E6*100</f>
        <v>61.6651958538997</v>
      </c>
      <c r="F41" s="38" t="n">
        <f aca="false">F40/F6*100</f>
        <v>61.9826393648974</v>
      </c>
      <c r="G41" s="38" t="n">
        <f aca="false">G40/G6*100</f>
        <v>61.3963231234051</v>
      </c>
      <c r="H41" s="38" t="n">
        <f aca="false">H40/H6*100</f>
        <v>60.6499763438997</v>
      </c>
      <c r="I41" s="38" t="n">
        <f aca="false">I40/I6*100</f>
        <v>61.955047275722</v>
      </c>
      <c r="J41" s="66"/>
      <c r="K41" s="38" t="n">
        <f aca="false">K40/K6*100</f>
        <v>60.0715036420869</v>
      </c>
      <c r="L41" s="38" t="n">
        <f aca="false">L40/L6*100</f>
        <v>60.713698303756</v>
      </c>
      <c r="M41" s="66"/>
      <c r="N41" s="38" t="n">
        <f aca="false">N40/N6*100</f>
        <v>58.3490007011535</v>
      </c>
      <c r="O41" s="38" t="n">
        <f aca="false">O40/O6*100</f>
        <v>59.6946782284692</v>
      </c>
      <c r="P41" s="66"/>
      <c r="Q41" s="105" t="n">
        <f aca="false">Q40/Q6*100</f>
        <v>59.0137273481572</v>
      </c>
      <c r="R41" s="105" t="n">
        <f aca="false">R40/R6*100</f>
        <v>59.402123757345</v>
      </c>
      <c r="S41" s="66"/>
      <c r="T41" s="105" t="n">
        <f aca="false">T40/T6*100</f>
        <v>59.0589524892749</v>
      </c>
      <c r="U41" s="105" t="n">
        <f aca="false">U40/U6*100</f>
        <v>59.3904237000179</v>
      </c>
      <c r="V41" s="66"/>
      <c r="W41" s="105" t="n">
        <f aca="false">W40/W6*100</f>
        <v>59.1920729153955</v>
      </c>
      <c r="X41" s="105" t="n">
        <f aca="false">X40/X6*100</f>
        <v>59.4605671323285</v>
      </c>
      <c r="Y41" s="66"/>
      <c r="Z41" s="105" t="n">
        <f aca="false">Z40/Z6*100</f>
        <v>59.7625779973036</v>
      </c>
      <c r="AA41" s="105" t="n">
        <f aca="false">AA40/AA6*100</f>
        <v>60.1315453762477</v>
      </c>
      <c r="AB41" s="66"/>
      <c r="AC41" s="105" t="n">
        <f aca="false">AC40/AC6*100</f>
        <v>60.2325258820463</v>
      </c>
      <c r="AD41" s="105" t="n">
        <f aca="false">AD40/AD6*100</f>
        <v>60.6571865840642</v>
      </c>
      <c r="AE41" s="66"/>
      <c r="AF41" s="105" t="n">
        <f aca="false">AF40/AF6*100</f>
        <v>59.9272954033397</v>
      </c>
      <c r="AG41" s="105" t="n">
        <f aca="false">AG40/AG6*100</f>
        <v>60.3409664618066</v>
      </c>
      <c r="AH41" s="66"/>
      <c r="AI41" s="105" t="n">
        <f aca="false">AI40/AI6*100</f>
        <v>60.1689660056489</v>
      </c>
      <c r="AJ41" s="105" t="n">
        <f aca="false">AJ40/AJ6*100</f>
        <v>60.4120852518556</v>
      </c>
      <c r="AK41" s="66"/>
      <c r="AL41" s="105" t="n">
        <f aca="false">AL40/AL6*100</f>
        <v>60.0365143297377</v>
      </c>
      <c r="AM41" s="105" t="n">
        <f aca="false">AM40/AM6*100</f>
        <v>60.3780946747052</v>
      </c>
      <c r="AN41" s="66"/>
      <c r="AO41" s="105" t="n">
        <f aca="false">AO40/AO6*100</f>
        <v>60.1343922502743</v>
      </c>
      <c r="AP41" s="105" t="n">
        <f aca="false">AP40/AP6*100</f>
        <v>60.8584262409726</v>
      </c>
      <c r="AQ41" s="66"/>
    </row>
    <row r="42" customFormat="false" ht="25.5" hidden="false" customHeight="false" outlineLevel="0" collapsed="false">
      <c r="A42" s="75" t="s">
        <v>90</v>
      </c>
      <c r="B42" s="68" t="s">
        <v>91</v>
      </c>
      <c r="C42" s="23" t="n">
        <v>34480.2</v>
      </c>
      <c r="D42" s="106" t="n">
        <v>36692.3</v>
      </c>
      <c r="E42" s="24" t="n">
        <v>39000</v>
      </c>
      <c r="F42" s="25" t="n">
        <v>44415.1</v>
      </c>
      <c r="G42" s="26" t="n">
        <v>49379.4</v>
      </c>
      <c r="H42" s="26" t="n">
        <v>52898.5</v>
      </c>
      <c r="I42" s="26" t="n">
        <v>45549.4</v>
      </c>
      <c r="J42" s="69" t="n">
        <f aca="false">H42/I42*100</f>
        <v>116.134350836674</v>
      </c>
      <c r="K42" s="107" t="n">
        <v>54171.4</v>
      </c>
      <c r="L42" s="107" t="n">
        <v>46840.8</v>
      </c>
      <c r="M42" s="69" t="n">
        <f aca="false">K42/L42*100</f>
        <v>115.650031596386</v>
      </c>
      <c r="N42" s="26" t="n">
        <v>55584.4</v>
      </c>
      <c r="O42" s="26" t="n">
        <v>47090.4</v>
      </c>
      <c r="P42" s="69" t="n">
        <f aca="false">N42/O42*100</f>
        <v>118.037646739038</v>
      </c>
      <c r="Q42" s="26" t="n">
        <v>56298.4</v>
      </c>
      <c r="R42" s="26" t="n">
        <v>47000.7</v>
      </c>
      <c r="S42" s="69" t="n">
        <f aca="false">Q42/R42*100</f>
        <v>119.782045799318</v>
      </c>
      <c r="T42" s="26" t="n">
        <v>57290</v>
      </c>
      <c r="U42" s="26" t="n">
        <v>47259.7</v>
      </c>
      <c r="V42" s="69" t="n">
        <f aca="false">T42/U42*100</f>
        <v>121.223791094738</v>
      </c>
      <c r="W42" s="26" t="n">
        <v>57630.5</v>
      </c>
      <c r="X42" s="26" t="n">
        <v>47676.1</v>
      </c>
      <c r="Y42" s="69" t="n">
        <f aca="false">W42/X42*100</f>
        <v>120.879224601006</v>
      </c>
      <c r="Z42" s="26" t="n">
        <v>57801.3</v>
      </c>
      <c r="AA42" s="26" t="n">
        <v>47958</v>
      </c>
      <c r="AB42" s="69" t="n">
        <f aca="false">Z42/AA42*100</f>
        <v>120.524834229951</v>
      </c>
      <c r="AC42" s="26" t="n">
        <v>57838.1</v>
      </c>
      <c r="AD42" s="26" t="n">
        <v>47975.6</v>
      </c>
      <c r="AE42" s="69" t="n">
        <f aca="false">AC42/AD42*100</f>
        <v>120.557324973528</v>
      </c>
      <c r="AF42" s="26" t="n">
        <v>57904.6</v>
      </c>
      <c r="AG42" s="26" t="n">
        <v>48222.4</v>
      </c>
      <c r="AH42" s="69" t="n">
        <f aca="false">AF42/AG42*100</f>
        <v>120.078220909785</v>
      </c>
      <c r="AI42" s="26" t="n">
        <v>58056.1</v>
      </c>
      <c r="AJ42" s="26" t="n">
        <v>48284.9</v>
      </c>
      <c r="AK42" s="69" t="n">
        <f aca="false">AI42/AJ42*100</f>
        <v>120.236554285087</v>
      </c>
      <c r="AL42" s="26" t="n">
        <v>58171</v>
      </c>
      <c r="AM42" s="26" t="n">
        <v>48407.3</v>
      </c>
      <c r="AN42" s="69" t="n">
        <f aca="false">AL42/AM42*100</f>
        <v>120.169891731206</v>
      </c>
      <c r="AO42" s="26" t="n">
        <v>60277.8</v>
      </c>
      <c r="AP42" s="26" t="n">
        <v>49817.4</v>
      </c>
      <c r="AQ42" s="69" t="n">
        <f aca="false">AO42/AP42*100</f>
        <v>120.997482807212</v>
      </c>
    </row>
    <row r="43" customFormat="false" ht="25.5" hidden="false" customHeight="false" outlineLevel="0" collapsed="false">
      <c r="A43" s="75" t="s">
        <v>92</v>
      </c>
      <c r="B43" s="68" t="s">
        <v>93</v>
      </c>
      <c r="C43" s="23" t="n">
        <v>50988</v>
      </c>
      <c r="D43" s="106" t="n">
        <v>54523.4</v>
      </c>
      <c r="E43" s="24" t="n">
        <v>58824.7</v>
      </c>
      <c r="F43" s="25" t="n">
        <v>63265.5</v>
      </c>
      <c r="G43" s="26" t="n">
        <v>73860.9</v>
      </c>
      <c r="H43" s="26" t="n">
        <v>67607.4</v>
      </c>
      <c r="I43" s="26" t="n">
        <v>57966.2</v>
      </c>
      <c r="J43" s="69" t="n">
        <f aca="false">H43/I43*100</f>
        <v>116.632451325083</v>
      </c>
      <c r="K43" s="107" t="n">
        <v>69143.3</v>
      </c>
      <c r="L43" s="107" t="n">
        <v>58974.4</v>
      </c>
      <c r="M43" s="69" t="n">
        <f aca="false">K43/L43*100</f>
        <v>117.24290539624</v>
      </c>
      <c r="N43" s="26" t="n">
        <v>72355.1</v>
      </c>
      <c r="O43" s="26" t="n">
        <v>61343.2</v>
      </c>
      <c r="P43" s="69" t="n">
        <f aca="false">N43/O43*100</f>
        <v>117.951296965271</v>
      </c>
      <c r="Q43" s="26" t="n">
        <v>73926.9</v>
      </c>
      <c r="R43" s="26" t="n">
        <v>62957.8</v>
      </c>
      <c r="S43" s="69" t="n">
        <f aca="false">Q43/R43*100</f>
        <v>117.422940445822</v>
      </c>
      <c r="T43" s="26" t="n">
        <v>74416.6</v>
      </c>
      <c r="U43" s="26" t="n">
        <v>63624.7</v>
      </c>
      <c r="V43" s="69" t="n">
        <f aca="false">T43/U43*100</f>
        <v>116.961808857252</v>
      </c>
      <c r="W43" s="26" t="n">
        <v>76080.6</v>
      </c>
      <c r="X43" s="26" t="n">
        <v>65169.2</v>
      </c>
      <c r="Y43" s="69" t="n">
        <f aca="false">W43/X43*100</f>
        <v>116.743185431155</v>
      </c>
      <c r="Z43" s="26" t="n">
        <v>77183.9</v>
      </c>
      <c r="AA43" s="26" t="n">
        <v>66194</v>
      </c>
      <c r="AB43" s="69" t="n">
        <f aca="false">Z43/AA43*100</f>
        <v>116.602562165755</v>
      </c>
      <c r="AC43" s="26" t="n">
        <v>76733.7</v>
      </c>
      <c r="AD43" s="26" t="n">
        <v>65936.3</v>
      </c>
      <c r="AE43" s="69" t="n">
        <f aca="false">AC43/AD43*100</f>
        <v>116.37550181008</v>
      </c>
      <c r="AF43" s="26" t="n">
        <v>76761.6</v>
      </c>
      <c r="AG43" s="26" t="n">
        <v>65925.6</v>
      </c>
      <c r="AH43" s="69" t="n">
        <f aca="false">AF43/AG43*100</f>
        <v>116.436710473625</v>
      </c>
      <c r="AI43" s="26" t="n">
        <v>76955.9</v>
      </c>
      <c r="AJ43" s="26" t="n">
        <v>66564</v>
      </c>
      <c r="AK43" s="69" t="n">
        <f aca="false">AI43/AJ43*100</f>
        <v>115.611892314164</v>
      </c>
      <c r="AL43" s="26" t="n">
        <v>77113.6</v>
      </c>
      <c r="AM43" s="26" t="n">
        <v>67146.3</v>
      </c>
      <c r="AN43" s="69" t="n">
        <f aca="false">AL43/AM43*100</f>
        <v>114.844153735947</v>
      </c>
      <c r="AO43" s="26" t="n">
        <v>84925.6</v>
      </c>
      <c r="AP43" s="26" t="n">
        <v>73995.4</v>
      </c>
      <c r="AQ43" s="69" t="n">
        <f aca="false">AO43/AP43*100</f>
        <v>114.771458766356</v>
      </c>
    </row>
    <row r="44" customFormat="false" ht="12.75" hidden="false" customHeight="false" outlineLevel="0" collapsed="false">
      <c r="A44" s="75" t="s">
        <v>94</v>
      </c>
      <c r="B44" s="68" t="s">
        <v>95</v>
      </c>
      <c r="C44" s="23" t="n">
        <v>37023.3</v>
      </c>
      <c r="D44" s="106" t="n">
        <v>39436.5</v>
      </c>
      <c r="E44" s="24" t="n">
        <v>43392.3</v>
      </c>
      <c r="F44" s="25" t="n">
        <v>48398.8</v>
      </c>
      <c r="G44" s="26" t="n">
        <v>54262.7</v>
      </c>
      <c r="H44" s="26" t="n">
        <v>53973.6</v>
      </c>
      <c r="I44" s="26" t="n">
        <v>47488.5</v>
      </c>
      <c r="J44" s="69" t="n">
        <f aca="false">H44/I44*100</f>
        <v>113.656148330648</v>
      </c>
      <c r="K44" s="107" t="n">
        <v>55161.5</v>
      </c>
      <c r="L44" s="107" t="n">
        <v>48078</v>
      </c>
      <c r="M44" s="69" t="n">
        <f aca="false">K44/L44*100</f>
        <v>114.733349972961</v>
      </c>
      <c r="N44" s="26" t="n">
        <v>56517.4</v>
      </c>
      <c r="O44" s="26" t="n">
        <v>49342</v>
      </c>
      <c r="P44" s="69" t="n">
        <f aca="false">N44/O44*100</f>
        <v>114.542175023307</v>
      </c>
      <c r="Q44" s="26" t="n">
        <v>57108.8</v>
      </c>
      <c r="R44" s="26" t="n">
        <v>49618.4</v>
      </c>
      <c r="S44" s="69" t="n">
        <f aca="false">Q44/R44*100</f>
        <v>115.096012769457</v>
      </c>
      <c r="T44" s="26" t="n">
        <v>59787.2</v>
      </c>
      <c r="U44" s="26" t="n">
        <v>51934.8</v>
      </c>
      <c r="V44" s="69" t="n">
        <f aca="false">T44/U44*100</f>
        <v>115.119727042369</v>
      </c>
      <c r="W44" s="26" t="n">
        <v>65421.7</v>
      </c>
      <c r="X44" s="26" t="n">
        <v>57179.4</v>
      </c>
      <c r="Y44" s="69" t="n">
        <f aca="false">W44/X44*100</f>
        <v>114.414806731095</v>
      </c>
      <c r="Z44" s="26" t="n">
        <v>62106.2</v>
      </c>
      <c r="AA44" s="26" t="n">
        <v>54052.9</v>
      </c>
      <c r="AB44" s="69" t="n">
        <f aca="false">Z44/AA44*100</f>
        <v>114.898923092008</v>
      </c>
      <c r="AC44" s="26" t="n">
        <v>59242.4</v>
      </c>
      <c r="AD44" s="26" t="n">
        <v>51457</v>
      </c>
      <c r="AE44" s="69" t="n">
        <f aca="false">AC44/AD44*100</f>
        <v>115.129914297375</v>
      </c>
      <c r="AF44" s="26" t="n">
        <v>60040.4</v>
      </c>
      <c r="AG44" s="26" t="n">
        <v>51740</v>
      </c>
      <c r="AH44" s="69" t="n">
        <f aca="false">AF44/AG44*100</f>
        <v>116.042520293777</v>
      </c>
      <c r="AI44" s="26" t="n">
        <v>60314.4</v>
      </c>
      <c r="AJ44" s="26" t="n">
        <v>51992.3</v>
      </c>
      <c r="AK44" s="69" t="n">
        <f aca="false">AI44/AJ44*100</f>
        <v>116.00640864128</v>
      </c>
      <c r="AL44" s="26" t="n">
        <v>60661.7</v>
      </c>
      <c r="AM44" s="26" t="n">
        <v>52351.1</v>
      </c>
      <c r="AN44" s="69" t="n">
        <f aca="false">AL44/AM44*100</f>
        <v>115.874738066631</v>
      </c>
      <c r="AO44" s="26" t="n">
        <v>62912.9</v>
      </c>
      <c r="AP44" s="26" t="n">
        <v>54336.8</v>
      </c>
      <c r="AQ44" s="69" t="n">
        <f aca="false">AO44/AP44*100</f>
        <v>115.783226100911</v>
      </c>
    </row>
    <row r="45" customFormat="false" ht="25.5" hidden="false" customHeight="false" outlineLevel="0" collapsed="false">
      <c r="A45" s="75" t="s">
        <v>96</v>
      </c>
      <c r="B45" s="68" t="s">
        <v>97</v>
      </c>
      <c r="C45" s="23" t="n">
        <v>43108.9</v>
      </c>
      <c r="D45" s="106" t="n">
        <v>49401.8</v>
      </c>
      <c r="E45" s="24" t="n">
        <v>50624.9</v>
      </c>
      <c r="F45" s="25" t="n">
        <v>55308.4</v>
      </c>
      <c r="G45" s="26" t="n">
        <v>61485.5</v>
      </c>
      <c r="H45" s="26" t="n">
        <v>64906.6</v>
      </c>
      <c r="I45" s="26" t="n">
        <v>56757.3</v>
      </c>
      <c r="J45" s="69" t="n">
        <f aca="false">H45/I45*100</f>
        <v>114.358153048154</v>
      </c>
      <c r="K45" s="107" t="n">
        <v>64112.2</v>
      </c>
      <c r="L45" s="107" t="n">
        <v>55911.7</v>
      </c>
      <c r="M45" s="69" t="n">
        <f aca="false">K45/L45*100</f>
        <v>114.666876521372</v>
      </c>
      <c r="N45" s="26" t="n">
        <v>65161.2</v>
      </c>
      <c r="O45" s="26" t="n">
        <v>56522.7</v>
      </c>
      <c r="P45" s="69" t="n">
        <f aca="false">N45/O45*100</f>
        <v>115.283240184917</v>
      </c>
      <c r="Q45" s="26" t="n">
        <v>65311.7</v>
      </c>
      <c r="R45" s="26" t="n">
        <v>56814.6</v>
      </c>
      <c r="S45" s="69" t="n">
        <f aca="false">Q45/R45*100</f>
        <v>114.955838816079</v>
      </c>
      <c r="T45" s="26" t="n">
        <v>66327.9</v>
      </c>
      <c r="U45" s="26" t="n">
        <v>57598.6</v>
      </c>
      <c r="V45" s="69" t="n">
        <f aca="false">T45/U45*100</f>
        <v>115.155403082714</v>
      </c>
      <c r="W45" s="26" t="n">
        <v>67822.6</v>
      </c>
      <c r="X45" s="26" t="n">
        <v>58871.9</v>
      </c>
      <c r="Y45" s="69" t="n">
        <f aca="false">W45/X45*100</f>
        <v>115.203688007352</v>
      </c>
      <c r="Z45" s="26" t="n">
        <v>68217.8</v>
      </c>
      <c r="AA45" s="26" t="n">
        <v>59106.6</v>
      </c>
      <c r="AB45" s="69" t="n">
        <f aca="false">Z45/AA45*100</f>
        <v>115.414860607783</v>
      </c>
      <c r="AC45" s="26" t="n">
        <v>68250.5</v>
      </c>
      <c r="AD45" s="26" t="n">
        <v>58901.4</v>
      </c>
      <c r="AE45" s="69" t="n">
        <f aca="false">AC45/AD45*100</f>
        <v>115.872458040047</v>
      </c>
      <c r="AF45" s="26" t="n">
        <v>68397.9</v>
      </c>
      <c r="AG45" s="26" t="n">
        <v>58930.8</v>
      </c>
      <c r="AH45" s="69" t="n">
        <f aca="false">AF45/AG45*100</f>
        <v>116.064774277627</v>
      </c>
      <c r="AI45" s="26" t="n">
        <v>68583.9</v>
      </c>
      <c r="AJ45" s="26" t="n">
        <v>59105.7</v>
      </c>
      <c r="AK45" s="69" t="n">
        <f aca="false">AI45/AJ45*100</f>
        <v>116.036016830864</v>
      </c>
      <c r="AL45" s="26" t="n">
        <v>68822.5</v>
      </c>
      <c r="AM45" s="26" t="n">
        <v>59329.9</v>
      </c>
      <c r="AN45" s="69" t="n">
        <f aca="false">AL45/AM45*100</f>
        <v>115.999689869695</v>
      </c>
      <c r="AO45" s="26" t="n">
        <v>71208.4</v>
      </c>
      <c r="AP45" s="26" t="n">
        <v>61592.1</v>
      </c>
      <c r="AQ45" s="69" t="n">
        <f aca="false">AO45/AP45*100</f>
        <v>115.612878924408</v>
      </c>
    </row>
    <row r="46" customFormat="false" ht="25.5" hidden="false" customHeight="false" outlineLevel="0" collapsed="false">
      <c r="A46" s="75" t="s">
        <v>98</v>
      </c>
      <c r="B46" s="68" t="s">
        <v>99</v>
      </c>
      <c r="C46" s="23" t="n">
        <v>47273.7</v>
      </c>
      <c r="D46" s="106" t="n">
        <v>48441.5</v>
      </c>
      <c r="E46" s="24" t="n">
        <v>52801.8</v>
      </c>
      <c r="F46" s="25" t="n">
        <v>57091.8</v>
      </c>
      <c r="G46" s="26" t="n">
        <v>64929.1</v>
      </c>
      <c r="H46" s="26" t="n">
        <v>67762.3</v>
      </c>
      <c r="I46" s="26" t="n">
        <v>57523.4</v>
      </c>
      <c r="J46" s="69" t="n">
        <f aca="false">H46/I46*100</f>
        <v>117.799538970228</v>
      </c>
      <c r="K46" s="107" t="n">
        <v>67980.9</v>
      </c>
      <c r="L46" s="107" t="n">
        <v>57376.2</v>
      </c>
      <c r="M46" s="69" t="n">
        <f aca="false">K46/L46*100</f>
        <v>118.482750687567</v>
      </c>
      <c r="N46" s="26" t="n">
        <v>70290.5</v>
      </c>
      <c r="O46" s="26" t="n">
        <v>59082.5</v>
      </c>
      <c r="P46" s="69" t="n">
        <f aca="false">N46/O46*100</f>
        <v>118.970084204291</v>
      </c>
      <c r="Q46" s="26" t="n">
        <v>71113.2</v>
      </c>
      <c r="R46" s="26" t="n">
        <v>59747.1</v>
      </c>
      <c r="S46" s="69" t="n">
        <f aca="false">Q46/R46*100</f>
        <v>119.023684831565</v>
      </c>
      <c r="T46" s="26" t="n">
        <v>71665.8</v>
      </c>
      <c r="U46" s="26" t="n">
        <v>60140.2</v>
      </c>
      <c r="V46" s="69" t="n">
        <f aca="false">T46/U46*100</f>
        <v>119.164552163112</v>
      </c>
      <c r="W46" s="26" t="n">
        <v>73355</v>
      </c>
      <c r="X46" s="26" t="n">
        <v>61596.9</v>
      </c>
      <c r="Y46" s="69" t="n">
        <f aca="false">W46/X46*100</f>
        <v>119.088785312248</v>
      </c>
      <c r="Z46" s="26" t="n">
        <v>73340.9</v>
      </c>
      <c r="AA46" s="26" t="n">
        <v>61829.4</v>
      </c>
      <c r="AB46" s="69" t="n">
        <f aca="false">Z46/AA46*100</f>
        <v>118.618165468208</v>
      </c>
      <c r="AC46" s="26" t="n">
        <v>72611.2</v>
      </c>
      <c r="AD46" s="26" t="n">
        <v>61279</v>
      </c>
      <c r="AE46" s="69" t="n">
        <f aca="false">AC46/AD46*100</f>
        <v>118.492795247964</v>
      </c>
      <c r="AF46" s="26" t="n">
        <v>73607.3</v>
      </c>
      <c r="AG46" s="26" t="n">
        <v>61939.9</v>
      </c>
      <c r="AH46" s="69" t="n">
        <f aca="false">AF46/AG46*100</f>
        <v>118.836646491196</v>
      </c>
      <c r="AI46" s="26" t="n">
        <v>73822.7</v>
      </c>
      <c r="AJ46" s="26" t="n">
        <v>62145.3</v>
      </c>
      <c r="AK46" s="69" t="n">
        <f aca="false">AI46/AJ46*100</f>
        <v>118.790479730567</v>
      </c>
      <c r="AL46" s="26" t="n">
        <v>74284.9</v>
      </c>
      <c r="AM46" s="26" t="n">
        <v>62571.9</v>
      </c>
      <c r="AN46" s="69" t="n">
        <f aca="false">AL46/AM46*100</f>
        <v>118.719265357133</v>
      </c>
      <c r="AO46" s="26" t="n">
        <v>77858.1</v>
      </c>
      <c r="AP46" s="26" t="n">
        <v>65539.2</v>
      </c>
      <c r="AQ46" s="69" t="n">
        <f aca="false">AO46/AP46*100</f>
        <v>118.796231873444</v>
      </c>
    </row>
    <row r="47" customFormat="false" ht="12.75" hidden="false" customHeight="false" outlineLevel="0" collapsed="false">
      <c r="A47" s="75" t="s">
        <v>100</v>
      </c>
      <c r="B47" s="68" t="s">
        <v>101</v>
      </c>
      <c r="C47" s="23" t="n">
        <v>34629.4</v>
      </c>
      <c r="D47" s="106" t="n">
        <v>40331.1</v>
      </c>
      <c r="E47" s="24" t="n">
        <v>49075.2</v>
      </c>
      <c r="F47" s="25" t="n">
        <v>51312.2</v>
      </c>
      <c r="G47" s="26" t="n">
        <v>55810.3</v>
      </c>
      <c r="H47" s="26" t="n">
        <v>59358.2</v>
      </c>
      <c r="I47" s="26" t="n">
        <v>52646.3</v>
      </c>
      <c r="J47" s="69" t="n">
        <f aca="false">H47/I47*100</f>
        <v>112.749044092367</v>
      </c>
      <c r="K47" s="107" t="n">
        <v>59922.1</v>
      </c>
      <c r="L47" s="107" t="n">
        <v>51922.2</v>
      </c>
      <c r="M47" s="69" t="n">
        <f aca="false">K47/L47*100</f>
        <v>115.407475029949</v>
      </c>
      <c r="N47" s="26" t="n">
        <v>70874.8</v>
      </c>
      <c r="O47" s="26" t="n">
        <v>56933.3</v>
      </c>
      <c r="P47" s="69" t="n">
        <f aca="false">N47/O47*100</f>
        <v>124.487426514887</v>
      </c>
      <c r="Q47" s="26" t="n">
        <v>69035.5</v>
      </c>
      <c r="R47" s="26" t="n">
        <v>55973.5</v>
      </c>
      <c r="S47" s="69" t="n">
        <f aca="false">Q47/R47*100</f>
        <v>123.336042948895</v>
      </c>
      <c r="T47" s="26" t="n">
        <v>67747.2</v>
      </c>
      <c r="U47" s="26" t="n">
        <v>54983.3</v>
      </c>
      <c r="V47" s="69" t="n">
        <f aca="false">T47/U47*100</f>
        <v>123.214139566014</v>
      </c>
      <c r="W47" s="26" t="n">
        <v>68814.6</v>
      </c>
      <c r="X47" s="26" t="n">
        <v>54903.9</v>
      </c>
      <c r="Y47" s="69" t="n">
        <f aca="false">W47/X47*100</f>
        <v>125.336451508909</v>
      </c>
      <c r="Z47" s="26" t="n">
        <v>68160</v>
      </c>
      <c r="AA47" s="26" t="n">
        <v>54593.9</v>
      </c>
      <c r="AB47" s="69" t="n">
        <f aca="false">Z47/AA47*100</f>
        <v>124.849113179311</v>
      </c>
      <c r="AC47" s="26" t="n">
        <v>67399.1</v>
      </c>
      <c r="AD47" s="26" t="n">
        <v>54293</v>
      </c>
      <c r="AE47" s="69" t="n">
        <f aca="false">AC47/AD47*100</f>
        <v>124.139576004273</v>
      </c>
      <c r="AF47" s="26" t="n">
        <v>66975.8</v>
      </c>
      <c r="AG47" s="26" t="n">
        <v>54232.6</v>
      </c>
      <c r="AH47" s="69" t="n">
        <f aca="false">AF47/AG47*100</f>
        <v>123.497306048392</v>
      </c>
      <c r="AI47" s="26" t="n">
        <v>66675.5</v>
      </c>
      <c r="AJ47" s="26" t="n">
        <v>54187.6</v>
      </c>
      <c r="AK47" s="69" t="n">
        <f aca="false">AI47/AJ47*100</f>
        <v>123.045678347076</v>
      </c>
      <c r="AL47" s="26" t="n">
        <v>66406.4</v>
      </c>
      <c r="AM47" s="26" t="n">
        <v>54193.2</v>
      </c>
      <c r="AN47" s="69" t="n">
        <f aca="false">AL47/AM47*100</f>
        <v>122.536406781663</v>
      </c>
      <c r="AO47" s="26" t="n">
        <v>71042.7</v>
      </c>
      <c r="AP47" s="26" t="n">
        <v>55943.6</v>
      </c>
      <c r="AQ47" s="69" t="n">
        <f aca="false">AO47/AP47*100</f>
        <v>126.989861217369</v>
      </c>
    </row>
    <row r="48" customFormat="false" ht="25.5" hidden="false" customHeight="false" outlineLevel="0" collapsed="false">
      <c r="A48" s="108" t="s">
        <v>102</v>
      </c>
      <c r="B48" s="68" t="s">
        <v>103</v>
      </c>
      <c r="C48" s="23" t="n">
        <v>89218.9</v>
      </c>
      <c r="D48" s="106" t="n">
        <v>99619.1</v>
      </c>
      <c r="E48" s="24" t="n">
        <v>104021.6</v>
      </c>
      <c r="F48" s="25" t="n">
        <v>110225.4</v>
      </c>
      <c r="G48" s="26" t="n">
        <v>133512.5</v>
      </c>
      <c r="H48" s="26" t="n">
        <v>133284.6</v>
      </c>
      <c r="I48" s="26" t="n">
        <v>120526</v>
      </c>
      <c r="J48" s="69" t="n">
        <f aca="false">H48/I48*100</f>
        <v>110.585765726897</v>
      </c>
      <c r="K48" s="107" t="n">
        <v>155321.1</v>
      </c>
      <c r="L48" s="107" t="n">
        <v>116993.5</v>
      </c>
      <c r="M48" s="69" t="n">
        <f aca="false">K48/L48*100</f>
        <v>132.760452503772</v>
      </c>
      <c r="N48" s="26" t="n">
        <v>150852.9</v>
      </c>
      <c r="O48" s="26" t="n">
        <v>118373.1</v>
      </c>
      <c r="P48" s="69" t="n">
        <f aca="false">N48/O48*100</f>
        <v>127.438497428892</v>
      </c>
      <c r="Q48" s="26" t="n">
        <v>150478.1</v>
      </c>
      <c r="R48" s="26" t="n">
        <v>127082.6</v>
      </c>
      <c r="S48" s="69" t="n">
        <f aca="false">Q48/R48*100</f>
        <v>118.409680003399</v>
      </c>
      <c r="T48" s="26" t="n">
        <v>150200</v>
      </c>
      <c r="U48" s="26" t="n">
        <v>125575.2</v>
      </c>
      <c r="V48" s="69" t="n">
        <f aca="false">T48/U48*100</f>
        <v>119.60960444419</v>
      </c>
      <c r="W48" s="26" t="n">
        <v>151874.9</v>
      </c>
      <c r="X48" s="26" t="n">
        <v>126688.5</v>
      </c>
      <c r="Y48" s="69" t="n">
        <f aca="false">W48/X48*100</f>
        <v>119.880573216985</v>
      </c>
      <c r="Z48" s="26" t="n">
        <v>155334.5</v>
      </c>
      <c r="AA48" s="26" t="n">
        <v>127686.2</v>
      </c>
      <c r="AB48" s="69" t="n">
        <f aca="false">Z48/AA48*100</f>
        <v>121.653318839467</v>
      </c>
      <c r="AC48" s="26" t="n">
        <v>152549.6</v>
      </c>
      <c r="AD48" s="26" t="n">
        <v>125440.6</v>
      </c>
      <c r="AE48" s="69" t="n">
        <f aca="false">AC48/AD48*100</f>
        <v>121.611025457468</v>
      </c>
      <c r="AF48" s="26" t="n">
        <v>150119.5</v>
      </c>
      <c r="AG48" s="26" t="n">
        <v>123205.9</v>
      </c>
      <c r="AH48" s="69" t="n">
        <f aca="false">AF48/AG48*100</f>
        <v>121.844408425246</v>
      </c>
      <c r="AI48" s="26" t="n">
        <v>150110.2</v>
      </c>
      <c r="AJ48" s="26" t="n">
        <v>122081.4</v>
      </c>
      <c r="AK48" s="69" t="n">
        <f aca="false">AI48/AJ48*100</f>
        <v>122.959107611807</v>
      </c>
      <c r="AL48" s="26" t="n">
        <v>150205</v>
      </c>
      <c r="AM48" s="26" t="n">
        <v>121090.4</v>
      </c>
      <c r="AN48" s="69" t="n">
        <f aca="false">AL48/AM48*100</f>
        <v>124.04368967317</v>
      </c>
      <c r="AO48" s="26" t="n">
        <v>167691.4</v>
      </c>
      <c r="AP48" s="26" t="n">
        <v>135779</v>
      </c>
      <c r="AQ48" s="69" t="n">
        <f aca="false">AO48/AP48*100</f>
        <v>123.503192688118</v>
      </c>
    </row>
    <row r="49" customFormat="false" ht="12" hidden="false" customHeight="true" outlineLevel="0" collapsed="false">
      <c r="A49" s="4"/>
      <c r="B49" s="4"/>
      <c r="C49" s="4"/>
      <c r="D49" s="4"/>
    </row>
    <row r="50" customFormat="false" ht="12" hidden="false" customHeight="true" outlineLevel="0" collapsed="false">
      <c r="A50" s="4" t="s">
        <v>104</v>
      </c>
      <c r="B50" s="4"/>
      <c r="C50" s="4"/>
      <c r="D50" s="4"/>
    </row>
    <row r="51" customFormat="false" ht="12.75" hidden="true" customHeight="true" outlineLevel="0" collapsed="false">
      <c r="A51" s="4"/>
      <c r="B51" s="4"/>
      <c r="C51" s="4"/>
      <c r="D51" s="4"/>
    </row>
    <row r="52" customFormat="false" ht="15.75" hidden="false" customHeight="true" outlineLevel="0" collapsed="false">
      <c r="A52" s="109" t="s">
        <v>105</v>
      </c>
      <c r="B52" s="109"/>
      <c r="C52" s="110"/>
      <c r="D52" s="4"/>
    </row>
    <row r="53" customFormat="false" ht="12.75" hidden="false" customHeight="false" outlineLevel="0" collapsed="false">
      <c r="A53" s="110" t="s">
        <v>106</v>
      </c>
      <c r="B53" s="110"/>
      <c r="C53" s="110"/>
      <c r="D53" s="4"/>
    </row>
    <row r="54" customFormat="false" ht="12.75" hidden="false" customHeight="false" outlineLevel="0" collapsed="false">
      <c r="A54" s="110"/>
      <c r="B54" s="110"/>
      <c r="C54" s="110"/>
      <c r="D54" s="4"/>
    </row>
    <row r="55" customFormat="false" ht="52.5" hidden="false" customHeight="true" outlineLevel="0" collapsed="false">
      <c r="A55" s="111" t="s">
        <v>107</v>
      </c>
      <c r="B55" s="111"/>
      <c r="C55" s="111"/>
      <c r="D55" s="4"/>
    </row>
    <row r="56" customFormat="false" ht="18" hidden="false" customHeight="true" outlineLevel="0" collapsed="false">
      <c r="A56" s="112" t="s">
        <v>108</v>
      </c>
      <c r="B56" s="110"/>
      <c r="C56" s="110"/>
      <c r="D56" s="4"/>
    </row>
  </sheetData>
  <mergeCells count="4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2:B52"/>
  </mergeCells>
  <printOptions headings="false" gridLines="false" gridLinesSet="true" horizontalCentered="false" verticalCentered="false"/>
  <pageMargins left="0.708333333333333" right="0.196527777777778" top="0.590972222222222" bottom="0.511805555555556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33.99"/>
    <col collapsed="false" customWidth="true" hidden="false" outlineLevel="0" max="2" min="2" style="409" width="10.13"/>
    <col collapsed="false" customWidth="true" hidden="false" outlineLevel="0" max="3" min="3" style="410" width="10.13"/>
    <col collapsed="false" customWidth="true" hidden="false" outlineLevel="0" max="4" min="4" style="410" width="9.14"/>
    <col collapsed="false" customWidth="true" hidden="false" outlineLevel="0" max="5" min="5" style="409" width="10.13"/>
    <col collapsed="false" customWidth="true" hidden="false" outlineLevel="0" max="6" min="6" style="411" width="10.13"/>
    <col collapsed="false" customWidth="true" hidden="false" outlineLevel="0" max="7" min="7" style="412" width="9.14"/>
  </cols>
  <sheetData>
    <row r="1" customFormat="false" ht="21" hidden="false" customHeight="true" outlineLevel="0" collapsed="false">
      <c r="A1" s="413" t="s">
        <v>298</v>
      </c>
      <c r="B1" s="413"/>
      <c r="C1" s="413"/>
      <c r="D1" s="413"/>
      <c r="E1" s="413"/>
      <c r="F1" s="413"/>
      <c r="G1" s="413"/>
    </row>
    <row r="2" customFormat="false" ht="16.5" hidden="false" customHeight="true" outlineLevel="0" collapsed="false">
      <c r="A2" s="414" t="s">
        <v>299</v>
      </c>
      <c r="B2" s="414"/>
      <c r="C2" s="414"/>
      <c r="D2" s="414"/>
      <c r="E2" s="414"/>
      <c r="F2" s="414"/>
      <c r="G2" s="414"/>
    </row>
    <row r="3" customFormat="false" ht="15" hidden="false" customHeight="false" outlineLevel="0" collapsed="false">
      <c r="A3" s="415"/>
      <c r="B3" s="416"/>
      <c r="C3" s="417"/>
      <c r="D3" s="417"/>
      <c r="E3" s="416"/>
      <c r="F3" s="418"/>
      <c r="G3" s="419" t="s">
        <v>300</v>
      </c>
    </row>
    <row r="4" customFormat="false" ht="51" hidden="false" customHeight="true" outlineLevel="0" collapsed="false">
      <c r="A4" s="420"/>
      <c r="B4" s="421" t="s">
        <v>38</v>
      </c>
      <c r="C4" s="421"/>
      <c r="D4" s="422" t="s">
        <v>301</v>
      </c>
      <c r="E4" s="423" t="s">
        <v>112</v>
      </c>
      <c r="F4" s="423"/>
      <c r="G4" s="422" t="s">
        <v>301</v>
      </c>
    </row>
    <row r="5" customFormat="false" ht="38.25" hidden="false" customHeight="false" outlineLevel="0" collapsed="false">
      <c r="A5" s="420"/>
      <c r="B5" s="424" t="s">
        <v>31</v>
      </c>
      <c r="C5" s="424" t="s">
        <v>32</v>
      </c>
      <c r="D5" s="422"/>
      <c r="E5" s="424" t="s">
        <v>31</v>
      </c>
      <c r="F5" s="424" t="s">
        <v>32</v>
      </c>
      <c r="G5" s="422"/>
    </row>
    <row r="6" customFormat="false" ht="25.5" hidden="false" customHeight="false" outlineLevel="0" collapsed="false">
      <c r="A6" s="425" t="s">
        <v>302</v>
      </c>
      <c r="B6" s="57" t="n">
        <v>948553</v>
      </c>
      <c r="C6" s="57" t="n">
        <v>978323</v>
      </c>
      <c r="D6" s="426" t="n">
        <f aca="false">B6/C6*100</f>
        <v>96.9570377063608</v>
      </c>
      <c r="E6" s="57" t="n">
        <v>1207043</v>
      </c>
      <c r="F6" s="57" t="n">
        <v>1247017</v>
      </c>
      <c r="G6" s="427" t="n">
        <f aca="false">E6/F6*100</f>
        <v>96.7944302282968</v>
      </c>
    </row>
    <row r="7" customFormat="false" ht="25.5" hidden="false" customHeight="false" outlineLevel="0" collapsed="false">
      <c r="A7" s="428" t="s">
        <v>116</v>
      </c>
      <c r="B7" s="57" t="n">
        <v>272619</v>
      </c>
      <c r="C7" s="57" t="n">
        <v>278402</v>
      </c>
      <c r="D7" s="429" t="n">
        <f aca="false">B7/C7*100</f>
        <v>97.9227879110064</v>
      </c>
      <c r="E7" s="57" t="n">
        <v>307662</v>
      </c>
      <c r="F7" s="57" t="n">
        <v>314949</v>
      </c>
      <c r="G7" s="430" t="n">
        <f aca="false">E7/F7*100</f>
        <v>97.6862920663345</v>
      </c>
    </row>
    <row r="8" customFormat="false" ht="12.75" hidden="false" customHeight="false" outlineLevel="0" collapsed="false">
      <c r="A8" s="431" t="s">
        <v>117</v>
      </c>
      <c r="B8" s="26" t="n">
        <v>37594</v>
      </c>
      <c r="C8" s="26" t="n">
        <v>38719</v>
      </c>
      <c r="D8" s="432" t="n">
        <f aca="false">B8/C8*100</f>
        <v>97.0944497533511</v>
      </c>
      <c r="E8" s="26" t="n">
        <v>38977</v>
      </c>
      <c r="F8" s="26" t="n">
        <v>40153</v>
      </c>
      <c r="G8" s="433" t="n">
        <f aca="false">E8/F8*100</f>
        <v>97.0712026498643</v>
      </c>
    </row>
    <row r="9" customFormat="false" ht="12.75" hidden="false" customHeight="false" outlineLevel="0" collapsed="false">
      <c r="A9" s="431" t="s">
        <v>118</v>
      </c>
      <c r="B9" s="26" t="n">
        <v>13326</v>
      </c>
      <c r="C9" s="26" t="n">
        <v>13418</v>
      </c>
      <c r="D9" s="432" t="n">
        <f aca="false">B9/C9*100</f>
        <v>99.3143538530332</v>
      </c>
      <c r="E9" s="26" t="n">
        <v>14427</v>
      </c>
      <c r="F9" s="26" t="n">
        <v>14589</v>
      </c>
      <c r="G9" s="433" t="n">
        <f aca="false">E9/F9*100</f>
        <v>98.8895743368291</v>
      </c>
    </row>
    <row r="10" customFormat="false" ht="12.75" hidden="false" customHeight="false" outlineLevel="0" collapsed="false">
      <c r="A10" s="431" t="s">
        <v>119</v>
      </c>
      <c r="B10" s="26" t="n">
        <v>6935</v>
      </c>
      <c r="C10" s="26" t="n">
        <v>7444</v>
      </c>
      <c r="D10" s="432" t="n">
        <f aca="false">B10/C10*100</f>
        <v>93.1622783449758</v>
      </c>
      <c r="E10" s="26" t="n">
        <v>8645</v>
      </c>
      <c r="F10" s="26" t="n">
        <v>9479</v>
      </c>
      <c r="G10" s="433" t="n">
        <f aca="false">E10/F10*100</f>
        <v>91.2016035446777</v>
      </c>
    </row>
    <row r="11" customFormat="false" ht="12.75" hidden="false" customHeight="false" outlineLevel="0" collapsed="false">
      <c r="A11" s="431" t="s">
        <v>303</v>
      </c>
      <c r="B11" s="26" t="n">
        <v>35796</v>
      </c>
      <c r="C11" s="26" t="n">
        <v>35794</v>
      </c>
      <c r="D11" s="434" t="n">
        <f aca="false">B11/C11*100</f>
        <v>100.005587528636</v>
      </c>
      <c r="E11" s="26" t="n">
        <v>38400</v>
      </c>
      <c r="F11" s="26" t="n">
        <v>38472</v>
      </c>
      <c r="G11" s="433" t="n">
        <f aca="false">E11/F11*100</f>
        <v>99.812850904554</v>
      </c>
    </row>
    <row r="12" customFormat="false" ht="12.75" hidden="false" customHeight="false" outlineLevel="0" collapsed="false">
      <c r="A12" s="431" t="s">
        <v>121</v>
      </c>
      <c r="B12" s="26" t="n">
        <v>3152</v>
      </c>
      <c r="C12" s="26" t="n">
        <v>3225</v>
      </c>
      <c r="D12" s="432" t="n">
        <f aca="false">B12/C12*100</f>
        <v>97.7364341085271</v>
      </c>
      <c r="E12" s="26" t="n">
        <v>4102</v>
      </c>
      <c r="F12" s="26" t="n">
        <v>4206</v>
      </c>
      <c r="G12" s="433" t="n">
        <f aca="false">E12/F12*100</f>
        <v>97.5273418925345</v>
      </c>
    </row>
    <row r="13" customFormat="false" ht="12.75" hidden="false" customHeight="false" outlineLevel="0" collapsed="false">
      <c r="A13" s="431" t="s">
        <v>122</v>
      </c>
      <c r="B13" s="26" t="n">
        <v>10319</v>
      </c>
      <c r="C13" s="26" t="n">
        <v>10423</v>
      </c>
      <c r="D13" s="432" t="n">
        <f aca="false">B13/C13*100</f>
        <v>99.0022066583517</v>
      </c>
      <c r="E13" s="26" t="n">
        <v>12021</v>
      </c>
      <c r="F13" s="26" t="n">
        <v>12217</v>
      </c>
      <c r="G13" s="433" t="n">
        <f aca="false">E13/F13*100</f>
        <v>98.3956781533928</v>
      </c>
    </row>
    <row r="14" customFormat="false" ht="12.75" hidden="false" customHeight="false" outlineLevel="0" collapsed="false">
      <c r="A14" s="431" t="s">
        <v>123</v>
      </c>
      <c r="B14" s="26" t="n">
        <v>3910</v>
      </c>
      <c r="C14" s="26" t="n">
        <v>3364</v>
      </c>
      <c r="D14" s="434" t="n">
        <f aca="false">B14/C14*100</f>
        <v>116.230677764566</v>
      </c>
      <c r="E14" s="26" t="n">
        <v>6525</v>
      </c>
      <c r="F14" s="26" t="n">
        <v>6151</v>
      </c>
      <c r="G14" s="435" t="n">
        <f aca="false">E14/F14*100</f>
        <v>106.080312144367</v>
      </c>
    </row>
    <row r="15" customFormat="false" ht="12.75" hidden="false" customHeight="false" outlineLevel="0" collapsed="false">
      <c r="A15" s="431" t="s">
        <v>124</v>
      </c>
      <c r="B15" s="26" t="n">
        <v>24804</v>
      </c>
      <c r="C15" s="26" t="n">
        <v>25175</v>
      </c>
      <c r="D15" s="432" t="n">
        <f aca="false">B15/C15*100</f>
        <v>98.5263157894737</v>
      </c>
      <c r="E15" s="26" t="n">
        <v>25450</v>
      </c>
      <c r="F15" s="26" t="n">
        <v>25868</v>
      </c>
      <c r="G15" s="433" t="n">
        <f aca="false">E15/F15*100</f>
        <v>98.3841039121695</v>
      </c>
    </row>
    <row r="16" customFormat="false" ht="12.75" hidden="false" customHeight="false" outlineLevel="0" collapsed="false">
      <c r="A16" s="431" t="s">
        <v>125</v>
      </c>
      <c r="B16" s="26" t="n">
        <v>25421</v>
      </c>
      <c r="C16" s="26" t="n">
        <v>25617</v>
      </c>
      <c r="D16" s="432" t="n">
        <f aca="false">B16/C16*100</f>
        <v>99.2348830854511</v>
      </c>
      <c r="E16" s="26" t="n">
        <v>26944</v>
      </c>
      <c r="F16" s="26" t="n">
        <v>27175</v>
      </c>
      <c r="G16" s="433" t="n">
        <f aca="false">E16/F16*100</f>
        <v>99.1499540018399</v>
      </c>
    </row>
    <row r="17" customFormat="false" ht="12.75" hidden="false" customHeight="false" outlineLevel="0" collapsed="false">
      <c r="A17" s="431" t="s">
        <v>126</v>
      </c>
      <c r="B17" s="26" t="n">
        <v>24415</v>
      </c>
      <c r="C17" s="26" t="n">
        <v>26395</v>
      </c>
      <c r="D17" s="432" t="n">
        <f aca="false">B17/C17*100</f>
        <v>92.4985792763781</v>
      </c>
      <c r="E17" s="26" t="n">
        <v>29751</v>
      </c>
      <c r="F17" s="26" t="n">
        <v>32002</v>
      </c>
      <c r="G17" s="433" t="n">
        <f aca="false">E17/F17*100</f>
        <v>92.9660646209612</v>
      </c>
    </row>
    <row r="18" customFormat="false" ht="12.75" hidden="false" customHeight="false" outlineLevel="0" collapsed="false">
      <c r="A18" s="431" t="s">
        <v>127</v>
      </c>
      <c r="B18" s="26" t="n">
        <v>16623</v>
      </c>
      <c r="C18" s="26" t="n">
        <v>16187</v>
      </c>
      <c r="D18" s="434" t="n">
        <f aca="false">B18/C18*100</f>
        <v>102.69351949095</v>
      </c>
      <c r="E18" s="26" t="n">
        <v>17135</v>
      </c>
      <c r="F18" s="26" t="n">
        <v>16717</v>
      </c>
      <c r="G18" s="435" t="n">
        <f aca="false">E18/F18*100</f>
        <v>102.500448645092</v>
      </c>
    </row>
    <row r="19" customFormat="false" ht="12.75" hidden="false" customHeight="false" outlineLevel="0" collapsed="false">
      <c r="A19" s="431" t="s">
        <v>128</v>
      </c>
      <c r="B19" s="26" t="n">
        <v>13859</v>
      </c>
      <c r="C19" s="26" t="n">
        <v>13828</v>
      </c>
      <c r="D19" s="434" t="n">
        <f aca="false">B19/C19*100</f>
        <v>100.224182817472</v>
      </c>
      <c r="E19" s="26" t="n">
        <v>15756</v>
      </c>
      <c r="F19" s="26" t="n">
        <v>15841</v>
      </c>
      <c r="G19" s="433" t="n">
        <f aca="false">E19/F19*100</f>
        <v>99.4634177135282</v>
      </c>
    </row>
    <row r="20" customFormat="false" ht="12.75" hidden="false" customHeight="false" outlineLevel="0" collapsed="false">
      <c r="A20" s="431" t="s">
        <v>129</v>
      </c>
      <c r="B20" s="26" t="n">
        <v>5182</v>
      </c>
      <c r="C20" s="26" t="n">
        <v>5187</v>
      </c>
      <c r="D20" s="432" t="n">
        <f aca="false">B20/C20*100</f>
        <v>99.9036051667631</v>
      </c>
      <c r="E20" s="26" t="n">
        <v>6895</v>
      </c>
      <c r="F20" s="26" t="n">
        <v>6855</v>
      </c>
      <c r="G20" s="435" t="n">
        <f aca="false">E20/F20*100</f>
        <v>100.583515681984</v>
      </c>
    </row>
    <row r="21" customFormat="false" ht="12.75" hidden="false" customHeight="false" outlineLevel="0" collapsed="false">
      <c r="A21" s="431" t="s">
        <v>130</v>
      </c>
      <c r="B21" s="26" t="n">
        <v>21744</v>
      </c>
      <c r="C21" s="26" t="n">
        <v>22136</v>
      </c>
      <c r="D21" s="432" t="n">
        <f aca="false">B21/C21*100</f>
        <v>98.2291290205999</v>
      </c>
      <c r="E21" s="26" t="n">
        <v>23095</v>
      </c>
      <c r="F21" s="26" t="n">
        <v>23567</v>
      </c>
      <c r="G21" s="433" t="n">
        <f aca="false">E21/F21*100</f>
        <v>97.9971994738405</v>
      </c>
    </row>
    <row r="22" customFormat="false" ht="12.75" hidden="false" customHeight="false" outlineLevel="0" collapsed="false">
      <c r="A22" s="431" t="s">
        <v>131</v>
      </c>
      <c r="B22" s="26" t="n">
        <v>7076</v>
      </c>
      <c r="C22" s="26" t="n">
        <v>7072</v>
      </c>
      <c r="D22" s="434" t="n">
        <f aca="false">B22/C22*100</f>
        <v>100.056561085973</v>
      </c>
      <c r="E22" s="26" t="n">
        <v>9999</v>
      </c>
      <c r="F22" s="26" t="n">
        <v>10074</v>
      </c>
      <c r="G22" s="433" t="n">
        <f aca="false">E22/F22*100</f>
        <v>99.2555092316855</v>
      </c>
    </row>
    <row r="23" customFormat="false" ht="12.75" hidden="false" customHeight="false" outlineLevel="0" collapsed="false">
      <c r="A23" s="431" t="s">
        <v>132</v>
      </c>
      <c r="B23" s="26" t="n">
        <v>12629</v>
      </c>
      <c r="C23" s="26" t="n">
        <v>13222</v>
      </c>
      <c r="D23" s="432" t="n">
        <f aca="false">B23/C23*100</f>
        <v>95.5150506731206</v>
      </c>
      <c r="E23" s="26" t="n">
        <v>13349</v>
      </c>
      <c r="F23" s="26" t="n">
        <v>13914</v>
      </c>
      <c r="G23" s="433" t="n">
        <f aca="false">E23/F23*100</f>
        <v>95.9393416702602</v>
      </c>
    </row>
    <row r="24" customFormat="false" ht="12.75" hidden="false" customHeight="false" outlineLevel="0" collapsed="false">
      <c r="A24" s="431" t="s">
        <v>133</v>
      </c>
      <c r="B24" s="26" t="n">
        <v>7943</v>
      </c>
      <c r="C24" s="26" t="n">
        <v>8566</v>
      </c>
      <c r="D24" s="432" t="n">
        <f aca="false">B24/C24*100</f>
        <v>92.727060471632</v>
      </c>
      <c r="E24" s="26" t="n">
        <v>9233</v>
      </c>
      <c r="F24" s="26" t="n">
        <v>9967</v>
      </c>
      <c r="G24" s="433" t="n">
        <f aca="false">E24/F24*100</f>
        <v>92.6356978027491</v>
      </c>
    </row>
    <row r="25" customFormat="false" ht="12.75" hidden="false" customHeight="false" outlineLevel="0" collapsed="false">
      <c r="A25" s="431" t="s">
        <v>134</v>
      </c>
      <c r="B25" s="26" t="n">
        <v>1893</v>
      </c>
      <c r="C25" s="26" t="n">
        <v>2629</v>
      </c>
      <c r="D25" s="432" t="n">
        <f aca="false">B25/C25*100</f>
        <v>72.0045644731837</v>
      </c>
      <c r="E25" s="26" t="n">
        <v>6959</v>
      </c>
      <c r="F25" s="26" t="n">
        <v>7701</v>
      </c>
      <c r="G25" s="433" t="n">
        <f aca="false">E25/F25*100</f>
        <v>90.3648876769251</v>
      </c>
    </row>
    <row r="26" customFormat="false" ht="25.5" hidden="false" customHeight="false" outlineLevel="0" collapsed="false">
      <c r="A26" s="428" t="s">
        <v>135</v>
      </c>
      <c r="B26" s="57" t="n">
        <v>48662</v>
      </c>
      <c r="C26" s="57" t="n">
        <v>50156</v>
      </c>
      <c r="D26" s="429" t="n">
        <f aca="false">B26/C26*100</f>
        <v>97.0212935640801</v>
      </c>
      <c r="E26" s="57" t="n">
        <v>101188</v>
      </c>
      <c r="F26" s="57" t="n">
        <v>103483</v>
      </c>
      <c r="G26" s="430" t="n">
        <f aca="false">E26/F26*100</f>
        <v>97.7822444266208</v>
      </c>
    </row>
    <row r="27" customFormat="false" ht="12.75" hidden="false" customHeight="false" outlineLevel="0" collapsed="false">
      <c r="A27" s="431" t="s">
        <v>136</v>
      </c>
      <c r="B27" s="26" t="n">
        <v>789</v>
      </c>
      <c r="C27" s="26" t="n">
        <v>880</v>
      </c>
      <c r="D27" s="432" t="n">
        <f aca="false">B27/C27*100</f>
        <v>89.6590909090909</v>
      </c>
      <c r="E27" s="26" t="n">
        <v>7646</v>
      </c>
      <c r="F27" s="26" t="n">
        <v>7615</v>
      </c>
      <c r="G27" s="435" t="n">
        <f aca="false">E27/F27*100</f>
        <v>100.407091267236</v>
      </c>
    </row>
    <row r="28" customFormat="false" ht="12.75" hidden="false" customHeight="false" outlineLevel="0" collapsed="false">
      <c r="A28" s="431" t="s">
        <v>137</v>
      </c>
      <c r="B28" s="26" t="n">
        <v>2779</v>
      </c>
      <c r="C28" s="26" t="n">
        <v>2635</v>
      </c>
      <c r="D28" s="434" t="n">
        <f aca="false">B28/C28*100</f>
        <v>105.464895635674</v>
      </c>
      <c r="E28" s="26" t="n">
        <v>7268</v>
      </c>
      <c r="F28" s="26" t="n">
        <v>7278</v>
      </c>
      <c r="G28" s="433" t="n">
        <f aca="false">E28/F28*100</f>
        <v>99.8625996152789</v>
      </c>
    </row>
    <row r="29" customFormat="false" ht="12.75" hidden="false" customHeight="false" outlineLevel="0" collapsed="false">
      <c r="A29" s="431" t="s">
        <v>138</v>
      </c>
      <c r="B29" s="26" t="n">
        <v>2583</v>
      </c>
      <c r="C29" s="26" t="n">
        <v>2687</v>
      </c>
      <c r="D29" s="432" t="n">
        <f aca="false">B29/C29*100</f>
        <v>96.1295124674358</v>
      </c>
      <c r="E29" s="26" t="n">
        <v>11865</v>
      </c>
      <c r="F29" s="26" t="n">
        <v>12056</v>
      </c>
      <c r="G29" s="433" t="n">
        <f aca="false">E29/F29*100</f>
        <v>98.4157266091573</v>
      </c>
    </row>
    <row r="30" customFormat="false" ht="12.75" hidden="false" customHeight="false" outlineLevel="0" collapsed="false">
      <c r="A30" s="431" t="s">
        <v>139</v>
      </c>
      <c r="B30" s="26" t="n">
        <v>9631</v>
      </c>
      <c r="C30" s="26" t="n">
        <v>10358</v>
      </c>
      <c r="D30" s="432" t="n">
        <f aca="false">B30/C30*100</f>
        <v>92.9812705155435</v>
      </c>
      <c r="E30" s="26" t="n">
        <v>17026</v>
      </c>
      <c r="F30" s="26" t="n">
        <v>17986</v>
      </c>
      <c r="G30" s="433" t="n">
        <f aca="false">E30/F30*100</f>
        <v>94.6625152896697</v>
      </c>
    </row>
    <row r="31" customFormat="false" ht="12.75" hidden="false" customHeight="false" outlineLevel="0" collapsed="false">
      <c r="A31" s="431" t="s">
        <v>140</v>
      </c>
      <c r="B31" s="26" t="n">
        <v>5893</v>
      </c>
      <c r="C31" s="26" t="n">
        <v>5758</v>
      </c>
      <c r="D31" s="434" t="n">
        <f aca="false">B31/C31*100</f>
        <v>102.344564084752</v>
      </c>
      <c r="E31" s="26" t="n">
        <v>7929</v>
      </c>
      <c r="F31" s="26" t="n">
        <v>7911</v>
      </c>
      <c r="G31" s="435" t="n">
        <f aca="false">E31/F31*100</f>
        <v>100.227531285552</v>
      </c>
    </row>
    <row r="32" customFormat="false" ht="12.75" hidden="false" customHeight="false" outlineLevel="0" collapsed="false">
      <c r="A32" s="431" t="s">
        <v>141</v>
      </c>
      <c r="B32" s="26" t="n">
        <v>14901</v>
      </c>
      <c r="C32" s="26" t="n">
        <v>15895</v>
      </c>
      <c r="D32" s="432" t="n">
        <f aca="false">B32/C32*100</f>
        <v>93.7464611513054</v>
      </c>
      <c r="E32" s="26" t="n">
        <v>24363</v>
      </c>
      <c r="F32" s="26" t="n">
        <v>25417</v>
      </c>
      <c r="G32" s="433" t="n">
        <f aca="false">E32/F32*100</f>
        <v>95.8531691387654</v>
      </c>
    </row>
    <row r="33" customFormat="false" ht="12.75" hidden="false" customHeight="false" outlineLevel="0" collapsed="false">
      <c r="A33" s="431" t="s">
        <v>142</v>
      </c>
      <c r="B33" s="26" t="n">
        <v>462</v>
      </c>
      <c r="C33" s="26" t="n">
        <v>440</v>
      </c>
      <c r="D33" s="434" t="n">
        <f aca="false">B33/C33*100</f>
        <v>105</v>
      </c>
      <c r="E33" s="26" t="n">
        <v>7687</v>
      </c>
      <c r="F33" s="26" t="n">
        <v>7541</v>
      </c>
      <c r="G33" s="435" t="n">
        <f aca="false">E33/F33*100</f>
        <v>101.936082747646</v>
      </c>
    </row>
    <row r="34" customFormat="false" ht="12.75" hidden="false" customHeight="false" outlineLevel="0" collapsed="false">
      <c r="A34" s="431" t="s">
        <v>143</v>
      </c>
      <c r="B34" s="26" t="n">
        <v>2917</v>
      </c>
      <c r="C34" s="26" t="n">
        <v>3034</v>
      </c>
      <c r="D34" s="432" t="n">
        <f aca="false">B34/C34*100</f>
        <v>96.14370468029</v>
      </c>
      <c r="E34" s="26" t="n">
        <v>4708</v>
      </c>
      <c r="F34" s="26" t="n">
        <v>4865</v>
      </c>
      <c r="G34" s="433" t="n">
        <f aca="false">E34/F34*100</f>
        <v>96.7728674203494</v>
      </c>
    </row>
    <row r="35" customFormat="false" ht="12.75" hidden="false" customHeight="false" outlineLevel="0" collapsed="false">
      <c r="A35" s="431" t="s">
        <v>144</v>
      </c>
      <c r="B35" s="26" t="n">
        <v>7763</v>
      </c>
      <c r="C35" s="26" t="n">
        <v>7377</v>
      </c>
      <c r="D35" s="434" t="n">
        <f aca="false">B35/C35*100</f>
        <v>105.23247932764</v>
      </c>
      <c r="E35" s="26" t="n">
        <v>9261</v>
      </c>
      <c r="F35" s="26" t="n">
        <v>8935</v>
      </c>
      <c r="G35" s="435" t="n">
        <f aca="false">E35/F35*100</f>
        <v>103.64857302742</v>
      </c>
    </row>
    <row r="36" customFormat="false" ht="12.75" hidden="false" customHeight="false" outlineLevel="0" collapsed="false">
      <c r="A36" s="431" t="s">
        <v>145</v>
      </c>
      <c r="B36" s="26" t="n">
        <v>944</v>
      </c>
      <c r="C36" s="26" t="n">
        <v>1092</v>
      </c>
      <c r="D36" s="432" t="n">
        <f aca="false">B36/C36*100</f>
        <v>86.4468864468865</v>
      </c>
      <c r="E36" s="26" t="n">
        <v>3434</v>
      </c>
      <c r="F36" s="26" t="n">
        <v>3879</v>
      </c>
      <c r="G36" s="433" t="n">
        <f aca="false">E36/F36*100</f>
        <v>88.527971126579</v>
      </c>
    </row>
    <row r="37" customFormat="false" ht="12.75" hidden="false" customHeight="false" outlineLevel="0" collapsed="false">
      <c r="A37" s="428" t="s">
        <v>146</v>
      </c>
      <c r="B37" s="57" t="n">
        <v>149672</v>
      </c>
      <c r="C37" s="57" t="n">
        <v>156241</v>
      </c>
      <c r="D37" s="429" t="n">
        <f aca="false">B37/C37*100</f>
        <v>95.7955978264348</v>
      </c>
      <c r="E37" s="57" t="n">
        <v>173528</v>
      </c>
      <c r="F37" s="57" t="n">
        <v>181506</v>
      </c>
      <c r="G37" s="430" t="n">
        <f aca="false">E37/F37*100</f>
        <v>95.6045530175311</v>
      </c>
    </row>
    <row r="38" customFormat="false" ht="12.75" hidden="false" customHeight="false" outlineLevel="0" collapsed="false">
      <c r="A38" s="436" t="s">
        <v>147</v>
      </c>
      <c r="B38" s="26" t="n">
        <v>2364</v>
      </c>
      <c r="C38" s="26" t="n">
        <v>2429</v>
      </c>
      <c r="D38" s="432" t="n">
        <f aca="false">B38/C38*100</f>
        <v>97.3240016467682</v>
      </c>
      <c r="E38" s="26" t="n">
        <v>3032</v>
      </c>
      <c r="F38" s="26" t="n">
        <v>3094</v>
      </c>
      <c r="G38" s="433" t="n">
        <f aca="false">E38/F38*100</f>
        <v>97.9961215255333</v>
      </c>
    </row>
    <row r="39" customFormat="false" ht="12.75" hidden="false" customHeight="false" outlineLevel="0" collapsed="false">
      <c r="A39" s="436" t="s">
        <v>148</v>
      </c>
      <c r="B39" s="26" t="n">
        <v>1814</v>
      </c>
      <c r="C39" s="26" t="n">
        <v>1924</v>
      </c>
      <c r="D39" s="432" t="n">
        <f aca="false">B39/C39*100</f>
        <v>94.2827442827443</v>
      </c>
      <c r="E39" s="26" t="n">
        <v>2372</v>
      </c>
      <c r="F39" s="26" t="n">
        <v>2528</v>
      </c>
      <c r="G39" s="433" t="n">
        <f aca="false">E39/F39*100</f>
        <v>93.8291139240506</v>
      </c>
    </row>
    <row r="40" customFormat="false" ht="12.75" hidden="false" customHeight="false" outlineLevel="0" collapsed="false">
      <c r="A40" s="437" t="s">
        <v>149</v>
      </c>
      <c r="B40" s="26" t="n">
        <v>12952</v>
      </c>
      <c r="C40" s="26" t="n">
        <v>12256</v>
      </c>
      <c r="D40" s="434" t="n">
        <f aca="false">B40/C40*100</f>
        <v>105.678851174935</v>
      </c>
      <c r="E40" s="26" t="n">
        <v>17360</v>
      </c>
      <c r="F40" s="26" t="n">
        <v>16656</v>
      </c>
      <c r="G40" s="435" t="n">
        <f aca="false">E40/F40*100</f>
        <v>104.226705091258</v>
      </c>
    </row>
    <row r="41" customFormat="false" ht="12.75" hidden="false" customHeight="false" outlineLevel="0" collapsed="false">
      <c r="A41" s="436" t="s">
        <v>150</v>
      </c>
      <c r="B41" s="26" t="n">
        <v>69419</v>
      </c>
      <c r="C41" s="26" t="n">
        <v>73605</v>
      </c>
      <c r="D41" s="432" t="n">
        <f aca="false">B41/C41*100</f>
        <v>94.3128863528293</v>
      </c>
      <c r="E41" s="26" t="n">
        <v>76350</v>
      </c>
      <c r="F41" s="26" t="n">
        <v>81077</v>
      </c>
      <c r="G41" s="433" t="n">
        <f aca="false">E41/F41*100</f>
        <v>94.1697398769071</v>
      </c>
    </row>
    <row r="42" customFormat="false" ht="12.75" hidden="false" customHeight="false" outlineLevel="0" collapsed="false">
      <c r="A42" s="436" t="s">
        <v>151</v>
      </c>
      <c r="B42" s="26" t="n">
        <v>1951</v>
      </c>
      <c r="C42" s="26" t="n">
        <v>1891</v>
      </c>
      <c r="D42" s="434" t="n">
        <f aca="false">B42/C42*100</f>
        <v>103.172924378636</v>
      </c>
      <c r="E42" s="26" t="n">
        <v>4916</v>
      </c>
      <c r="F42" s="26" t="n">
        <v>5652</v>
      </c>
      <c r="G42" s="433" t="n">
        <f aca="false">E42/F42*100</f>
        <v>86.9780608634112</v>
      </c>
    </row>
    <row r="43" customFormat="false" ht="12.75" hidden="false" customHeight="false" outlineLevel="0" collapsed="false">
      <c r="A43" s="436" t="s">
        <v>152</v>
      </c>
      <c r="B43" s="26" t="n">
        <v>19580</v>
      </c>
      <c r="C43" s="26" t="n">
        <v>21549</v>
      </c>
      <c r="D43" s="432" t="n">
        <f aca="false">B43/C43*100</f>
        <v>90.8626850433895</v>
      </c>
      <c r="E43" s="26" t="n">
        <v>23140</v>
      </c>
      <c r="F43" s="26" t="n">
        <v>25145</v>
      </c>
      <c r="G43" s="433" t="n">
        <f aca="false">E43/F43*100</f>
        <v>92.0262477629748</v>
      </c>
    </row>
    <row r="44" customFormat="false" ht="12.75" hidden="false" customHeight="false" outlineLevel="0" collapsed="false">
      <c r="A44" s="436" t="s">
        <v>153</v>
      </c>
      <c r="B44" s="26" t="n">
        <v>40066</v>
      </c>
      <c r="C44" s="26" t="n">
        <v>41072</v>
      </c>
      <c r="D44" s="432" t="n">
        <f aca="false">B44/C44*100</f>
        <v>97.5506427736658</v>
      </c>
      <c r="E44" s="26" t="n">
        <v>44140</v>
      </c>
      <c r="F44" s="26" t="n">
        <v>45179</v>
      </c>
      <c r="G44" s="433" t="n">
        <f aca="false">E44/F44*100</f>
        <v>97.7002589698754</v>
      </c>
    </row>
    <row r="45" customFormat="false" ht="12.75" hidden="false" customHeight="false" outlineLevel="0" collapsed="false">
      <c r="A45" s="437" t="s">
        <v>154</v>
      </c>
      <c r="B45" s="26" t="n">
        <v>1525</v>
      </c>
      <c r="C45" s="26" t="n">
        <v>1514</v>
      </c>
      <c r="D45" s="434" t="n">
        <f aca="false">B45/C45*100</f>
        <v>100.726552179657</v>
      </c>
      <c r="E45" s="26" t="n">
        <v>2218</v>
      </c>
      <c r="F45" s="26" t="n">
        <v>2174</v>
      </c>
      <c r="G45" s="435" t="n">
        <f aca="false">E45/F45*100</f>
        <v>102.023919043238</v>
      </c>
    </row>
    <row r="46" customFormat="false" ht="25.5" hidden="false" customHeight="false" outlineLevel="0" collapsed="false">
      <c r="A46" s="428" t="s">
        <v>155</v>
      </c>
      <c r="B46" s="57" t="n">
        <v>60941</v>
      </c>
      <c r="C46" s="57" t="n">
        <v>62925</v>
      </c>
      <c r="D46" s="429" t="n">
        <f aca="false">B46/C46*100</f>
        <v>96.8470401271355</v>
      </c>
      <c r="E46" s="57" t="n">
        <v>69518</v>
      </c>
      <c r="F46" s="57" t="n">
        <v>72298</v>
      </c>
      <c r="G46" s="430" t="n">
        <f aca="false">E46/F46*100</f>
        <v>96.1548037290105</v>
      </c>
    </row>
    <row r="47" customFormat="false" ht="12.75" hidden="false" customHeight="false" outlineLevel="0" collapsed="false">
      <c r="A47" s="431" t="s">
        <v>156</v>
      </c>
      <c r="B47" s="26" t="n">
        <v>4823</v>
      </c>
      <c r="C47" s="26" t="n">
        <v>5861</v>
      </c>
      <c r="D47" s="432" t="n">
        <f aca="false">B47/C47*100</f>
        <v>82.2897116533015</v>
      </c>
      <c r="E47" s="26" t="n">
        <v>7518</v>
      </c>
      <c r="F47" s="26" t="n">
        <v>8872</v>
      </c>
      <c r="G47" s="433" t="n">
        <f aca="false">E47/F47*100</f>
        <v>84.7385031559964</v>
      </c>
    </row>
    <row r="48" customFormat="false" ht="12.75" hidden="false" customHeight="false" outlineLevel="0" collapsed="false">
      <c r="A48" s="431" t="s">
        <v>157</v>
      </c>
      <c r="B48" s="26" t="n">
        <v>923</v>
      </c>
      <c r="C48" s="26" t="n">
        <v>973</v>
      </c>
      <c r="D48" s="432" t="n">
        <f aca="false">B48/C48*100</f>
        <v>94.8612538540596</v>
      </c>
      <c r="E48" s="26" t="n">
        <v>1321</v>
      </c>
      <c r="F48" s="26" t="n">
        <v>1394</v>
      </c>
      <c r="G48" s="433" t="n">
        <f aca="false">E48/F48*100</f>
        <v>94.7632711621234</v>
      </c>
    </row>
    <row r="49" customFormat="false" ht="12.75" hidden="false" customHeight="false" outlineLevel="0" collapsed="false">
      <c r="A49" s="431" t="s">
        <v>158</v>
      </c>
      <c r="B49" s="26" t="n">
        <v>2958</v>
      </c>
      <c r="C49" s="26" t="n">
        <v>3167</v>
      </c>
      <c r="D49" s="432" t="n">
        <f aca="false">B49/C49*100</f>
        <v>93.4006946637196</v>
      </c>
      <c r="E49" s="26" t="n">
        <v>3813</v>
      </c>
      <c r="F49" s="26" t="n">
        <v>4166</v>
      </c>
      <c r="G49" s="433" t="n">
        <f aca="false">E49/F49*100</f>
        <v>91.5266442630821</v>
      </c>
    </row>
    <row r="50" customFormat="false" ht="12.75" hidden="false" customHeight="false" outlineLevel="0" collapsed="false">
      <c r="A50" s="431" t="s">
        <v>159</v>
      </c>
      <c r="B50" s="26" t="n">
        <v>2222</v>
      </c>
      <c r="C50" s="26" t="n">
        <v>2620</v>
      </c>
      <c r="D50" s="432" t="n">
        <f aca="false">B50/C50*100</f>
        <v>84.8091603053435</v>
      </c>
      <c r="E50" s="26" t="n">
        <v>2619</v>
      </c>
      <c r="F50" s="26" t="n">
        <v>3063</v>
      </c>
      <c r="G50" s="433" t="n">
        <f aca="false">E50/F50*100</f>
        <v>85.5044074436827</v>
      </c>
    </row>
    <row r="51" customFormat="false" ht="25.5" hidden="false" customHeight="false" outlineLevel="0" collapsed="false">
      <c r="A51" s="431" t="s">
        <v>160</v>
      </c>
      <c r="B51" s="26" t="n">
        <v>1750</v>
      </c>
      <c r="C51" s="26" t="n">
        <v>1906</v>
      </c>
      <c r="D51" s="432" t="n">
        <f aca="false">B51/C51*100</f>
        <v>91.8153200419727</v>
      </c>
      <c r="E51" s="26" t="n">
        <v>2451</v>
      </c>
      <c r="F51" s="26" t="n">
        <v>2400</v>
      </c>
      <c r="G51" s="435" t="n">
        <f aca="false">E51/F51*100</f>
        <v>102.125</v>
      </c>
    </row>
    <row r="52" customFormat="false" ht="12.75" hidden="false" customHeight="false" outlineLevel="0" collapsed="false">
      <c r="A52" s="431" t="s">
        <v>161</v>
      </c>
      <c r="B52" s="26" t="n">
        <v>1629</v>
      </c>
      <c r="C52" s="26" t="n">
        <v>1738</v>
      </c>
      <c r="D52" s="432" t="n">
        <f aca="false">B52/C52*100</f>
        <v>93.7284234752589</v>
      </c>
      <c r="E52" s="26" t="n">
        <v>2430</v>
      </c>
      <c r="F52" s="26" t="n">
        <v>2598</v>
      </c>
      <c r="G52" s="433" t="n">
        <f aca="false">E52/F52*100</f>
        <v>93.5334872979215</v>
      </c>
    </row>
    <row r="53" customFormat="false" ht="12.75" hidden="false" customHeight="false" outlineLevel="0" collapsed="false">
      <c r="A53" s="431" t="s">
        <v>162</v>
      </c>
      <c r="B53" s="26" t="n">
        <v>46637</v>
      </c>
      <c r="C53" s="26" t="n">
        <v>46660</v>
      </c>
      <c r="D53" s="434" t="n">
        <f aca="false">B53/C53*100</f>
        <v>99.950707243892</v>
      </c>
      <c r="E53" s="26" t="n">
        <v>49366</v>
      </c>
      <c r="F53" s="26" t="n">
        <v>49804</v>
      </c>
      <c r="G53" s="433" t="n">
        <f aca="false">E53/F53*100</f>
        <v>99.120552566059</v>
      </c>
    </row>
    <row r="54" customFormat="false" ht="25.5" hidden="false" customHeight="false" outlineLevel="0" collapsed="false">
      <c r="A54" s="428" t="s">
        <v>163</v>
      </c>
      <c r="B54" s="57" t="n">
        <v>229498</v>
      </c>
      <c r="C54" s="57" t="n">
        <v>237060</v>
      </c>
      <c r="D54" s="429" t="n">
        <f aca="false">B54/C54*100</f>
        <v>96.8100902725049</v>
      </c>
      <c r="E54" s="57" t="n">
        <v>259921</v>
      </c>
      <c r="F54" s="57" t="n">
        <v>267881</v>
      </c>
      <c r="G54" s="430" t="n">
        <f aca="false">E54/F54*100</f>
        <v>97.0285313254766</v>
      </c>
    </row>
    <row r="55" customFormat="false" ht="12.75" hidden="false" customHeight="false" outlineLevel="0" collapsed="false">
      <c r="A55" s="431" t="s">
        <v>164</v>
      </c>
      <c r="B55" s="26" t="n">
        <v>21477</v>
      </c>
      <c r="C55" s="26" t="n">
        <v>21074</v>
      </c>
      <c r="D55" s="434" t="n">
        <f aca="false">B55/C55*100</f>
        <v>101.912309006359</v>
      </c>
      <c r="E55" s="26" t="n">
        <v>24063</v>
      </c>
      <c r="F55" s="26" t="n">
        <v>23637</v>
      </c>
      <c r="G55" s="435" t="n">
        <f aca="false">E55/F55*100</f>
        <v>101.802259169945</v>
      </c>
    </row>
    <row r="56" customFormat="false" ht="12.75" hidden="false" customHeight="false" outlineLevel="0" collapsed="false">
      <c r="A56" s="431" t="s">
        <v>165</v>
      </c>
      <c r="B56" s="26" t="n">
        <v>7562</v>
      </c>
      <c r="C56" s="26" t="n">
        <v>8113</v>
      </c>
      <c r="D56" s="432" t="n">
        <f aca="false">B56/C56*100</f>
        <v>93.208430913349</v>
      </c>
      <c r="E56" s="26" t="n">
        <v>8743</v>
      </c>
      <c r="F56" s="26" t="n">
        <v>9290</v>
      </c>
      <c r="G56" s="433" t="n">
        <f aca="false">E56/F56*100</f>
        <v>94.1119483315393</v>
      </c>
    </row>
    <row r="57" customFormat="false" ht="12.75" hidden="false" customHeight="false" outlineLevel="0" collapsed="false">
      <c r="A57" s="431" t="s">
        <v>166</v>
      </c>
      <c r="B57" s="26" t="n">
        <v>15125</v>
      </c>
      <c r="C57" s="26" t="n">
        <v>15599</v>
      </c>
      <c r="D57" s="432" t="n">
        <f aca="false">B57/C57*100</f>
        <v>96.9613436758767</v>
      </c>
      <c r="E57" s="26" t="n">
        <v>15920</v>
      </c>
      <c r="F57" s="26" t="n">
        <v>16440</v>
      </c>
      <c r="G57" s="433" t="n">
        <f aca="false">E57/F57*100</f>
        <v>96.8369829683698</v>
      </c>
    </row>
    <row r="58" customFormat="false" ht="12.75" hidden="false" customHeight="false" outlineLevel="0" collapsed="false">
      <c r="A58" s="431" t="s">
        <v>167</v>
      </c>
      <c r="B58" s="26" t="n">
        <v>34508</v>
      </c>
      <c r="C58" s="26" t="n">
        <v>37128</v>
      </c>
      <c r="D58" s="432" t="n">
        <f aca="false">B58/C58*100</f>
        <v>92.9433311786253</v>
      </c>
      <c r="E58" s="26" t="n">
        <v>39256</v>
      </c>
      <c r="F58" s="26" t="n">
        <v>41558</v>
      </c>
      <c r="G58" s="433" t="n">
        <f aca="false">E58/F58*100</f>
        <v>94.4607536455075</v>
      </c>
    </row>
    <row r="59" customFormat="false" ht="12.75" hidden="false" customHeight="false" outlineLevel="0" collapsed="false">
      <c r="A59" s="431" t="s">
        <v>168</v>
      </c>
      <c r="B59" s="26" t="n">
        <v>18310</v>
      </c>
      <c r="C59" s="26" t="n">
        <v>19931</v>
      </c>
      <c r="D59" s="432" t="n">
        <f aca="false">B59/C59*100</f>
        <v>91.8669409462646</v>
      </c>
      <c r="E59" s="26" t="n">
        <v>20433</v>
      </c>
      <c r="F59" s="26" t="n">
        <v>22167</v>
      </c>
      <c r="G59" s="433" t="n">
        <f aca="false">E59/F59*100</f>
        <v>92.1775612396806</v>
      </c>
    </row>
    <row r="60" customFormat="false" ht="12.75" hidden="false" customHeight="false" outlineLevel="0" collapsed="false">
      <c r="A60" s="431" t="s">
        <v>169</v>
      </c>
      <c r="B60" s="26" t="n">
        <v>7636</v>
      </c>
      <c r="C60" s="26" t="n">
        <v>7731</v>
      </c>
      <c r="D60" s="432" t="n">
        <f aca="false">B60/C60*100</f>
        <v>98.7711809597723</v>
      </c>
      <c r="E60" s="26" t="n">
        <v>8411</v>
      </c>
      <c r="F60" s="26" t="n">
        <v>8522</v>
      </c>
      <c r="G60" s="433" t="n">
        <f aca="false">E60/F60*100</f>
        <v>98.6974888523821</v>
      </c>
    </row>
    <row r="61" customFormat="false" ht="12.75" hidden="false" customHeight="false" outlineLevel="0" collapsed="false">
      <c r="A61" s="431" t="s">
        <v>170</v>
      </c>
      <c r="B61" s="26" t="n">
        <v>12121</v>
      </c>
      <c r="C61" s="26" t="n">
        <v>13018</v>
      </c>
      <c r="D61" s="432" t="n">
        <f aca="false">B61/C61*100</f>
        <v>93.1095406360424</v>
      </c>
      <c r="E61" s="26" t="n">
        <v>15868</v>
      </c>
      <c r="F61" s="26" t="n">
        <v>17085</v>
      </c>
      <c r="G61" s="433" t="n">
        <f aca="false">E61/F61*100</f>
        <v>92.876792508048</v>
      </c>
    </row>
    <row r="62" customFormat="false" ht="12.75" hidden="false" customHeight="false" outlineLevel="0" collapsed="false">
      <c r="A62" s="431" t="s">
        <v>171</v>
      </c>
      <c r="B62" s="26" t="n">
        <v>14913</v>
      </c>
      <c r="C62" s="26" t="n">
        <v>15586</v>
      </c>
      <c r="D62" s="432" t="n">
        <f aca="false">B62/C62*100</f>
        <v>95.68202232773</v>
      </c>
      <c r="E62" s="26" t="n">
        <v>18867</v>
      </c>
      <c r="F62" s="26" t="n">
        <v>19677</v>
      </c>
      <c r="G62" s="433" t="n">
        <f aca="false">E62/F62*100</f>
        <v>95.8835188290898</v>
      </c>
    </row>
    <row r="63" customFormat="false" ht="12.75" hidden="false" customHeight="false" outlineLevel="0" collapsed="false">
      <c r="A63" s="431" t="s">
        <v>172</v>
      </c>
      <c r="B63" s="26" t="n">
        <v>17550</v>
      </c>
      <c r="C63" s="26" t="n">
        <v>18651</v>
      </c>
      <c r="D63" s="432" t="n">
        <f aca="false">B63/C63*100</f>
        <v>94.0968312691009</v>
      </c>
      <c r="E63" s="26" t="n">
        <v>21091</v>
      </c>
      <c r="F63" s="26" t="n">
        <v>22176</v>
      </c>
      <c r="G63" s="433" t="n">
        <f aca="false">E63/F63*100</f>
        <v>95.1073232323232</v>
      </c>
    </row>
    <row r="64" customFormat="false" ht="12.75" hidden="false" customHeight="false" outlineLevel="0" collapsed="false">
      <c r="A64" s="431" t="s">
        <v>173</v>
      </c>
      <c r="B64" s="26" t="n">
        <v>16825</v>
      </c>
      <c r="C64" s="26" t="n">
        <v>18677</v>
      </c>
      <c r="D64" s="432" t="n">
        <f aca="false">B64/C64*100</f>
        <v>90.0840606093056</v>
      </c>
      <c r="E64" s="26" t="n">
        <v>18144</v>
      </c>
      <c r="F64" s="26" t="n">
        <v>20037</v>
      </c>
      <c r="G64" s="433" t="n">
        <f aca="false">E64/F64*100</f>
        <v>90.5524779158557</v>
      </c>
    </row>
    <row r="65" customFormat="false" ht="12.75" hidden="false" customHeight="false" outlineLevel="0" collapsed="false">
      <c r="A65" s="431" t="s">
        <v>174</v>
      </c>
      <c r="B65" s="26" t="n">
        <v>18966</v>
      </c>
      <c r="C65" s="26" t="n">
        <v>19426</v>
      </c>
      <c r="D65" s="432" t="n">
        <f aca="false">B65/C65*100</f>
        <v>97.6320395346443</v>
      </c>
      <c r="E65" s="26" t="n">
        <v>19813</v>
      </c>
      <c r="F65" s="26" t="n">
        <v>20359</v>
      </c>
      <c r="G65" s="433" t="n">
        <f aca="false">E65/F65*100</f>
        <v>97.3181393978093</v>
      </c>
    </row>
    <row r="66" customFormat="false" ht="12.75" hidden="false" customHeight="false" outlineLevel="0" collapsed="false">
      <c r="A66" s="431" t="s">
        <v>175</v>
      </c>
      <c r="B66" s="26" t="n">
        <v>17695</v>
      </c>
      <c r="C66" s="26" t="n">
        <v>16154</v>
      </c>
      <c r="D66" s="434" t="n">
        <f aca="false">B66/C66*100</f>
        <v>109.539432957781</v>
      </c>
      <c r="E66" s="26" t="n">
        <v>19674</v>
      </c>
      <c r="F66" s="26" t="n">
        <v>18041</v>
      </c>
      <c r="G66" s="435" t="n">
        <f aca="false">E66/F66*100</f>
        <v>109.051604678233</v>
      </c>
    </row>
    <row r="67" customFormat="false" ht="12.75" hidden="false" customHeight="false" outlineLevel="0" collapsed="false">
      <c r="A67" s="431" t="s">
        <v>176</v>
      </c>
      <c r="B67" s="26" t="n">
        <v>19981</v>
      </c>
      <c r="C67" s="26" t="n">
        <v>19206</v>
      </c>
      <c r="D67" s="434" t="n">
        <f aca="false">B67/C67*100</f>
        <v>104.035197334166</v>
      </c>
      <c r="E67" s="26" t="n">
        <v>22155</v>
      </c>
      <c r="F67" s="26" t="n">
        <v>21463</v>
      </c>
      <c r="G67" s="435" t="n">
        <f aca="false">E67/F67*100</f>
        <v>103.224153193869</v>
      </c>
    </row>
    <row r="68" customFormat="false" ht="12.75" hidden="false" customHeight="false" outlineLevel="0" collapsed="false">
      <c r="A68" s="431" t="s">
        <v>177</v>
      </c>
      <c r="B68" s="26" t="n">
        <v>6829</v>
      </c>
      <c r="C68" s="26" t="n">
        <v>6766</v>
      </c>
      <c r="D68" s="434" t="n">
        <f aca="false">B68/C68*100</f>
        <v>100.931126219332</v>
      </c>
      <c r="E68" s="26" t="n">
        <v>7483</v>
      </c>
      <c r="F68" s="26" t="n">
        <v>7430</v>
      </c>
      <c r="G68" s="435" t="n">
        <f aca="false">E68/F68*100</f>
        <v>100.7133243607</v>
      </c>
    </row>
    <row r="69" customFormat="false" ht="12.75" hidden="false" customHeight="false" outlineLevel="0" collapsed="false">
      <c r="A69" s="428" t="s">
        <v>178</v>
      </c>
      <c r="B69" s="57" t="n">
        <v>54205</v>
      </c>
      <c r="C69" s="57" t="n">
        <v>55808</v>
      </c>
      <c r="D69" s="429" t="n">
        <f aca="false">B69/C69*100</f>
        <v>97.1276519495413</v>
      </c>
      <c r="E69" s="57" t="n">
        <v>69273</v>
      </c>
      <c r="F69" s="57" t="n">
        <v>71457</v>
      </c>
      <c r="G69" s="430" t="n">
        <f aca="false">E69/F69*100</f>
        <v>96.9436164406566</v>
      </c>
    </row>
    <row r="70" customFormat="false" ht="12.75" hidden="false" customHeight="false" outlineLevel="0" collapsed="false">
      <c r="A70" s="431" t="s">
        <v>179</v>
      </c>
      <c r="B70" s="26" t="n">
        <v>6212</v>
      </c>
      <c r="C70" s="26" t="n">
        <v>6073</v>
      </c>
      <c r="D70" s="434" t="n">
        <f aca="false">B70/C70*100</f>
        <v>102.2888193644</v>
      </c>
      <c r="E70" s="26" t="n">
        <v>7703</v>
      </c>
      <c r="F70" s="26" t="n">
        <v>7694</v>
      </c>
      <c r="G70" s="435" t="n">
        <f aca="false">E70/F70*100</f>
        <v>100.116974265662</v>
      </c>
    </row>
    <row r="71" customFormat="false" ht="12.75" hidden="false" customHeight="false" outlineLevel="0" collapsed="false">
      <c r="A71" s="431" t="s">
        <v>180</v>
      </c>
      <c r="B71" s="26" t="n">
        <v>18723</v>
      </c>
      <c r="C71" s="26" t="n">
        <v>19607</v>
      </c>
      <c r="D71" s="432" t="n">
        <f aca="false">B71/C71*100</f>
        <v>95.4914061304636</v>
      </c>
      <c r="E71" s="26" t="n">
        <v>23934</v>
      </c>
      <c r="F71" s="26" t="n">
        <v>24994</v>
      </c>
      <c r="G71" s="433" t="n">
        <f aca="false">E71/F71*100</f>
        <v>95.7589821557174</v>
      </c>
    </row>
    <row r="72" customFormat="false" ht="12.75" hidden="false" customHeight="false" outlineLevel="0" collapsed="false">
      <c r="A72" s="431" t="s">
        <v>181</v>
      </c>
      <c r="B72" s="26" t="n">
        <v>15882</v>
      </c>
      <c r="C72" s="26" t="n">
        <v>16472</v>
      </c>
      <c r="D72" s="432" t="n">
        <f aca="false">B72/C72*100</f>
        <v>96.418164157358</v>
      </c>
      <c r="E72" s="26" t="n">
        <v>22596</v>
      </c>
      <c r="F72" s="26" t="n">
        <v>23182</v>
      </c>
      <c r="G72" s="433" t="n">
        <f aca="false">E72/F72*100</f>
        <v>97.4721766888103</v>
      </c>
    </row>
    <row r="73" customFormat="false" ht="12.75" hidden="false" customHeight="false" outlineLevel="0" collapsed="false">
      <c r="A73" s="431" t="s">
        <v>182</v>
      </c>
      <c r="B73" s="26" t="n">
        <v>13389</v>
      </c>
      <c r="C73" s="26" t="n">
        <v>13656</v>
      </c>
      <c r="D73" s="432" t="n">
        <f aca="false">B73/C73*100</f>
        <v>98.0448154657294</v>
      </c>
      <c r="E73" s="26" t="n">
        <v>15040</v>
      </c>
      <c r="F73" s="26" t="n">
        <v>15587</v>
      </c>
      <c r="G73" s="433" t="n">
        <f aca="false">E73/F73*100</f>
        <v>96.4906652980048</v>
      </c>
    </row>
    <row r="74" customFormat="false" ht="12.75" hidden="false" customHeight="false" outlineLevel="0" collapsed="false">
      <c r="A74" s="428" t="s">
        <v>183</v>
      </c>
      <c r="B74" s="57" t="n">
        <v>107617</v>
      </c>
      <c r="C74" s="57" t="n">
        <v>112432</v>
      </c>
      <c r="D74" s="429" t="n">
        <f aca="false">B74/C74*100</f>
        <v>95.7174114131208</v>
      </c>
      <c r="E74" s="57" t="n">
        <v>143856</v>
      </c>
      <c r="F74" s="57" t="n">
        <v>150157</v>
      </c>
      <c r="G74" s="430" t="n">
        <f aca="false">E74/F74*100</f>
        <v>95.8037254340457</v>
      </c>
    </row>
    <row r="75" customFormat="false" ht="12.75" hidden="false" customHeight="false" outlineLevel="0" collapsed="false">
      <c r="A75" s="431" t="s">
        <v>184</v>
      </c>
      <c r="B75" s="26" t="n">
        <v>1165</v>
      </c>
      <c r="C75" s="26" t="n">
        <v>1399</v>
      </c>
      <c r="D75" s="432" t="n">
        <f aca="false">B75/C75*100</f>
        <v>83.2737669764117</v>
      </c>
      <c r="E75" s="26" t="n">
        <v>1716</v>
      </c>
      <c r="F75" s="26" t="n">
        <v>1994</v>
      </c>
      <c r="G75" s="433" t="n">
        <f aca="false">E75/F75*100</f>
        <v>86.0581745235707</v>
      </c>
    </row>
    <row r="76" customFormat="false" ht="12.75" hidden="false" customHeight="false" outlineLevel="0" collapsed="false">
      <c r="A76" s="431" t="s">
        <v>185</v>
      </c>
      <c r="B76" s="26" t="n">
        <v>369</v>
      </c>
      <c r="C76" s="26" t="n">
        <v>487</v>
      </c>
      <c r="D76" s="432" t="n">
        <f aca="false">B76/C76*100</f>
        <v>75.7700205338809</v>
      </c>
      <c r="E76" s="26" t="n">
        <v>808</v>
      </c>
      <c r="F76" s="26" t="n">
        <v>914</v>
      </c>
      <c r="G76" s="433" t="n">
        <f aca="false">E76/F76*100</f>
        <v>88.4026258205689</v>
      </c>
    </row>
    <row r="77" customFormat="false" ht="12.75" hidden="false" customHeight="false" outlineLevel="0" collapsed="false">
      <c r="A77" s="431" t="s">
        <v>186</v>
      </c>
      <c r="B77" s="26" t="n">
        <v>873</v>
      </c>
      <c r="C77" s="26" t="n">
        <v>826</v>
      </c>
      <c r="D77" s="434" t="n">
        <f aca="false">B77/C77*100</f>
        <v>105.690072639225</v>
      </c>
      <c r="E77" s="26" t="n">
        <v>1401</v>
      </c>
      <c r="F77" s="26" t="n">
        <v>1363</v>
      </c>
      <c r="G77" s="435" t="n">
        <f aca="false">E77/F77*100</f>
        <v>102.787967718269</v>
      </c>
    </row>
    <row r="78" customFormat="false" ht="12.75" hidden="false" customHeight="false" outlineLevel="0" collapsed="false">
      <c r="A78" s="431" t="s">
        <v>187</v>
      </c>
      <c r="B78" s="26" t="n">
        <v>32469</v>
      </c>
      <c r="C78" s="26" t="n">
        <v>33646</v>
      </c>
      <c r="D78" s="432" t="n">
        <f aca="false">B78/C78*100</f>
        <v>96.5018129941152</v>
      </c>
      <c r="E78" s="26" t="n">
        <v>36399</v>
      </c>
      <c r="F78" s="26" t="n">
        <v>37797</v>
      </c>
      <c r="G78" s="433" t="n">
        <f aca="false">E78/F78*100</f>
        <v>96.3012937534725</v>
      </c>
    </row>
    <row r="79" customFormat="false" ht="12.75" hidden="false" customHeight="false" outlineLevel="0" collapsed="false">
      <c r="A79" s="431" t="s">
        <v>188</v>
      </c>
      <c r="B79" s="26" t="n">
        <v>17525</v>
      </c>
      <c r="C79" s="26" t="n">
        <v>18116</v>
      </c>
      <c r="D79" s="432" t="n">
        <f aca="false">B79/C79*100</f>
        <v>96.7376904393906</v>
      </c>
      <c r="E79" s="26" t="n">
        <v>26996</v>
      </c>
      <c r="F79" s="26" t="n">
        <v>28688</v>
      </c>
      <c r="G79" s="433" t="n">
        <f aca="false">E79/F79*100</f>
        <v>94.1020635805912</v>
      </c>
    </row>
    <row r="80" customFormat="false" ht="12.75" hidden="false" customHeight="false" outlineLevel="0" collapsed="false">
      <c r="A80" s="431" t="s">
        <v>189</v>
      </c>
      <c r="B80" s="26" t="n">
        <v>6784</v>
      </c>
      <c r="C80" s="26" t="n">
        <v>7238</v>
      </c>
      <c r="D80" s="432" t="n">
        <f aca="false">B80/C80*100</f>
        <v>93.727549046698</v>
      </c>
      <c r="E80" s="26" t="n">
        <v>20677</v>
      </c>
      <c r="F80" s="26" t="n">
        <v>20759</v>
      </c>
      <c r="G80" s="433" t="n">
        <f aca="false">E80/F80*100</f>
        <v>99.6049906064839</v>
      </c>
    </row>
    <row r="81" customFormat="false" ht="12.75" hidden="false" customHeight="false" outlineLevel="0" collapsed="false">
      <c r="A81" s="431" t="s">
        <v>190</v>
      </c>
      <c r="B81" s="26" t="n">
        <v>8193</v>
      </c>
      <c r="C81" s="26" t="n">
        <v>8193</v>
      </c>
      <c r="D81" s="434" t="n">
        <f aca="false">B81/C81*100</f>
        <v>100</v>
      </c>
      <c r="E81" s="26" t="n">
        <v>9455</v>
      </c>
      <c r="F81" s="26" t="n">
        <v>9651</v>
      </c>
      <c r="G81" s="433" t="n">
        <f aca="false">E81/F81*100</f>
        <v>97.9691223707388</v>
      </c>
    </row>
    <row r="82" customFormat="false" ht="12.75" hidden="false" customHeight="false" outlineLevel="0" collapsed="false">
      <c r="A82" s="431" t="s">
        <v>191</v>
      </c>
      <c r="B82" s="26" t="n">
        <v>19593</v>
      </c>
      <c r="C82" s="26" t="n">
        <v>21102</v>
      </c>
      <c r="D82" s="432" t="n">
        <f aca="false">B82/C82*100</f>
        <v>92.849019050327</v>
      </c>
      <c r="E82" s="26" t="n">
        <v>21986</v>
      </c>
      <c r="F82" s="26" t="n">
        <v>23353</v>
      </c>
      <c r="G82" s="433" t="n">
        <f aca="false">E82/F82*100</f>
        <v>94.1463623517321</v>
      </c>
    </row>
    <row r="83" customFormat="false" ht="12.75" hidden="false" customHeight="false" outlineLevel="0" collapsed="false">
      <c r="A83" s="431" t="s">
        <v>192</v>
      </c>
      <c r="B83" s="26" t="n">
        <v>15122</v>
      </c>
      <c r="C83" s="26" t="n">
        <v>15554</v>
      </c>
      <c r="D83" s="432" t="n">
        <f aca="false">B83/C83*100</f>
        <v>97.2225794007972</v>
      </c>
      <c r="E83" s="26" t="n">
        <v>16475</v>
      </c>
      <c r="F83" s="26" t="n">
        <v>16936</v>
      </c>
      <c r="G83" s="433" t="n">
        <f aca="false">E83/F83*100</f>
        <v>97.2779877184695</v>
      </c>
    </row>
    <row r="84" customFormat="false" ht="12.75" hidden="false" customHeight="false" outlineLevel="0" collapsed="false">
      <c r="A84" s="431" t="s">
        <v>193</v>
      </c>
      <c r="B84" s="26" t="n">
        <v>5525</v>
      </c>
      <c r="C84" s="26" t="n">
        <v>5870</v>
      </c>
      <c r="D84" s="432" t="n">
        <f aca="false">B84/C84*100</f>
        <v>94.1226575809199</v>
      </c>
      <c r="E84" s="26" t="n">
        <v>7944</v>
      </c>
      <c r="F84" s="26" t="n">
        <v>8702</v>
      </c>
      <c r="G84" s="433" t="n">
        <f aca="false">E84/F84*100</f>
        <v>91.2893587680993</v>
      </c>
    </row>
    <row r="85" customFormat="false" ht="25.5" hidden="false" customHeight="false" outlineLevel="0" collapsed="false">
      <c r="A85" s="428" t="s">
        <v>194</v>
      </c>
      <c r="B85" s="57" t="n">
        <v>25338</v>
      </c>
      <c r="C85" s="57" t="n">
        <v>25299</v>
      </c>
      <c r="D85" s="429" t="n">
        <f aca="false">B85/C85*100</f>
        <v>100.154156290762</v>
      </c>
      <c r="E85" s="57" t="n">
        <v>82096</v>
      </c>
      <c r="F85" s="57" t="n">
        <v>85285</v>
      </c>
      <c r="G85" s="430" t="n">
        <f aca="false">E85/F85*100</f>
        <v>96.260772703289</v>
      </c>
    </row>
    <row r="86" customFormat="false" ht="12.75" hidden="false" customHeight="false" outlineLevel="0" collapsed="false">
      <c r="A86" s="431" t="s">
        <v>195</v>
      </c>
      <c r="B86" s="26" t="n">
        <v>1441</v>
      </c>
      <c r="C86" s="26" t="n">
        <v>1484</v>
      </c>
      <c r="D86" s="432" t="n">
        <f aca="false">B86/C86*100</f>
        <v>97.1024258760108</v>
      </c>
      <c r="E86" s="26" t="n">
        <v>4003</v>
      </c>
      <c r="F86" s="26" t="n">
        <v>4201</v>
      </c>
      <c r="G86" s="433" t="n">
        <f aca="false">E86/F86*100</f>
        <v>95.2868364675077</v>
      </c>
    </row>
    <row r="87" customFormat="false" ht="12.75" hidden="false" customHeight="false" outlineLevel="0" collapsed="false">
      <c r="A87" s="431" t="s">
        <v>196</v>
      </c>
      <c r="B87" s="26" t="n">
        <v>3153</v>
      </c>
      <c r="C87" s="26" t="n">
        <v>3426</v>
      </c>
      <c r="D87" s="432" t="n">
        <f aca="false">B87/C87*100</f>
        <v>92.0315236427321</v>
      </c>
      <c r="E87" s="26" t="n">
        <v>5852</v>
      </c>
      <c r="F87" s="26" t="n">
        <v>6116</v>
      </c>
      <c r="G87" s="433" t="n">
        <f aca="false">E87/F87*100</f>
        <v>95.6834532374101</v>
      </c>
    </row>
    <row r="88" customFormat="false" ht="12.75" hidden="false" customHeight="false" outlineLevel="0" collapsed="false">
      <c r="A88" s="431" t="s">
        <v>197</v>
      </c>
      <c r="B88" s="26" t="n">
        <v>1063</v>
      </c>
      <c r="C88" s="26" t="n">
        <v>1160</v>
      </c>
      <c r="D88" s="432" t="n">
        <f aca="false">B88/C88*100</f>
        <v>91.6379310344828</v>
      </c>
      <c r="E88" s="26" t="n">
        <v>3303</v>
      </c>
      <c r="F88" s="26" t="n">
        <v>3483</v>
      </c>
      <c r="G88" s="433" t="n">
        <f aca="false">E88/F88*100</f>
        <v>94.8320413436693</v>
      </c>
    </row>
    <row r="89" customFormat="false" ht="12.75" hidden="false" customHeight="false" outlineLevel="0" collapsed="false">
      <c r="A89" s="431" t="s">
        <v>198</v>
      </c>
      <c r="B89" s="26" t="n">
        <v>922</v>
      </c>
      <c r="C89" s="26" t="n">
        <v>1032</v>
      </c>
      <c r="D89" s="432" t="n">
        <f aca="false">B89/C89*100</f>
        <v>89.3410852713178</v>
      </c>
      <c r="E89" s="26" t="n">
        <v>13959</v>
      </c>
      <c r="F89" s="26" t="n">
        <v>13797</v>
      </c>
      <c r="G89" s="435" t="n">
        <f aca="false">E89/F89*100</f>
        <v>101.174168297456</v>
      </c>
    </row>
    <row r="90" customFormat="false" ht="12.75" hidden="false" customHeight="false" outlineLevel="0" collapsed="false">
      <c r="A90" s="431" t="s">
        <v>199</v>
      </c>
      <c r="B90" s="26" t="n">
        <v>6692</v>
      </c>
      <c r="C90" s="26" t="n">
        <v>6665</v>
      </c>
      <c r="D90" s="434" t="n">
        <f aca="false">B90/C90*100</f>
        <v>100.405101275319</v>
      </c>
      <c r="E90" s="26" t="n">
        <v>23671</v>
      </c>
      <c r="F90" s="26" t="n">
        <v>24036</v>
      </c>
      <c r="G90" s="433" t="n">
        <f aca="false">E90/F90*100</f>
        <v>98.4814444999168</v>
      </c>
    </row>
    <row r="91" customFormat="false" ht="12.75" hidden="false" customHeight="false" outlineLevel="0" collapsed="false">
      <c r="A91" s="431" t="s">
        <v>200</v>
      </c>
      <c r="B91" s="26" t="n">
        <v>1220</v>
      </c>
      <c r="C91" s="26" t="n">
        <v>944</v>
      </c>
      <c r="D91" s="434" t="n">
        <f aca="false">B91/C91*100</f>
        <v>129.237288135593</v>
      </c>
      <c r="E91" s="26" t="n">
        <v>10160</v>
      </c>
      <c r="F91" s="26" t="n">
        <v>11687</v>
      </c>
      <c r="G91" s="433" t="n">
        <f aca="false">E91/F91*100</f>
        <v>86.9342003935997</v>
      </c>
    </row>
    <row r="92" customFormat="false" ht="12.75" hidden="false" customHeight="false" outlineLevel="0" collapsed="false">
      <c r="A92" s="431" t="s">
        <v>201</v>
      </c>
      <c r="B92" s="26" t="n">
        <v>7533</v>
      </c>
      <c r="C92" s="26" t="n">
        <v>7089</v>
      </c>
      <c r="D92" s="434" t="n">
        <f aca="false">B92/C92*100</f>
        <v>106.263224714346</v>
      </c>
      <c r="E92" s="26" t="n">
        <v>9350</v>
      </c>
      <c r="F92" s="26" t="n">
        <v>8984</v>
      </c>
      <c r="G92" s="435" t="n">
        <f aca="false">E92/F92*100</f>
        <v>104.073909171861</v>
      </c>
    </row>
    <row r="93" customFormat="false" ht="12.75" hidden="false" customHeight="false" outlineLevel="0" collapsed="false">
      <c r="A93" s="431" t="s">
        <v>202</v>
      </c>
      <c r="B93" s="26" t="n">
        <v>122</v>
      </c>
      <c r="C93" s="26" t="n">
        <v>122</v>
      </c>
      <c r="D93" s="434" t="n">
        <f aca="false">B93/C93*100</f>
        <v>100</v>
      </c>
      <c r="E93" s="26" t="n">
        <v>1124</v>
      </c>
      <c r="F93" s="26" t="n">
        <v>1193</v>
      </c>
      <c r="G93" s="433" t="n">
        <f aca="false">E93/F93*100</f>
        <v>94.2162615255658</v>
      </c>
    </row>
    <row r="94" customFormat="false" ht="12.75" hidden="false" customHeight="false" outlineLevel="0" collapsed="false">
      <c r="A94" s="431" t="s">
        <v>203</v>
      </c>
      <c r="B94" s="26" t="n">
        <v>2166</v>
      </c>
      <c r="C94" s="26" t="n">
        <v>2329</v>
      </c>
      <c r="D94" s="432" t="n">
        <f aca="false">B94/C94*100</f>
        <v>93.0012881064835</v>
      </c>
      <c r="E94" s="26" t="n">
        <v>8914</v>
      </c>
      <c r="F94" s="26" t="n">
        <v>9940</v>
      </c>
      <c r="G94" s="433" t="n">
        <f aca="false">E94/F94*100</f>
        <v>89.6780684104628</v>
      </c>
    </row>
    <row r="95" customFormat="false" ht="12.75" hidden="false" customHeight="false" outlineLevel="0" collapsed="false">
      <c r="A95" s="431" t="s">
        <v>204</v>
      </c>
      <c r="B95" s="26" t="n">
        <v>179</v>
      </c>
      <c r="C95" s="26" t="n">
        <v>172</v>
      </c>
      <c r="D95" s="434" t="n">
        <f aca="false">B95/C95*100</f>
        <v>104.06976744186</v>
      </c>
      <c r="E95" s="26" t="n">
        <v>561</v>
      </c>
      <c r="F95" s="26" t="n">
        <v>612</v>
      </c>
      <c r="G95" s="433" t="n">
        <f aca="false">E95/F95*100</f>
        <v>91.6666666666667</v>
      </c>
    </row>
    <row r="96" customFormat="false" ht="12.75" hidden="false" customHeight="false" outlineLevel="0" collapsed="false">
      <c r="A96" s="431" t="s">
        <v>205</v>
      </c>
      <c r="B96" s="26" t="n">
        <v>846</v>
      </c>
      <c r="C96" s="26" t="n">
        <v>877</v>
      </c>
      <c r="D96" s="432" t="n">
        <f aca="false">B96/C96*100</f>
        <v>96.4652223489168</v>
      </c>
      <c r="E96" s="26" t="n">
        <v>1199</v>
      </c>
      <c r="F96" s="26" t="n">
        <v>1235</v>
      </c>
      <c r="G96" s="433" t="n">
        <f aca="false">E96/F96*100</f>
        <v>97.085020242915</v>
      </c>
    </row>
    <row r="97" customFormat="false" ht="12.75" hidden="false" customHeight="false" outlineLevel="0" collapsed="false">
      <c r="A97" s="0"/>
      <c r="B97" s="0"/>
      <c r="C97" s="0"/>
      <c r="D97" s="0"/>
      <c r="E97" s="438"/>
      <c r="F97" s="438"/>
    </row>
    <row r="98" customFormat="false" ht="12.75" hidden="false" customHeight="false" outlineLevel="0" collapsed="false">
      <c r="C98" s="409"/>
    </row>
    <row r="99" customFormat="false" ht="12.75" hidden="false" customHeight="false" outlineLevel="0" collapsed="false">
      <c r="C99" s="409"/>
    </row>
    <row r="191" customFormat="false" ht="12.75" hidden="false" customHeight="false" outlineLevel="0" collapsed="false">
      <c r="C191" s="409"/>
    </row>
    <row r="192" customFormat="false" ht="12.75" hidden="false" customHeight="false" outlineLevel="0" collapsed="false">
      <c r="C192" s="409"/>
    </row>
    <row r="193" customFormat="false" ht="12.75" hidden="false" customHeight="false" outlineLevel="0" collapsed="false">
      <c r="C193" s="409"/>
    </row>
    <row r="194" customFormat="false" ht="12.75" hidden="false" customHeight="false" outlineLevel="0" collapsed="false">
      <c r="C194" s="409"/>
    </row>
    <row r="195" customFormat="false" ht="12.75" hidden="false" customHeight="false" outlineLevel="0" collapsed="false">
      <c r="C195" s="409"/>
    </row>
    <row r="196" customFormat="false" ht="12.75" hidden="false" customHeight="false" outlineLevel="0" collapsed="false">
      <c r="C196" s="409"/>
    </row>
    <row r="197" customFormat="false" ht="12.75" hidden="false" customHeight="false" outlineLevel="0" collapsed="false">
      <c r="C197" s="409"/>
    </row>
    <row r="198" customFormat="false" ht="12.75" hidden="false" customHeight="false" outlineLevel="0" collapsed="false">
      <c r="C198" s="409"/>
    </row>
    <row r="199" customFormat="false" ht="12.75" hidden="false" customHeight="false" outlineLevel="0" collapsed="false">
      <c r="C199" s="409"/>
    </row>
    <row r="200" customFormat="false" ht="12.75" hidden="false" customHeight="false" outlineLevel="0" collapsed="false">
      <c r="C200" s="409"/>
    </row>
    <row r="201" customFormat="false" ht="12.75" hidden="false" customHeight="false" outlineLevel="0" collapsed="false">
      <c r="C201" s="409"/>
    </row>
    <row r="202" customFormat="false" ht="12.75" hidden="false" customHeight="false" outlineLevel="0" collapsed="false">
      <c r="C202" s="409"/>
    </row>
    <row r="203" customFormat="false" ht="12.75" hidden="false" customHeight="false" outlineLevel="0" collapsed="false">
      <c r="C203" s="409"/>
    </row>
    <row r="204" customFormat="false" ht="12.75" hidden="false" customHeight="false" outlineLevel="0" collapsed="false">
      <c r="C204" s="409"/>
    </row>
    <row r="205" customFormat="false" ht="12.75" hidden="false" customHeight="false" outlineLevel="0" collapsed="false">
      <c r="C205" s="409"/>
    </row>
    <row r="206" customFormat="false" ht="12.75" hidden="false" customHeight="false" outlineLevel="0" collapsed="false">
      <c r="C206" s="409"/>
    </row>
    <row r="207" customFormat="false" ht="12.75" hidden="false" customHeight="false" outlineLevel="0" collapsed="false">
      <c r="C207" s="409"/>
    </row>
    <row r="208" customFormat="false" ht="12.75" hidden="false" customHeight="false" outlineLevel="0" collapsed="false">
      <c r="C208" s="409"/>
    </row>
    <row r="209" customFormat="false" ht="12.75" hidden="false" customHeight="false" outlineLevel="0" collapsed="false">
      <c r="C209" s="409"/>
    </row>
    <row r="210" customFormat="false" ht="12.75" hidden="false" customHeight="false" outlineLevel="0" collapsed="false">
      <c r="C210" s="409"/>
    </row>
    <row r="211" customFormat="false" ht="12.75" hidden="false" customHeight="false" outlineLevel="0" collapsed="false">
      <c r="C211" s="409"/>
    </row>
    <row r="212" customFormat="false" ht="12.75" hidden="false" customHeight="false" outlineLevel="0" collapsed="false">
      <c r="C212" s="409"/>
    </row>
    <row r="213" customFormat="false" ht="12.75" hidden="false" customHeight="false" outlineLevel="0" collapsed="false">
      <c r="C213" s="409"/>
    </row>
    <row r="214" customFormat="false" ht="12.75" hidden="false" customHeight="false" outlineLevel="0" collapsed="false">
      <c r="C214" s="409"/>
    </row>
    <row r="215" customFormat="false" ht="12.75" hidden="false" customHeight="false" outlineLevel="0" collapsed="false">
      <c r="C215" s="409"/>
    </row>
    <row r="216" customFormat="false" ht="12.75" hidden="false" customHeight="false" outlineLevel="0" collapsed="false">
      <c r="C216" s="409"/>
    </row>
    <row r="217" customFormat="false" ht="12.75" hidden="false" customHeight="false" outlineLevel="0" collapsed="false">
      <c r="C217" s="409"/>
    </row>
    <row r="218" customFormat="false" ht="12.75" hidden="false" customHeight="false" outlineLevel="0" collapsed="false">
      <c r="C218" s="409"/>
    </row>
    <row r="219" customFormat="false" ht="12.75" hidden="false" customHeight="false" outlineLevel="0" collapsed="false">
      <c r="C219" s="409"/>
    </row>
    <row r="220" customFormat="false" ht="12.75" hidden="false" customHeight="false" outlineLevel="0" collapsed="false">
      <c r="C220" s="409"/>
    </row>
    <row r="221" customFormat="false" ht="12.75" hidden="false" customHeight="false" outlineLevel="0" collapsed="false">
      <c r="C221" s="409"/>
    </row>
    <row r="222" customFormat="false" ht="12.75" hidden="false" customHeight="false" outlineLevel="0" collapsed="false">
      <c r="C222" s="409"/>
    </row>
    <row r="223" customFormat="false" ht="12.75" hidden="false" customHeight="false" outlineLevel="0" collapsed="false">
      <c r="C223" s="409"/>
    </row>
    <row r="224" customFormat="false" ht="12.75" hidden="false" customHeight="false" outlineLevel="0" collapsed="false">
      <c r="C224" s="409"/>
    </row>
    <row r="225" customFormat="false" ht="12.75" hidden="false" customHeight="false" outlineLevel="0" collapsed="false">
      <c r="C225" s="409"/>
    </row>
    <row r="226" customFormat="false" ht="12.75" hidden="false" customHeight="false" outlineLevel="0" collapsed="false">
      <c r="C226" s="409"/>
    </row>
    <row r="227" customFormat="false" ht="12.75" hidden="false" customHeight="false" outlineLevel="0" collapsed="false">
      <c r="C227" s="409"/>
    </row>
    <row r="228" customFormat="false" ht="12.75" hidden="false" customHeight="false" outlineLevel="0" collapsed="false">
      <c r="C228" s="409"/>
    </row>
    <row r="229" customFormat="false" ht="12.75" hidden="false" customHeight="false" outlineLevel="0" collapsed="false">
      <c r="C229" s="409"/>
    </row>
    <row r="230" customFormat="false" ht="12.75" hidden="false" customHeight="false" outlineLevel="0" collapsed="false">
      <c r="C230" s="409"/>
    </row>
    <row r="231" customFormat="false" ht="12.75" hidden="false" customHeight="false" outlineLevel="0" collapsed="false">
      <c r="C231" s="409"/>
    </row>
    <row r="232" customFormat="false" ht="12.75" hidden="false" customHeight="false" outlineLevel="0" collapsed="false">
      <c r="C232" s="409"/>
    </row>
    <row r="233" customFormat="false" ht="12.75" hidden="false" customHeight="false" outlineLevel="0" collapsed="false">
      <c r="C233" s="409"/>
    </row>
    <row r="234" customFormat="false" ht="12.75" hidden="false" customHeight="false" outlineLevel="0" collapsed="false">
      <c r="C234" s="409"/>
    </row>
    <row r="235" customFormat="false" ht="12.75" hidden="false" customHeight="false" outlineLevel="0" collapsed="false">
      <c r="C235" s="409"/>
    </row>
    <row r="236" customFormat="false" ht="12.75" hidden="false" customHeight="false" outlineLevel="0" collapsed="false">
      <c r="C236" s="409"/>
    </row>
    <row r="237" customFormat="false" ht="12.75" hidden="false" customHeight="false" outlineLevel="0" collapsed="false">
      <c r="C237" s="409"/>
    </row>
    <row r="238" customFormat="false" ht="12.75" hidden="false" customHeight="false" outlineLevel="0" collapsed="false">
      <c r="C238" s="409"/>
    </row>
    <row r="239" customFormat="false" ht="12.75" hidden="false" customHeight="false" outlineLevel="0" collapsed="false">
      <c r="C239" s="409"/>
    </row>
    <row r="240" customFormat="false" ht="12.75" hidden="false" customHeight="false" outlineLevel="0" collapsed="false">
      <c r="C240" s="409"/>
    </row>
    <row r="241" customFormat="false" ht="12.75" hidden="false" customHeight="false" outlineLevel="0" collapsed="false">
      <c r="C241" s="409"/>
    </row>
    <row r="242" customFormat="false" ht="12.75" hidden="false" customHeight="false" outlineLevel="0" collapsed="false">
      <c r="C242" s="409"/>
    </row>
    <row r="243" customFormat="false" ht="12.75" hidden="false" customHeight="false" outlineLevel="0" collapsed="false">
      <c r="C243" s="409"/>
    </row>
    <row r="244" customFormat="false" ht="12.75" hidden="false" customHeight="false" outlineLevel="0" collapsed="false">
      <c r="C244" s="409"/>
    </row>
    <row r="245" customFormat="false" ht="12.75" hidden="false" customHeight="false" outlineLevel="0" collapsed="false">
      <c r="C245" s="409"/>
    </row>
    <row r="246" customFormat="false" ht="12.75" hidden="false" customHeight="false" outlineLevel="0" collapsed="false">
      <c r="C246" s="409"/>
    </row>
    <row r="247" customFormat="false" ht="12.75" hidden="false" customHeight="false" outlineLevel="0" collapsed="false">
      <c r="C247" s="409"/>
    </row>
    <row r="248" customFormat="false" ht="12.75" hidden="false" customHeight="false" outlineLevel="0" collapsed="false">
      <c r="C248" s="409"/>
    </row>
    <row r="249" customFormat="false" ht="12.75" hidden="false" customHeight="false" outlineLevel="0" collapsed="false">
      <c r="C249" s="409"/>
    </row>
    <row r="250" customFormat="false" ht="12.75" hidden="false" customHeight="false" outlineLevel="0" collapsed="false">
      <c r="C250" s="409"/>
    </row>
    <row r="251" customFormat="false" ht="12.75" hidden="false" customHeight="false" outlineLevel="0" collapsed="false">
      <c r="C251" s="409"/>
    </row>
    <row r="252" customFormat="false" ht="12.75" hidden="false" customHeight="false" outlineLevel="0" collapsed="false">
      <c r="C252" s="409"/>
    </row>
    <row r="253" customFormat="false" ht="12.75" hidden="false" customHeight="false" outlineLevel="0" collapsed="false">
      <c r="C253" s="409"/>
    </row>
    <row r="254" customFormat="false" ht="12.75" hidden="false" customHeight="false" outlineLevel="0" collapsed="false">
      <c r="C254" s="409"/>
    </row>
    <row r="255" customFormat="false" ht="12.75" hidden="false" customHeight="false" outlineLevel="0" collapsed="false">
      <c r="C255" s="409"/>
    </row>
    <row r="256" customFormat="false" ht="12.75" hidden="false" customHeight="false" outlineLevel="0" collapsed="false">
      <c r="C256" s="409"/>
    </row>
    <row r="257" customFormat="false" ht="12.75" hidden="false" customHeight="false" outlineLevel="0" collapsed="false">
      <c r="C257" s="409"/>
    </row>
    <row r="258" customFormat="false" ht="12.75" hidden="false" customHeight="false" outlineLevel="0" collapsed="false">
      <c r="C258" s="409"/>
    </row>
    <row r="259" customFormat="false" ht="12.75" hidden="false" customHeight="false" outlineLevel="0" collapsed="false">
      <c r="C259" s="409"/>
    </row>
    <row r="260" customFormat="false" ht="12.75" hidden="false" customHeight="false" outlineLevel="0" collapsed="false">
      <c r="C260" s="409"/>
    </row>
    <row r="261" customFormat="false" ht="12.75" hidden="false" customHeight="false" outlineLevel="0" collapsed="false">
      <c r="C261" s="409"/>
    </row>
    <row r="262" customFormat="false" ht="12.75" hidden="false" customHeight="false" outlineLevel="0" collapsed="false">
      <c r="C262" s="409"/>
    </row>
    <row r="263" customFormat="false" ht="12.75" hidden="false" customHeight="false" outlineLevel="0" collapsed="false">
      <c r="C263" s="409"/>
    </row>
    <row r="264" customFormat="false" ht="12.75" hidden="false" customHeight="false" outlineLevel="0" collapsed="false">
      <c r="C264" s="409"/>
    </row>
    <row r="265" customFormat="false" ht="12.75" hidden="false" customHeight="false" outlineLevel="0" collapsed="false">
      <c r="C265" s="409"/>
    </row>
    <row r="266" customFormat="false" ht="12.75" hidden="false" customHeight="false" outlineLevel="0" collapsed="false">
      <c r="C266" s="409"/>
    </row>
    <row r="267" customFormat="false" ht="12.75" hidden="false" customHeight="false" outlineLevel="0" collapsed="false">
      <c r="C267" s="409"/>
    </row>
    <row r="268" customFormat="false" ht="12.75" hidden="false" customHeight="false" outlineLevel="0" collapsed="false">
      <c r="C268" s="409"/>
    </row>
    <row r="269" customFormat="false" ht="12.75" hidden="false" customHeight="false" outlineLevel="0" collapsed="false">
      <c r="C269" s="409"/>
    </row>
    <row r="270" customFormat="false" ht="12.75" hidden="false" customHeight="false" outlineLevel="0" collapsed="false">
      <c r="C270" s="409"/>
    </row>
    <row r="271" customFormat="false" ht="12.75" hidden="false" customHeight="false" outlineLevel="0" collapsed="false">
      <c r="C271" s="409"/>
    </row>
    <row r="272" customFormat="false" ht="12.75" hidden="false" customHeight="false" outlineLevel="0" collapsed="false">
      <c r="C272" s="409"/>
    </row>
    <row r="273" customFormat="false" ht="12.75" hidden="false" customHeight="false" outlineLevel="0" collapsed="false">
      <c r="C273" s="409"/>
    </row>
    <row r="274" customFormat="false" ht="12.75" hidden="false" customHeight="false" outlineLevel="0" collapsed="false">
      <c r="C274" s="409"/>
    </row>
    <row r="275" customFormat="false" ht="12.75" hidden="false" customHeight="false" outlineLevel="0" collapsed="false">
      <c r="C275" s="409"/>
    </row>
    <row r="276" customFormat="false" ht="12.75" hidden="false" customHeight="false" outlineLevel="0" collapsed="false">
      <c r="C276" s="409"/>
    </row>
    <row r="277" customFormat="false" ht="12.75" hidden="false" customHeight="false" outlineLevel="0" collapsed="false">
      <c r="C277" s="409"/>
    </row>
    <row r="278" customFormat="false" ht="12.75" hidden="false" customHeight="false" outlineLevel="0" collapsed="false">
      <c r="C278" s="409"/>
    </row>
    <row r="279" customFormat="false" ht="12.75" hidden="false" customHeight="false" outlineLevel="0" collapsed="false">
      <c r="C279" s="409"/>
    </row>
    <row r="280" customFormat="false" ht="12.75" hidden="false" customHeight="false" outlineLevel="0" collapsed="false">
      <c r="C280" s="409"/>
    </row>
    <row r="281" customFormat="false" ht="12.75" hidden="false" customHeight="false" outlineLevel="0" collapsed="false">
      <c r="C281" s="409"/>
    </row>
    <row r="282" customFormat="false" ht="12.75" hidden="false" customHeight="false" outlineLevel="0" collapsed="false">
      <c r="C282" s="409"/>
    </row>
    <row r="283" customFormat="false" ht="12.75" hidden="false" customHeight="false" outlineLevel="0" collapsed="false">
      <c r="C283" s="409"/>
    </row>
    <row r="284" customFormat="false" ht="12.75" hidden="false" customHeight="false" outlineLevel="0" collapsed="false">
      <c r="C284" s="409"/>
    </row>
    <row r="285" customFormat="false" ht="12.75" hidden="false" customHeight="false" outlineLevel="0" collapsed="false">
      <c r="C285" s="409"/>
    </row>
    <row r="286" customFormat="false" ht="12.75" hidden="false" customHeight="false" outlineLevel="0" collapsed="false">
      <c r="C286" s="409"/>
    </row>
    <row r="287" customFormat="false" ht="12.75" hidden="false" customHeight="false" outlineLevel="0" collapsed="false">
      <c r="C287" s="409"/>
    </row>
    <row r="288" customFormat="false" ht="12.75" hidden="false" customHeight="false" outlineLevel="0" collapsed="false">
      <c r="C288" s="409"/>
    </row>
    <row r="289" customFormat="false" ht="12.75" hidden="false" customHeight="false" outlineLevel="0" collapsed="false">
      <c r="C289" s="409"/>
    </row>
    <row r="290" customFormat="false" ht="12.75" hidden="false" customHeight="false" outlineLevel="0" collapsed="false">
      <c r="C290" s="409"/>
    </row>
    <row r="291" customFormat="false" ht="12.75" hidden="false" customHeight="false" outlineLevel="0" collapsed="false">
      <c r="C291" s="409"/>
    </row>
    <row r="292" customFormat="false" ht="12.75" hidden="false" customHeight="false" outlineLevel="0" collapsed="false">
      <c r="C292" s="409"/>
    </row>
    <row r="293" customFormat="false" ht="12.75" hidden="false" customHeight="false" outlineLevel="0" collapsed="false">
      <c r="C293" s="409"/>
    </row>
    <row r="294" customFormat="false" ht="12.75" hidden="false" customHeight="false" outlineLevel="0" collapsed="false">
      <c r="C294" s="409"/>
    </row>
    <row r="295" customFormat="false" ht="12.75" hidden="false" customHeight="false" outlineLevel="0" collapsed="false">
      <c r="C295" s="409"/>
    </row>
    <row r="296" customFormat="false" ht="12.75" hidden="false" customHeight="false" outlineLevel="0" collapsed="false">
      <c r="C296" s="409"/>
    </row>
    <row r="297" customFormat="false" ht="12.75" hidden="false" customHeight="false" outlineLevel="0" collapsed="false">
      <c r="C297" s="409"/>
    </row>
    <row r="298" customFormat="false" ht="12.75" hidden="false" customHeight="false" outlineLevel="0" collapsed="false">
      <c r="C298" s="409"/>
    </row>
    <row r="299" customFormat="false" ht="12.75" hidden="false" customHeight="false" outlineLevel="0" collapsed="false">
      <c r="C299" s="409"/>
    </row>
    <row r="300" customFormat="false" ht="12.75" hidden="false" customHeight="false" outlineLevel="0" collapsed="false">
      <c r="C300" s="409"/>
    </row>
    <row r="301" customFormat="false" ht="12.75" hidden="false" customHeight="false" outlineLevel="0" collapsed="false">
      <c r="C301" s="409"/>
    </row>
    <row r="302" customFormat="false" ht="12.75" hidden="false" customHeight="false" outlineLevel="0" collapsed="false">
      <c r="C302" s="409"/>
    </row>
    <row r="303" customFormat="false" ht="12.75" hidden="false" customHeight="false" outlineLevel="0" collapsed="false">
      <c r="C303" s="409"/>
    </row>
    <row r="304" customFormat="false" ht="12.75" hidden="false" customHeight="false" outlineLevel="0" collapsed="false">
      <c r="C304" s="409"/>
    </row>
    <row r="305" customFormat="false" ht="12.75" hidden="false" customHeight="false" outlineLevel="0" collapsed="false">
      <c r="C305" s="409"/>
    </row>
    <row r="306" customFormat="false" ht="12.75" hidden="false" customHeight="false" outlineLevel="0" collapsed="false">
      <c r="C306" s="409"/>
    </row>
    <row r="307" customFormat="false" ht="12.75" hidden="false" customHeight="false" outlineLevel="0" collapsed="false">
      <c r="C307" s="409"/>
    </row>
    <row r="308" customFormat="false" ht="12.75" hidden="false" customHeight="false" outlineLevel="0" collapsed="false">
      <c r="C308" s="409"/>
    </row>
    <row r="309" customFormat="false" ht="12.75" hidden="false" customHeight="false" outlineLevel="0" collapsed="false">
      <c r="C309" s="409"/>
    </row>
    <row r="310" customFormat="false" ht="12.75" hidden="false" customHeight="false" outlineLevel="0" collapsed="false">
      <c r="C310" s="409"/>
    </row>
    <row r="311" customFormat="false" ht="12.75" hidden="false" customHeight="false" outlineLevel="0" collapsed="false">
      <c r="C311" s="409"/>
    </row>
    <row r="312" customFormat="false" ht="12.75" hidden="false" customHeight="false" outlineLevel="0" collapsed="false">
      <c r="C312" s="409"/>
    </row>
    <row r="313" customFormat="false" ht="12.75" hidden="false" customHeight="false" outlineLevel="0" collapsed="false">
      <c r="C313" s="409"/>
    </row>
    <row r="314" customFormat="false" ht="12.75" hidden="false" customHeight="false" outlineLevel="0" collapsed="false">
      <c r="C314" s="409"/>
    </row>
    <row r="315" customFormat="false" ht="12.75" hidden="false" customHeight="false" outlineLevel="0" collapsed="false">
      <c r="C315" s="409"/>
    </row>
    <row r="316" customFormat="false" ht="12.75" hidden="false" customHeight="false" outlineLevel="0" collapsed="false">
      <c r="C316" s="409"/>
    </row>
    <row r="317" customFormat="false" ht="12.75" hidden="false" customHeight="false" outlineLevel="0" collapsed="false">
      <c r="C317" s="409"/>
    </row>
    <row r="318" customFormat="false" ht="12.75" hidden="false" customHeight="false" outlineLevel="0" collapsed="false">
      <c r="C318" s="409"/>
    </row>
    <row r="319" customFormat="false" ht="12.75" hidden="false" customHeight="false" outlineLevel="0" collapsed="false">
      <c r="C319" s="409"/>
    </row>
    <row r="320" customFormat="false" ht="12.75" hidden="false" customHeight="false" outlineLevel="0" collapsed="false">
      <c r="C320" s="409"/>
    </row>
    <row r="321" customFormat="false" ht="12.75" hidden="false" customHeight="false" outlineLevel="0" collapsed="false">
      <c r="C321" s="409"/>
    </row>
    <row r="322" customFormat="false" ht="12.75" hidden="false" customHeight="false" outlineLevel="0" collapsed="false">
      <c r="C322" s="409"/>
    </row>
    <row r="323" customFormat="false" ht="12.75" hidden="false" customHeight="false" outlineLevel="0" collapsed="false">
      <c r="C323" s="409"/>
    </row>
    <row r="324" customFormat="false" ht="12.75" hidden="false" customHeight="false" outlineLevel="0" collapsed="false">
      <c r="C324" s="409"/>
    </row>
    <row r="325" customFormat="false" ht="12.75" hidden="false" customHeight="false" outlineLevel="0" collapsed="false">
      <c r="C325" s="409"/>
    </row>
    <row r="326" customFormat="false" ht="12.75" hidden="false" customHeight="false" outlineLevel="0" collapsed="false">
      <c r="C326" s="409"/>
    </row>
    <row r="327" customFormat="false" ht="12.75" hidden="false" customHeight="false" outlineLevel="0" collapsed="false">
      <c r="C327" s="409"/>
    </row>
    <row r="328" customFormat="false" ht="12.75" hidden="false" customHeight="false" outlineLevel="0" collapsed="false">
      <c r="C328" s="409"/>
    </row>
    <row r="329" customFormat="false" ht="12.75" hidden="false" customHeight="false" outlineLevel="0" collapsed="false">
      <c r="C329" s="409"/>
    </row>
    <row r="330" customFormat="false" ht="12.75" hidden="false" customHeight="false" outlineLevel="0" collapsed="false">
      <c r="C330" s="409"/>
    </row>
    <row r="331" customFormat="false" ht="12.75" hidden="false" customHeight="false" outlineLevel="0" collapsed="false">
      <c r="C331" s="409"/>
    </row>
    <row r="332" customFormat="false" ht="12.75" hidden="false" customHeight="false" outlineLevel="0" collapsed="false">
      <c r="C332" s="409"/>
    </row>
    <row r="333" customFormat="false" ht="12.75" hidden="false" customHeight="false" outlineLevel="0" collapsed="false">
      <c r="C333" s="409"/>
    </row>
    <row r="334" customFormat="false" ht="12.75" hidden="false" customHeight="false" outlineLevel="0" collapsed="false">
      <c r="C334" s="409"/>
    </row>
    <row r="335" customFormat="false" ht="12.75" hidden="false" customHeight="false" outlineLevel="0" collapsed="false">
      <c r="C335" s="409"/>
    </row>
    <row r="336" customFormat="false" ht="12.75" hidden="false" customHeight="false" outlineLevel="0" collapsed="false">
      <c r="C336" s="409"/>
    </row>
    <row r="337" customFormat="false" ht="12.75" hidden="false" customHeight="false" outlineLevel="0" collapsed="false">
      <c r="C337" s="409"/>
    </row>
    <row r="338" customFormat="false" ht="12.75" hidden="false" customHeight="false" outlineLevel="0" collapsed="false">
      <c r="C338" s="409"/>
    </row>
    <row r="339" customFormat="false" ht="12.75" hidden="false" customHeight="false" outlineLevel="0" collapsed="false">
      <c r="C339" s="409"/>
    </row>
    <row r="340" customFormat="false" ht="12.75" hidden="false" customHeight="false" outlineLevel="0" collapsed="false">
      <c r="C340" s="409"/>
    </row>
    <row r="341" customFormat="false" ht="12.75" hidden="false" customHeight="false" outlineLevel="0" collapsed="false">
      <c r="C341" s="409"/>
    </row>
    <row r="342" customFormat="false" ht="12.75" hidden="false" customHeight="false" outlineLevel="0" collapsed="false">
      <c r="C342" s="409"/>
    </row>
    <row r="343" customFormat="false" ht="12.75" hidden="false" customHeight="false" outlineLevel="0" collapsed="false">
      <c r="C343" s="409"/>
    </row>
    <row r="344" customFormat="false" ht="12.75" hidden="false" customHeight="false" outlineLevel="0" collapsed="false">
      <c r="C344" s="409"/>
    </row>
    <row r="345" customFormat="false" ht="12.75" hidden="false" customHeight="false" outlineLevel="0" collapsed="false">
      <c r="C345" s="409"/>
    </row>
    <row r="346" customFormat="false" ht="12.75" hidden="false" customHeight="false" outlineLevel="0" collapsed="false">
      <c r="C346" s="409"/>
    </row>
    <row r="347" customFormat="false" ht="12.75" hidden="false" customHeight="false" outlineLevel="0" collapsed="false">
      <c r="C347" s="409"/>
    </row>
    <row r="348" customFormat="false" ht="12.75" hidden="false" customHeight="false" outlineLevel="0" collapsed="false">
      <c r="C348" s="409"/>
    </row>
    <row r="349" customFormat="false" ht="12.75" hidden="false" customHeight="false" outlineLevel="0" collapsed="false">
      <c r="C349" s="409"/>
    </row>
    <row r="350" customFormat="false" ht="12.75" hidden="false" customHeight="false" outlineLevel="0" collapsed="false">
      <c r="C350" s="409"/>
    </row>
    <row r="351" customFormat="false" ht="12.75" hidden="false" customHeight="false" outlineLevel="0" collapsed="false">
      <c r="C351" s="409"/>
    </row>
    <row r="352" customFormat="false" ht="12.75" hidden="false" customHeight="false" outlineLevel="0" collapsed="false">
      <c r="C352" s="409"/>
    </row>
    <row r="353" customFormat="false" ht="12.75" hidden="false" customHeight="false" outlineLevel="0" collapsed="false">
      <c r="C353" s="409"/>
    </row>
    <row r="354" customFormat="false" ht="12.75" hidden="false" customHeight="false" outlineLevel="0" collapsed="false">
      <c r="C354" s="409"/>
    </row>
    <row r="355" customFormat="false" ht="12.75" hidden="false" customHeight="false" outlineLevel="0" collapsed="false">
      <c r="C355" s="409"/>
    </row>
    <row r="356" customFormat="false" ht="12.75" hidden="false" customHeight="false" outlineLevel="0" collapsed="false">
      <c r="C356" s="409"/>
    </row>
    <row r="357" customFormat="false" ht="12.75" hidden="false" customHeight="false" outlineLevel="0" collapsed="false">
      <c r="C357" s="409"/>
    </row>
    <row r="358" customFormat="false" ht="12.75" hidden="false" customHeight="false" outlineLevel="0" collapsed="false">
      <c r="C358" s="409"/>
    </row>
    <row r="359" customFormat="false" ht="12.75" hidden="false" customHeight="false" outlineLevel="0" collapsed="false">
      <c r="C359" s="409"/>
    </row>
    <row r="360" customFormat="false" ht="12.75" hidden="false" customHeight="false" outlineLevel="0" collapsed="false">
      <c r="C360" s="409"/>
    </row>
    <row r="361" customFormat="false" ht="12.75" hidden="false" customHeight="false" outlineLevel="0" collapsed="false">
      <c r="C361" s="409"/>
    </row>
    <row r="362" customFormat="false" ht="12.75" hidden="false" customHeight="false" outlineLevel="0" collapsed="false">
      <c r="C362" s="409"/>
    </row>
    <row r="363" customFormat="false" ht="12.75" hidden="false" customHeight="false" outlineLevel="0" collapsed="false">
      <c r="C363" s="409"/>
    </row>
    <row r="364" customFormat="false" ht="12.75" hidden="false" customHeight="false" outlineLevel="0" collapsed="false">
      <c r="C364" s="409"/>
    </row>
    <row r="365" customFormat="false" ht="12.75" hidden="false" customHeight="false" outlineLevel="0" collapsed="false">
      <c r="C365" s="409"/>
    </row>
    <row r="366" customFormat="false" ht="12.75" hidden="false" customHeight="false" outlineLevel="0" collapsed="false">
      <c r="C366" s="409"/>
    </row>
    <row r="367" customFormat="false" ht="12.75" hidden="false" customHeight="false" outlineLevel="0" collapsed="false">
      <c r="C367" s="409"/>
    </row>
    <row r="368" customFormat="false" ht="12.75" hidden="false" customHeight="false" outlineLevel="0" collapsed="false">
      <c r="C368" s="409"/>
    </row>
    <row r="369" customFormat="false" ht="12.75" hidden="false" customHeight="false" outlineLevel="0" collapsed="false">
      <c r="C369" s="409"/>
    </row>
    <row r="370" customFormat="false" ht="12.75" hidden="false" customHeight="false" outlineLevel="0" collapsed="false">
      <c r="C370" s="409"/>
    </row>
    <row r="371" customFormat="false" ht="12.75" hidden="false" customHeight="false" outlineLevel="0" collapsed="false">
      <c r="C371" s="409"/>
    </row>
    <row r="372" customFormat="false" ht="12.75" hidden="false" customHeight="false" outlineLevel="0" collapsed="false">
      <c r="C372" s="409"/>
    </row>
    <row r="373" customFormat="false" ht="12.75" hidden="false" customHeight="false" outlineLevel="0" collapsed="false">
      <c r="C373" s="409"/>
    </row>
    <row r="374" customFormat="false" ht="12.75" hidden="false" customHeight="false" outlineLevel="0" collapsed="false">
      <c r="C374" s="409"/>
    </row>
    <row r="375" customFormat="false" ht="12.75" hidden="false" customHeight="false" outlineLevel="0" collapsed="false">
      <c r="C375" s="409"/>
    </row>
    <row r="376" customFormat="false" ht="12.75" hidden="false" customHeight="false" outlineLevel="0" collapsed="false">
      <c r="C376" s="409"/>
    </row>
    <row r="377" customFormat="false" ht="12.75" hidden="false" customHeight="false" outlineLevel="0" collapsed="false">
      <c r="C377" s="409"/>
    </row>
    <row r="378" customFormat="false" ht="12.75" hidden="false" customHeight="false" outlineLevel="0" collapsed="false">
      <c r="C378" s="409"/>
    </row>
    <row r="379" customFormat="false" ht="12.75" hidden="false" customHeight="false" outlineLevel="0" collapsed="false">
      <c r="C379" s="409"/>
    </row>
    <row r="380" customFormat="false" ht="12.75" hidden="false" customHeight="false" outlineLevel="0" collapsed="false">
      <c r="C380" s="409"/>
    </row>
    <row r="381" customFormat="false" ht="12.75" hidden="false" customHeight="false" outlineLevel="0" collapsed="false">
      <c r="C381" s="409"/>
    </row>
    <row r="382" customFormat="false" ht="12.75" hidden="false" customHeight="false" outlineLevel="0" collapsed="false">
      <c r="C382" s="409"/>
    </row>
    <row r="383" customFormat="false" ht="12.75" hidden="false" customHeight="false" outlineLevel="0" collapsed="false">
      <c r="C383" s="409"/>
    </row>
    <row r="384" customFormat="false" ht="12.75" hidden="false" customHeight="false" outlineLevel="0" collapsed="false">
      <c r="C384" s="409"/>
    </row>
    <row r="385" customFormat="false" ht="12.75" hidden="false" customHeight="false" outlineLevel="0" collapsed="false">
      <c r="C385" s="409"/>
    </row>
    <row r="386" customFormat="false" ht="12.75" hidden="false" customHeight="false" outlineLevel="0" collapsed="false">
      <c r="C386" s="409"/>
    </row>
    <row r="387" customFormat="false" ht="12.75" hidden="false" customHeight="false" outlineLevel="0" collapsed="false">
      <c r="C387" s="409"/>
    </row>
    <row r="388" customFormat="false" ht="12.75" hidden="false" customHeight="false" outlineLevel="0" collapsed="false">
      <c r="C388" s="409"/>
    </row>
    <row r="389" customFormat="false" ht="12.75" hidden="false" customHeight="false" outlineLevel="0" collapsed="false">
      <c r="C389" s="409"/>
    </row>
    <row r="390" customFormat="false" ht="12.75" hidden="false" customHeight="false" outlineLevel="0" collapsed="false">
      <c r="C390" s="409"/>
    </row>
    <row r="391" customFormat="false" ht="12.75" hidden="false" customHeight="false" outlineLevel="0" collapsed="false">
      <c r="C391" s="409"/>
    </row>
    <row r="392" customFormat="false" ht="12.75" hidden="false" customHeight="false" outlineLevel="0" collapsed="false">
      <c r="C392" s="409"/>
    </row>
    <row r="393" customFormat="false" ht="12.75" hidden="false" customHeight="false" outlineLevel="0" collapsed="false">
      <c r="C393" s="409"/>
    </row>
    <row r="394" customFormat="false" ht="12.75" hidden="false" customHeight="false" outlineLevel="0" collapsed="false">
      <c r="C394" s="409"/>
    </row>
    <row r="395" customFormat="false" ht="12.75" hidden="false" customHeight="false" outlineLevel="0" collapsed="false">
      <c r="C395" s="409"/>
    </row>
    <row r="396" customFormat="false" ht="12.75" hidden="false" customHeight="false" outlineLevel="0" collapsed="false">
      <c r="C396" s="409"/>
    </row>
    <row r="397" customFormat="false" ht="12.75" hidden="false" customHeight="false" outlineLevel="0" collapsed="false">
      <c r="C397" s="409"/>
    </row>
    <row r="398" customFormat="false" ht="12.75" hidden="false" customHeight="false" outlineLevel="0" collapsed="false">
      <c r="C398" s="409"/>
    </row>
    <row r="399" customFormat="false" ht="12.75" hidden="false" customHeight="false" outlineLevel="0" collapsed="false">
      <c r="C399" s="409"/>
    </row>
    <row r="400" customFormat="false" ht="12.75" hidden="false" customHeight="false" outlineLevel="0" collapsed="false">
      <c r="C400" s="409"/>
    </row>
    <row r="401" customFormat="false" ht="12.75" hidden="false" customHeight="false" outlineLevel="0" collapsed="false">
      <c r="C401" s="409"/>
    </row>
    <row r="402" customFormat="false" ht="12.75" hidden="false" customHeight="false" outlineLevel="0" collapsed="false">
      <c r="C402" s="409"/>
    </row>
    <row r="403" customFormat="false" ht="12.75" hidden="false" customHeight="false" outlineLevel="0" collapsed="false">
      <c r="C403" s="409"/>
    </row>
    <row r="404" customFormat="false" ht="12.75" hidden="false" customHeight="false" outlineLevel="0" collapsed="false">
      <c r="C404" s="409"/>
    </row>
    <row r="405" customFormat="false" ht="12.75" hidden="false" customHeight="false" outlineLevel="0" collapsed="false">
      <c r="C405" s="409"/>
    </row>
    <row r="406" customFormat="false" ht="12.75" hidden="false" customHeight="false" outlineLevel="0" collapsed="false">
      <c r="C406" s="409"/>
    </row>
    <row r="407" customFormat="false" ht="12.75" hidden="false" customHeight="false" outlineLevel="0" collapsed="false">
      <c r="C407" s="409"/>
    </row>
    <row r="408" customFormat="false" ht="12.75" hidden="false" customHeight="false" outlineLevel="0" collapsed="false">
      <c r="C408" s="409"/>
    </row>
    <row r="409" customFormat="false" ht="12.75" hidden="false" customHeight="false" outlineLevel="0" collapsed="false">
      <c r="C409" s="409"/>
    </row>
    <row r="410" customFormat="false" ht="12.75" hidden="false" customHeight="false" outlineLevel="0" collapsed="false">
      <c r="C410" s="409"/>
    </row>
    <row r="411" customFormat="false" ht="12.75" hidden="false" customHeight="false" outlineLevel="0" collapsed="false">
      <c r="C411" s="409"/>
    </row>
    <row r="412" customFormat="false" ht="12.75" hidden="false" customHeight="false" outlineLevel="0" collapsed="false">
      <c r="C412" s="409"/>
    </row>
    <row r="413" customFormat="false" ht="12.75" hidden="false" customHeight="false" outlineLevel="0" collapsed="false">
      <c r="C413" s="409"/>
    </row>
    <row r="414" customFormat="false" ht="12.75" hidden="false" customHeight="false" outlineLevel="0" collapsed="false">
      <c r="C414" s="409"/>
    </row>
    <row r="415" customFormat="false" ht="12.75" hidden="false" customHeight="false" outlineLevel="0" collapsed="false">
      <c r="C415" s="409"/>
    </row>
    <row r="416" customFormat="false" ht="12.75" hidden="false" customHeight="false" outlineLevel="0" collapsed="false">
      <c r="C416" s="409"/>
    </row>
    <row r="417" customFormat="false" ht="12.75" hidden="false" customHeight="false" outlineLevel="0" collapsed="false">
      <c r="C417" s="409"/>
    </row>
    <row r="418" customFormat="false" ht="12.75" hidden="false" customHeight="false" outlineLevel="0" collapsed="false">
      <c r="C418" s="409"/>
    </row>
    <row r="419" customFormat="false" ht="12.75" hidden="false" customHeight="false" outlineLevel="0" collapsed="false">
      <c r="C419" s="409"/>
    </row>
    <row r="420" customFormat="false" ht="12.75" hidden="false" customHeight="false" outlineLevel="0" collapsed="false">
      <c r="C420" s="409"/>
    </row>
    <row r="421" customFormat="false" ht="12.75" hidden="false" customHeight="false" outlineLevel="0" collapsed="false">
      <c r="C421" s="409"/>
    </row>
    <row r="422" customFormat="false" ht="12.75" hidden="false" customHeight="false" outlineLevel="0" collapsed="false">
      <c r="C422" s="409"/>
    </row>
    <row r="423" customFormat="false" ht="12.75" hidden="false" customHeight="false" outlineLevel="0" collapsed="false">
      <c r="C423" s="409"/>
    </row>
    <row r="424" customFormat="false" ht="12.75" hidden="false" customHeight="false" outlineLevel="0" collapsed="false">
      <c r="C424" s="409"/>
    </row>
    <row r="425" customFormat="false" ht="12.75" hidden="false" customHeight="false" outlineLevel="0" collapsed="false">
      <c r="C425" s="409"/>
    </row>
    <row r="426" customFormat="false" ht="12.75" hidden="false" customHeight="false" outlineLevel="0" collapsed="false">
      <c r="C426" s="409"/>
    </row>
    <row r="427" customFormat="false" ht="12.75" hidden="false" customHeight="false" outlineLevel="0" collapsed="false">
      <c r="C427" s="409"/>
    </row>
    <row r="428" customFormat="false" ht="12.75" hidden="false" customHeight="false" outlineLevel="0" collapsed="false">
      <c r="C428" s="409"/>
    </row>
    <row r="429" customFormat="false" ht="12.75" hidden="false" customHeight="false" outlineLevel="0" collapsed="false">
      <c r="C429" s="409"/>
    </row>
    <row r="430" customFormat="false" ht="12.75" hidden="false" customHeight="false" outlineLevel="0" collapsed="false">
      <c r="C430" s="409"/>
    </row>
    <row r="431" customFormat="false" ht="12.75" hidden="false" customHeight="false" outlineLevel="0" collapsed="false">
      <c r="C431" s="409"/>
    </row>
    <row r="432" customFormat="false" ht="12.75" hidden="false" customHeight="false" outlineLevel="0" collapsed="false">
      <c r="C432" s="409"/>
    </row>
    <row r="433" customFormat="false" ht="12.75" hidden="false" customHeight="false" outlineLevel="0" collapsed="false">
      <c r="C433" s="409"/>
    </row>
    <row r="434" customFormat="false" ht="12.75" hidden="false" customHeight="false" outlineLevel="0" collapsed="false">
      <c r="C434" s="409"/>
    </row>
    <row r="435" customFormat="false" ht="12.75" hidden="false" customHeight="false" outlineLevel="0" collapsed="false">
      <c r="C435" s="409"/>
    </row>
    <row r="436" customFormat="false" ht="12.75" hidden="false" customHeight="false" outlineLevel="0" collapsed="false">
      <c r="C436" s="409"/>
    </row>
    <row r="437" customFormat="false" ht="12.75" hidden="false" customHeight="false" outlineLevel="0" collapsed="false">
      <c r="C437" s="409"/>
    </row>
    <row r="438" customFormat="false" ht="12.75" hidden="false" customHeight="false" outlineLevel="0" collapsed="false">
      <c r="C438" s="409"/>
    </row>
    <row r="439" customFormat="false" ht="12.75" hidden="false" customHeight="false" outlineLevel="0" collapsed="false">
      <c r="C439" s="409"/>
    </row>
    <row r="440" customFormat="false" ht="12.75" hidden="false" customHeight="false" outlineLevel="0" collapsed="false">
      <c r="C440" s="409"/>
    </row>
    <row r="441" customFormat="false" ht="12.75" hidden="false" customHeight="false" outlineLevel="0" collapsed="false">
      <c r="C441" s="409"/>
    </row>
    <row r="442" customFormat="false" ht="12.75" hidden="false" customHeight="false" outlineLevel="0" collapsed="false">
      <c r="C442" s="409"/>
    </row>
    <row r="443" customFormat="false" ht="12.75" hidden="false" customHeight="false" outlineLevel="0" collapsed="false">
      <c r="C443" s="409"/>
    </row>
    <row r="444" customFormat="false" ht="12.75" hidden="false" customHeight="false" outlineLevel="0" collapsed="false">
      <c r="C444" s="409"/>
    </row>
    <row r="445" customFormat="false" ht="12.75" hidden="false" customHeight="false" outlineLevel="0" collapsed="false">
      <c r="C445" s="409"/>
    </row>
    <row r="446" customFormat="false" ht="12.75" hidden="false" customHeight="false" outlineLevel="0" collapsed="false">
      <c r="C446" s="409"/>
    </row>
    <row r="447" customFormat="false" ht="12.75" hidden="false" customHeight="false" outlineLevel="0" collapsed="false">
      <c r="C447" s="409"/>
    </row>
    <row r="448" customFormat="false" ht="12.75" hidden="false" customHeight="false" outlineLevel="0" collapsed="false">
      <c r="C448" s="409"/>
    </row>
    <row r="449" customFormat="false" ht="12.75" hidden="false" customHeight="false" outlineLevel="0" collapsed="false">
      <c r="C449" s="409"/>
    </row>
    <row r="450" customFormat="false" ht="12.75" hidden="false" customHeight="false" outlineLevel="0" collapsed="false">
      <c r="C450" s="409"/>
    </row>
    <row r="451" customFormat="false" ht="12.75" hidden="false" customHeight="false" outlineLevel="0" collapsed="false">
      <c r="C451" s="409"/>
    </row>
    <row r="452" customFormat="false" ht="12.75" hidden="false" customHeight="false" outlineLevel="0" collapsed="false">
      <c r="C452" s="409"/>
    </row>
    <row r="453" customFormat="false" ht="12.75" hidden="false" customHeight="false" outlineLevel="0" collapsed="false">
      <c r="C453" s="409"/>
    </row>
    <row r="454" customFormat="false" ht="12.75" hidden="false" customHeight="false" outlineLevel="0" collapsed="false">
      <c r="C454" s="409"/>
    </row>
    <row r="455" customFormat="false" ht="12.75" hidden="false" customHeight="false" outlineLevel="0" collapsed="false">
      <c r="C455" s="409"/>
    </row>
    <row r="456" customFormat="false" ht="12.75" hidden="false" customHeight="false" outlineLevel="0" collapsed="false">
      <c r="C456" s="409"/>
    </row>
    <row r="457" customFormat="false" ht="12.75" hidden="false" customHeight="false" outlineLevel="0" collapsed="false">
      <c r="C457" s="409"/>
    </row>
    <row r="458" customFormat="false" ht="12.75" hidden="false" customHeight="false" outlineLevel="0" collapsed="false">
      <c r="C458" s="409"/>
    </row>
    <row r="459" customFormat="false" ht="12.75" hidden="false" customHeight="false" outlineLevel="0" collapsed="false">
      <c r="C459" s="409"/>
    </row>
    <row r="460" customFormat="false" ht="12.75" hidden="false" customHeight="false" outlineLevel="0" collapsed="false">
      <c r="C460" s="409"/>
    </row>
    <row r="461" customFormat="false" ht="12.75" hidden="false" customHeight="false" outlineLevel="0" collapsed="false">
      <c r="C461" s="409"/>
    </row>
    <row r="462" customFormat="false" ht="12.75" hidden="false" customHeight="false" outlineLevel="0" collapsed="false">
      <c r="C462" s="409"/>
    </row>
    <row r="463" customFormat="false" ht="12.75" hidden="false" customHeight="false" outlineLevel="0" collapsed="false">
      <c r="C463" s="409"/>
    </row>
    <row r="464" customFormat="false" ht="12.75" hidden="false" customHeight="false" outlineLevel="0" collapsed="false">
      <c r="C464" s="409"/>
    </row>
    <row r="465" customFormat="false" ht="12.75" hidden="false" customHeight="false" outlineLevel="0" collapsed="false">
      <c r="C465" s="409"/>
    </row>
    <row r="466" customFormat="false" ht="12.75" hidden="false" customHeight="false" outlineLevel="0" collapsed="false">
      <c r="C466" s="409"/>
    </row>
    <row r="467" customFormat="false" ht="12.75" hidden="false" customHeight="false" outlineLevel="0" collapsed="false">
      <c r="C467" s="409"/>
    </row>
    <row r="468" customFormat="false" ht="12.75" hidden="false" customHeight="false" outlineLevel="0" collapsed="false">
      <c r="C468" s="409"/>
    </row>
    <row r="469" customFormat="false" ht="12.75" hidden="false" customHeight="false" outlineLevel="0" collapsed="false">
      <c r="C469" s="409"/>
    </row>
    <row r="470" customFormat="false" ht="12.75" hidden="false" customHeight="false" outlineLevel="0" collapsed="false">
      <c r="C470" s="409"/>
    </row>
    <row r="471" customFormat="false" ht="12.75" hidden="false" customHeight="false" outlineLevel="0" collapsed="false">
      <c r="C471" s="409"/>
    </row>
    <row r="472" customFormat="false" ht="12.75" hidden="false" customHeight="false" outlineLevel="0" collapsed="false">
      <c r="C472" s="409"/>
    </row>
    <row r="473" customFormat="false" ht="12.75" hidden="false" customHeight="false" outlineLevel="0" collapsed="false">
      <c r="C473" s="409"/>
    </row>
    <row r="474" customFormat="false" ht="12.75" hidden="false" customHeight="false" outlineLevel="0" collapsed="false">
      <c r="C474" s="409"/>
    </row>
    <row r="475" customFormat="false" ht="12.75" hidden="false" customHeight="false" outlineLevel="0" collapsed="false">
      <c r="C475" s="409"/>
    </row>
    <row r="476" customFormat="false" ht="12.75" hidden="false" customHeight="false" outlineLevel="0" collapsed="false">
      <c r="C476" s="409"/>
    </row>
    <row r="477" customFormat="false" ht="12.75" hidden="false" customHeight="false" outlineLevel="0" collapsed="false">
      <c r="C477" s="409"/>
    </row>
    <row r="478" customFormat="false" ht="12.75" hidden="false" customHeight="false" outlineLevel="0" collapsed="false">
      <c r="C478" s="409"/>
    </row>
    <row r="479" customFormat="false" ht="12.75" hidden="false" customHeight="false" outlineLevel="0" collapsed="false">
      <c r="C479" s="409"/>
    </row>
    <row r="480" customFormat="false" ht="12.75" hidden="false" customHeight="false" outlineLevel="0" collapsed="false">
      <c r="C480" s="409"/>
    </row>
    <row r="481" customFormat="false" ht="12.75" hidden="false" customHeight="false" outlineLevel="0" collapsed="false">
      <c r="C481" s="409"/>
    </row>
    <row r="482" customFormat="false" ht="12.75" hidden="false" customHeight="false" outlineLevel="0" collapsed="false">
      <c r="C482" s="409"/>
    </row>
    <row r="483" customFormat="false" ht="12.75" hidden="false" customHeight="false" outlineLevel="0" collapsed="false">
      <c r="C483" s="409"/>
    </row>
    <row r="484" customFormat="false" ht="12.75" hidden="false" customHeight="false" outlineLevel="0" collapsed="false">
      <c r="C484" s="409"/>
    </row>
    <row r="485" customFormat="false" ht="12.75" hidden="false" customHeight="false" outlineLevel="0" collapsed="false">
      <c r="C485" s="409"/>
    </row>
    <row r="486" customFormat="false" ht="12.75" hidden="false" customHeight="false" outlineLevel="0" collapsed="false">
      <c r="C486" s="409"/>
    </row>
    <row r="487" customFormat="false" ht="12.75" hidden="false" customHeight="false" outlineLevel="0" collapsed="false">
      <c r="C487" s="409"/>
    </row>
    <row r="488" customFormat="false" ht="12.75" hidden="false" customHeight="false" outlineLevel="0" collapsed="false">
      <c r="C488" s="409"/>
    </row>
    <row r="489" customFormat="false" ht="12.75" hidden="false" customHeight="false" outlineLevel="0" collapsed="false">
      <c r="C489" s="409"/>
    </row>
    <row r="490" customFormat="false" ht="12.75" hidden="false" customHeight="false" outlineLevel="0" collapsed="false">
      <c r="C490" s="409"/>
    </row>
    <row r="491" customFormat="false" ht="12.75" hidden="false" customHeight="false" outlineLevel="0" collapsed="false">
      <c r="C491" s="409"/>
    </row>
    <row r="492" customFormat="false" ht="12.75" hidden="false" customHeight="false" outlineLevel="0" collapsed="false">
      <c r="C492" s="409"/>
    </row>
    <row r="493" customFormat="false" ht="12.75" hidden="false" customHeight="false" outlineLevel="0" collapsed="false">
      <c r="C493" s="409"/>
    </row>
    <row r="494" customFormat="false" ht="12.75" hidden="false" customHeight="false" outlineLevel="0" collapsed="false">
      <c r="C494" s="409"/>
    </row>
    <row r="495" customFormat="false" ht="12.75" hidden="false" customHeight="false" outlineLevel="0" collapsed="false">
      <c r="C495" s="409"/>
    </row>
    <row r="496" customFormat="false" ht="12.75" hidden="false" customHeight="false" outlineLevel="0" collapsed="false">
      <c r="C496" s="409"/>
    </row>
    <row r="497" customFormat="false" ht="12.75" hidden="false" customHeight="false" outlineLevel="0" collapsed="false">
      <c r="C497" s="409"/>
    </row>
    <row r="498" customFormat="false" ht="12.75" hidden="false" customHeight="false" outlineLevel="0" collapsed="false">
      <c r="C498" s="409"/>
    </row>
    <row r="499" customFormat="false" ht="12.75" hidden="false" customHeight="false" outlineLevel="0" collapsed="false">
      <c r="C499" s="409"/>
    </row>
    <row r="500" customFormat="false" ht="12.75" hidden="false" customHeight="false" outlineLevel="0" collapsed="false">
      <c r="C500" s="409"/>
    </row>
    <row r="501" customFormat="false" ht="12.75" hidden="false" customHeight="false" outlineLevel="0" collapsed="false">
      <c r="C501" s="409"/>
    </row>
    <row r="502" customFormat="false" ht="12.75" hidden="false" customHeight="false" outlineLevel="0" collapsed="false">
      <c r="C502" s="409"/>
    </row>
    <row r="503" customFormat="false" ht="12.75" hidden="false" customHeight="false" outlineLevel="0" collapsed="false">
      <c r="C503" s="409"/>
    </row>
    <row r="504" customFormat="false" ht="12.75" hidden="false" customHeight="false" outlineLevel="0" collapsed="false">
      <c r="C504" s="409"/>
    </row>
    <row r="505" customFormat="false" ht="12.75" hidden="false" customHeight="false" outlineLevel="0" collapsed="false">
      <c r="C505" s="409"/>
    </row>
    <row r="506" customFormat="false" ht="12.75" hidden="false" customHeight="false" outlineLevel="0" collapsed="false">
      <c r="C506" s="409"/>
    </row>
    <row r="507" customFormat="false" ht="12.75" hidden="false" customHeight="false" outlineLevel="0" collapsed="false">
      <c r="C507" s="409"/>
    </row>
    <row r="508" customFormat="false" ht="12.75" hidden="false" customHeight="false" outlineLevel="0" collapsed="false">
      <c r="C508" s="409"/>
    </row>
    <row r="509" customFormat="false" ht="12.75" hidden="false" customHeight="false" outlineLevel="0" collapsed="false">
      <c r="C509" s="409"/>
    </row>
    <row r="510" customFormat="false" ht="12.75" hidden="false" customHeight="false" outlineLevel="0" collapsed="false">
      <c r="C510" s="409"/>
    </row>
    <row r="511" customFormat="false" ht="12.75" hidden="false" customHeight="false" outlineLevel="0" collapsed="false">
      <c r="C511" s="409"/>
    </row>
    <row r="512" customFormat="false" ht="12.75" hidden="false" customHeight="false" outlineLevel="0" collapsed="false">
      <c r="C512" s="409"/>
    </row>
    <row r="513" customFormat="false" ht="12.75" hidden="false" customHeight="false" outlineLevel="0" collapsed="false">
      <c r="C513" s="409"/>
    </row>
    <row r="514" customFormat="false" ht="12.75" hidden="false" customHeight="false" outlineLevel="0" collapsed="false">
      <c r="C514" s="409"/>
    </row>
    <row r="515" customFormat="false" ht="12.75" hidden="false" customHeight="false" outlineLevel="0" collapsed="false">
      <c r="C515" s="409"/>
    </row>
    <row r="516" customFormat="false" ht="12.75" hidden="false" customHeight="false" outlineLevel="0" collapsed="false">
      <c r="C516" s="409"/>
    </row>
    <row r="517" customFormat="false" ht="12.75" hidden="false" customHeight="false" outlineLevel="0" collapsed="false">
      <c r="C517" s="409"/>
    </row>
    <row r="518" customFormat="false" ht="12.75" hidden="false" customHeight="false" outlineLevel="0" collapsed="false">
      <c r="C518" s="409"/>
    </row>
    <row r="519" customFormat="false" ht="12.75" hidden="false" customHeight="false" outlineLevel="0" collapsed="false">
      <c r="C519" s="409"/>
    </row>
    <row r="520" customFormat="false" ht="12.75" hidden="false" customHeight="false" outlineLevel="0" collapsed="false">
      <c r="C520" s="409"/>
    </row>
    <row r="521" customFormat="false" ht="12.75" hidden="false" customHeight="false" outlineLevel="0" collapsed="false">
      <c r="C521" s="409"/>
    </row>
    <row r="522" customFormat="false" ht="12.75" hidden="false" customHeight="false" outlineLevel="0" collapsed="false">
      <c r="C522" s="409"/>
    </row>
    <row r="523" customFormat="false" ht="12.75" hidden="false" customHeight="false" outlineLevel="0" collapsed="false">
      <c r="C523" s="409"/>
    </row>
    <row r="524" customFormat="false" ht="12.75" hidden="false" customHeight="false" outlineLevel="0" collapsed="false">
      <c r="C524" s="409"/>
    </row>
    <row r="525" customFormat="false" ht="12.75" hidden="false" customHeight="false" outlineLevel="0" collapsed="false">
      <c r="C525" s="409"/>
    </row>
    <row r="526" customFormat="false" ht="12.75" hidden="false" customHeight="false" outlineLevel="0" collapsed="false">
      <c r="C526" s="409"/>
    </row>
    <row r="527" customFormat="false" ht="12.75" hidden="false" customHeight="false" outlineLevel="0" collapsed="false">
      <c r="C527" s="409"/>
    </row>
    <row r="528" customFormat="false" ht="12.75" hidden="false" customHeight="false" outlineLevel="0" collapsed="false">
      <c r="C528" s="409"/>
    </row>
    <row r="529" customFormat="false" ht="12.75" hidden="false" customHeight="false" outlineLevel="0" collapsed="false">
      <c r="C529" s="409"/>
    </row>
    <row r="530" customFormat="false" ht="12.75" hidden="false" customHeight="false" outlineLevel="0" collapsed="false">
      <c r="C530" s="409"/>
    </row>
    <row r="531" customFormat="false" ht="12.75" hidden="false" customHeight="false" outlineLevel="0" collapsed="false">
      <c r="C531" s="409"/>
    </row>
    <row r="532" customFormat="false" ht="12.75" hidden="false" customHeight="false" outlineLevel="0" collapsed="false">
      <c r="C532" s="409"/>
    </row>
    <row r="533" customFormat="false" ht="12.75" hidden="false" customHeight="false" outlineLevel="0" collapsed="false">
      <c r="C533" s="409"/>
    </row>
    <row r="534" customFormat="false" ht="12.75" hidden="false" customHeight="false" outlineLevel="0" collapsed="false">
      <c r="C534" s="409"/>
    </row>
    <row r="535" customFormat="false" ht="12.75" hidden="false" customHeight="false" outlineLevel="0" collapsed="false">
      <c r="C535" s="409"/>
    </row>
    <row r="536" customFormat="false" ht="12.75" hidden="false" customHeight="false" outlineLevel="0" collapsed="false">
      <c r="C536" s="409"/>
    </row>
    <row r="537" customFormat="false" ht="12.75" hidden="false" customHeight="false" outlineLevel="0" collapsed="false">
      <c r="C537" s="409"/>
    </row>
    <row r="538" customFormat="false" ht="12.75" hidden="false" customHeight="false" outlineLevel="0" collapsed="false">
      <c r="C538" s="409"/>
    </row>
    <row r="539" customFormat="false" ht="12.75" hidden="false" customHeight="false" outlineLevel="0" collapsed="false">
      <c r="C539" s="409"/>
    </row>
    <row r="540" customFormat="false" ht="12.75" hidden="false" customHeight="false" outlineLevel="0" collapsed="false">
      <c r="C540" s="409"/>
    </row>
    <row r="541" customFormat="false" ht="12.75" hidden="false" customHeight="false" outlineLevel="0" collapsed="false">
      <c r="C541" s="409"/>
    </row>
    <row r="542" customFormat="false" ht="12.75" hidden="false" customHeight="false" outlineLevel="0" collapsed="false">
      <c r="C542" s="409"/>
    </row>
    <row r="543" customFormat="false" ht="12.75" hidden="false" customHeight="false" outlineLevel="0" collapsed="false">
      <c r="C543" s="409"/>
    </row>
    <row r="544" customFormat="false" ht="12.75" hidden="false" customHeight="false" outlineLevel="0" collapsed="false">
      <c r="C544" s="409"/>
    </row>
    <row r="545" customFormat="false" ht="12.75" hidden="false" customHeight="false" outlineLevel="0" collapsed="false">
      <c r="C545" s="409"/>
    </row>
    <row r="546" customFormat="false" ht="12.75" hidden="false" customHeight="false" outlineLevel="0" collapsed="false">
      <c r="C546" s="409"/>
    </row>
    <row r="547" customFormat="false" ht="12.75" hidden="false" customHeight="false" outlineLevel="0" collapsed="false">
      <c r="C547" s="409"/>
    </row>
    <row r="548" customFormat="false" ht="12.75" hidden="false" customHeight="false" outlineLevel="0" collapsed="false">
      <c r="C548" s="409"/>
    </row>
    <row r="549" customFormat="false" ht="12.75" hidden="false" customHeight="false" outlineLevel="0" collapsed="false">
      <c r="C549" s="409"/>
    </row>
    <row r="550" customFormat="false" ht="12.75" hidden="false" customHeight="false" outlineLevel="0" collapsed="false">
      <c r="C550" s="409"/>
    </row>
    <row r="551" customFormat="false" ht="12.75" hidden="false" customHeight="false" outlineLevel="0" collapsed="false">
      <c r="C551" s="409"/>
    </row>
    <row r="552" customFormat="false" ht="12.75" hidden="false" customHeight="false" outlineLevel="0" collapsed="false">
      <c r="C552" s="409"/>
    </row>
    <row r="553" customFormat="false" ht="12.75" hidden="false" customHeight="false" outlineLevel="0" collapsed="false">
      <c r="C553" s="409"/>
    </row>
    <row r="554" customFormat="false" ht="12.75" hidden="false" customHeight="false" outlineLevel="0" collapsed="false">
      <c r="C554" s="409"/>
    </row>
    <row r="555" customFormat="false" ht="12.75" hidden="false" customHeight="false" outlineLevel="0" collapsed="false">
      <c r="C555" s="409"/>
    </row>
    <row r="556" customFormat="false" ht="12.75" hidden="false" customHeight="false" outlineLevel="0" collapsed="false">
      <c r="C556" s="409"/>
    </row>
    <row r="557" customFormat="false" ht="12.75" hidden="false" customHeight="false" outlineLevel="0" collapsed="false">
      <c r="C557" s="409"/>
    </row>
    <row r="558" customFormat="false" ht="12.75" hidden="false" customHeight="false" outlineLevel="0" collapsed="false">
      <c r="C558" s="409"/>
    </row>
    <row r="559" customFormat="false" ht="12.75" hidden="false" customHeight="false" outlineLevel="0" collapsed="false">
      <c r="C559" s="409"/>
    </row>
    <row r="560" customFormat="false" ht="12.75" hidden="false" customHeight="false" outlineLevel="0" collapsed="false">
      <c r="C560" s="409"/>
    </row>
    <row r="561" customFormat="false" ht="12.75" hidden="false" customHeight="false" outlineLevel="0" collapsed="false">
      <c r="C561" s="409"/>
    </row>
    <row r="562" customFormat="false" ht="12.75" hidden="false" customHeight="false" outlineLevel="0" collapsed="false">
      <c r="C562" s="409"/>
    </row>
    <row r="563" customFormat="false" ht="12.75" hidden="false" customHeight="false" outlineLevel="0" collapsed="false">
      <c r="C563" s="409"/>
    </row>
    <row r="564" customFormat="false" ht="12.75" hidden="false" customHeight="false" outlineLevel="0" collapsed="false">
      <c r="C564" s="409"/>
    </row>
    <row r="565" customFormat="false" ht="12.75" hidden="false" customHeight="false" outlineLevel="0" collapsed="false">
      <c r="C565" s="409"/>
    </row>
    <row r="566" customFormat="false" ht="12.75" hidden="false" customHeight="false" outlineLevel="0" collapsed="false">
      <c r="C566" s="409"/>
    </row>
    <row r="567" customFormat="false" ht="12.75" hidden="false" customHeight="false" outlineLevel="0" collapsed="false">
      <c r="C567" s="409"/>
    </row>
    <row r="568" customFormat="false" ht="12.75" hidden="false" customHeight="false" outlineLevel="0" collapsed="false">
      <c r="C568" s="409"/>
    </row>
    <row r="569" customFormat="false" ht="12.75" hidden="false" customHeight="false" outlineLevel="0" collapsed="false">
      <c r="C569" s="409"/>
    </row>
    <row r="570" customFormat="false" ht="12.75" hidden="false" customHeight="false" outlineLevel="0" collapsed="false">
      <c r="C570" s="409"/>
    </row>
    <row r="571" customFormat="false" ht="12.75" hidden="false" customHeight="false" outlineLevel="0" collapsed="false">
      <c r="C571" s="409"/>
    </row>
    <row r="572" customFormat="false" ht="12.75" hidden="false" customHeight="false" outlineLevel="0" collapsed="false">
      <c r="C572" s="409"/>
    </row>
    <row r="573" customFormat="false" ht="12.75" hidden="false" customHeight="false" outlineLevel="0" collapsed="false">
      <c r="C573" s="409"/>
    </row>
    <row r="574" customFormat="false" ht="12.75" hidden="false" customHeight="false" outlineLevel="0" collapsed="false">
      <c r="C574" s="409"/>
    </row>
    <row r="575" customFormat="false" ht="12.75" hidden="false" customHeight="false" outlineLevel="0" collapsed="false">
      <c r="C575" s="409"/>
    </row>
    <row r="576" customFormat="false" ht="12.75" hidden="false" customHeight="false" outlineLevel="0" collapsed="false">
      <c r="C576" s="409"/>
    </row>
    <row r="577" customFormat="false" ht="12.75" hidden="false" customHeight="false" outlineLevel="0" collapsed="false">
      <c r="C577" s="409"/>
    </row>
    <row r="578" customFormat="false" ht="12.75" hidden="false" customHeight="false" outlineLevel="0" collapsed="false">
      <c r="C578" s="409"/>
    </row>
    <row r="579" customFormat="false" ht="12.75" hidden="false" customHeight="false" outlineLevel="0" collapsed="false">
      <c r="C579" s="409"/>
    </row>
    <row r="580" customFormat="false" ht="12.75" hidden="false" customHeight="false" outlineLevel="0" collapsed="false">
      <c r="C580" s="409"/>
    </row>
    <row r="581" customFormat="false" ht="12.75" hidden="false" customHeight="false" outlineLevel="0" collapsed="false">
      <c r="C581" s="409"/>
    </row>
    <row r="582" customFormat="false" ht="12.75" hidden="false" customHeight="false" outlineLevel="0" collapsed="false">
      <c r="C582" s="409"/>
    </row>
    <row r="583" customFormat="false" ht="12.75" hidden="false" customHeight="false" outlineLevel="0" collapsed="false">
      <c r="C583" s="409"/>
    </row>
    <row r="584" customFormat="false" ht="12.75" hidden="false" customHeight="false" outlineLevel="0" collapsed="false">
      <c r="C584" s="409"/>
    </row>
    <row r="585" customFormat="false" ht="12.75" hidden="false" customHeight="false" outlineLevel="0" collapsed="false">
      <c r="C585" s="409"/>
    </row>
    <row r="586" customFormat="false" ht="12.75" hidden="false" customHeight="false" outlineLevel="0" collapsed="false">
      <c r="C586" s="409"/>
    </row>
    <row r="587" customFormat="false" ht="12.75" hidden="false" customHeight="false" outlineLevel="0" collapsed="false">
      <c r="C587" s="409"/>
    </row>
    <row r="588" customFormat="false" ht="12.75" hidden="false" customHeight="false" outlineLevel="0" collapsed="false">
      <c r="C588" s="409"/>
    </row>
    <row r="589" customFormat="false" ht="12.75" hidden="false" customHeight="false" outlineLevel="0" collapsed="false">
      <c r="C589" s="409"/>
    </row>
    <row r="590" customFormat="false" ht="12.75" hidden="false" customHeight="false" outlineLevel="0" collapsed="false">
      <c r="C590" s="409"/>
    </row>
    <row r="591" customFormat="false" ht="12.75" hidden="false" customHeight="false" outlineLevel="0" collapsed="false">
      <c r="C591" s="409"/>
    </row>
    <row r="592" customFormat="false" ht="12.75" hidden="false" customHeight="false" outlineLevel="0" collapsed="false">
      <c r="C592" s="409"/>
    </row>
    <row r="593" customFormat="false" ht="12.75" hidden="false" customHeight="false" outlineLevel="0" collapsed="false">
      <c r="C593" s="409"/>
    </row>
    <row r="594" customFormat="false" ht="12.75" hidden="false" customHeight="false" outlineLevel="0" collapsed="false">
      <c r="C594" s="409"/>
    </row>
    <row r="595" customFormat="false" ht="12.75" hidden="false" customHeight="false" outlineLevel="0" collapsed="false">
      <c r="C595" s="409"/>
    </row>
    <row r="596" customFormat="false" ht="12.75" hidden="false" customHeight="false" outlineLevel="0" collapsed="false">
      <c r="C596" s="409"/>
    </row>
    <row r="597" customFormat="false" ht="12.75" hidden="false" customHeight="false" outlineLevel="0" collapsed="false">
      <c r="C597" s="409"/>
    </row>
    <row r="598" customFormat="false" ht="12.75" hidden="false" customHeight="false" outlineLevel="0" collapsed="false">
      <c r="C598" s="409"/>
    </row>
    <row r="599" customFormat="false" ht="12.75" hidden="false" customHeight="false" outlineLevel="0" collapsed="false">
      <c r="C599" s="409"/>
    </row>
    <row r="600" customFormat="false" ht="12.75" hidden="false" customHeight="false" outlineLevel="0" collapsed="false">
      <c r="C600" s="409"/>
    </row>
    <row r="601" customFormat="false" ht="12.75" hidden="false" customHeight="false" outlineLevel="0" collapsed="false">
      <c r="C601" s="409"/>
    </row>
    <row r="602" customFormat="false" ht="12.75" hidden="false" customHeight="false" outlineLevel="0" collapsed="false">
      <c r="C602" s="409"/>
    </row>
    <row r="603" customFormat="false" ht="12.75" hidden="false" customHeight="false" outlineLevel="0" collapsed="false">
      <c r="C603" s="409"/>
    </row>
    <row r="604" customFormat="false" ht="12.75" hidden="false" customHeight="false" outlineLevel="0" collapsed="false">
      <c r="C604" s="409"/>
    </row>
    <row r="605" customFormat="false" ht="12.75" hidden="false" customHeight="false" outlineLevel="0" collapsed="false">
      <c r="C605" s="409"/>
    </row>
    <row r="606" customFormat="false" ht="12.75" hidden="false" customHeight="false" outlineLevel="0" collapsed="false">
      <c r="C606" s="409"/>
    </row>
    <row r="607" customFormat="false" ht="12.75" hidden="false" customHeight="false" outlineLevel="0" collapsed="false">
      <c r="C607" s="409"/>
    </row>
    <row r="608" customFormat="false" ht="12.75" hidden="false" customHeight="false" outlineLevel="0" collapsed="false">
      <c r="C608" s="409"/>
    </row>
    <row r="609" customFormat="false" ht="12.75" hidden="false" customHeight="false" outlineLevel="0" collapsed="false">
      <c r="C609" s="409"/>
    </row>
    <row r="610" customFormat="false" ht="12.75" hidden="false" customHeight="false" outlineLevel="0" collapsed="false">
      <c r="C610" s="409"/>
    </row>
    <row r="611" customFormat="false" ht="12.75" hidden="false" customHeight="false" outlineLevel="0" collapsed="false">
      <c r="C611" s="409"/>
    </row>
    <row r="612" customFormat="false" ht="12.75" hidden="false" customHeight="false" outlineLevel="0" collapsed="false">
      <c r="C612" s="409"/>
    </row>
    <row r="613" customFormat="false" ht="12.75" hidden="false" customHeight="false" outlineLevel="0" collapsed="false">
      <c r="C613" s="409"/>
    </row>
    <row r="614" customFormat="false" ht="12.75" hidden="false" customHeight="false" outlineLevel="0" collapsed="false">
      <c r="C614" s="409"/>
    </row>
    <row r="615" customFormat="false" ht="12.75" hidden="false" customHeight="false" outlineLevel="0" collapsed="false">
      <c r="C615" s="409"/>
    </row>
    <row r="616" customFormat="false" ht="12.75" hidden="false" customHeight="false" outlineLevel="0" collapsed="false">
      <c r="C616" s="409"/>
    </row>
    <row r="617" customFormat="false" ht="12.75" hidden="false" customHeight="false" outlineLevel="0" collapsed="false">
      <c r="C617" s="409"/>
    </row>
    <row r="618" customFormat="false" ht="12.75" hidden="false" customHeight="false" outlineLevel="0" collapsed="false">
      <c r="C618" s="409"/>
    </row>
    <row r="619" customFormat="false" ht="12.75" hidden="false" customHeight="false" outlineLevel="0" collapsed="false">
      <c r="C619" s="409"/>
    </row>
    <row r="620" customFormat="false" ht="12.75" hidden="false" customHeight="false" outlineLevel="0" collapsed="false">
      <c r="C620" s="409"/>
    </row>
    <row r="621" customFormat="false" ht="12.75" hidden="false" customHeight="false" outlineLevel="0" collapsed="false">
      <c r="C621" s="409"/>
    </row>
    <row r="622" customFormat="false" ht="12.75" hidden="false" customHeight="false" outlineLevel="0" collapsed="false">
      <c r="C622" s="409"/>
    </row>
    <row r="623" customFormat="false" ht="12.75" hidden="false" customHeight="false" outlineLevel="0" collapsed="false">
      <c r="C623" s="409"/>
    </row>
    <row r="624" customFormat="false" ht="12.75" hidden="false" customHeight="false" outlineLevel="0" collapsed="false">
      <c r="C624" s="409"/>
    </row>
    <row r="625" customFormat="false" ht="12.75" hidden="false" customHeight="false" outlineLevel="0" collapsed="false">
      <c r="C625" s="409"/>
    </row>
    <row r="626" customFormat="false" ht="12.75" hidden="false" customHeight="false" outlineLevel="0" collapsed="false">
      <c r="C626" s="409"/>
    </row>
    <row r="627" customFormat="false" ht="12.75" hidden="false" customHeight="false" outlineLevel="0" collapsed="false">
      <c r="C627" s="409"/>
    </row>
    <row r="628" customFormat="false" ht="12.75" hidden="false" customHeight="false" outlineLevel="0" collapsed="false">
      <c r="C628" s="409"/>
    </row>
    <row r="629" customFormat="false" ht="12.75" hidden="false" customHeight="false" outlineLevel="0" collapsed="false">
      <c r="C629" s="409"/>
    </row>
    <row r="630" customFormat="false" ht="12.75" hidden="false" customHeight="false" outlineLevel="0" collapsed="false">
      <c r="C630" s="409"/>
    </row>
    <row r="631" customFormat="false" ht="12.75" hidden="false" customHeight="false" outlineLevel="0" collapsed="false">
      <c r="C631" s="409"/>
    </row>
    <row r="632" customFormat="false" ht="12.75" hidden="false" customHeight="false" outlineLevel="0" collapsed="false">
      <c r="C632" s="409"/>
    </row>
    <row r="633" customFormat="false" ht="12.75" hidden="false" customHeight="false" outlineLevel="0" collapsed="false">
      <c r="C633" s="409"/>
    </row>
    <row r="634" customFormat="false" ht="12.75" hidden="false" customHeight="false" outlineLevel="0" collapsed="false">
      <c r="C634" s="409"/>
    </row>
    <row r="635" customFormat="false" ht="12.75" hidden="false" customHeight="false" outlineLevel="0" collapsed="false">
      <c r="C635" s="409"/>
    </row>
    <row r="636" customFormat="false" ht="12.75" hidden="false" customHeight="false" outlineLevel="0" collapsed="false">
      <c r="C636" s="409"/>
    </row>
    <row r="637" customFormat="false" ht="12.75" hidden="false" customHeight="false" outlineLevel="0" collapsed="false">
      <c r="C637" s="409"/>
    </row>
    <row r="638" customFormat="false" ht="12.75" hidden="false" customHeight="false" outlineLevel="0" collapsed="false">
      <c r="C638" s="409"/>
    </row>
    <row r="639" customFormat="false" ht="12.75" hidden="false" customHeight="false" outlineLevel="0" collapsed="false">
      <c r="C639" s="409"/>
    </row>
    <row r="640" customFormat="false" ht="12.75" hidden="false" customHeight="false" outlineLevel="0" collapsed="false">
      <c r="C640" s="409"/>
    </row>
    <row r="641" customFormat="false" ht="12.75" hidden="false" customHeight="false" outlineLevel="0" collapsed="false">
      <c r="C641" s="409"/>
    </row>
    <row r="642" customFormat="false" ht="12.75" hidden="false" customHeight="false" outlineLevel="0" collapsed="false">
      <c r="C642" s="409"/>
    </row>
    <row r="643" customFormat="false" ht="12.75" hidden="false" customHeight="false" outlineLevel="0" collapsed="false">
      <c r="C643" s="409"/>
    </row>
    <row r="644" customFormat="false" ht="12.75" hidden="false" customHeight="false" outlineLevel="0" collapsed="false">
      <c r="C644" s="409"/>
    </row>
    <row r="645" customFormat="false" ht="12.75" hidden="false" customHeight="false" outlineLevel="0" collapsed="false">
      <c r="C645" s="409"/>
    </row>
    <row r="646" customFormat="false" ht="12.75" hidden="false" customHeight="false" outlineLevel="0" collapsed="false">
      <c r="C646" s="409"/>
    </row>
    <row r="647" customFormat="false" ht="12.75" hidden="false" customHeight="false" outlineLevel="0" collapsed="false">
      <c r="C647" s="409"/>
    </row>
    <row r="648" customFormat="false" ht="12.75" hidden="false" customHeight="false" outlineLevel="0" collapsed="false">
      <c r="C648" s="409"/>
    </row>
    <row r="649" customFormat="false" ht="12.75" hidden="false" customHeight="false" outlineLevel="0" collapsed="false">
      <c r="C649" s="409"/>
    </row>
    <row r="650" customFormat="false" ht="12.75" hidden="false" customHeight="false" outlineLevel="0" collapsed="false">
      <c r="C650" s="409"/>
    </row>
    <row r="651" customFormat="false" ht="12.75" hidden="false" customHeight="false" outlineLevel="0" collapsed="false">
      <c r="C651" s="409"/>
    </row>
    <row r="652" customFormat="false" ht="12.75" hidden="false" customHeight="false" outlineLevel="0" collapsed="false">
      <c r="C652" s="409"/>
    </row>
    <row r="653" customFormat="false" ht="12.75" hidden="false" customHeight="false" outlineLevel="0" collapsed="false">
      <c r="C653" s="409"/>
    </row>
    <row r="654" customFormat="false" ht="12.75" hidden="false" customHeight="false" outlineLevel="0" collapsed="false">
      <c r="C654" s="409"/>
    </row>
    <row r="655" customFormat="false" ht="12.75" hidden="false" customHeight="false" outlineLevel="0" collapsed="false">
      <c r="C655" s="409"/>
    </row>
    <row r="656" customFormat="false" ht="12.75" hidden="false" customHeight="false" outlineLevel="0" collapsed="false">
      <c r="C656" s="409"/>
    </row>
    <row r="657" customFormat="false" ht="12.75" hidden="false" customHeight="false" outlineLevel="0" collapsed="false">
      <c r="C657" s="409"/>
    </row>
    <row r="658" customFormat="false" ht="12.75" hidden="false" customHeight="false" outlineLevel="0" collapsed="false">
      <c r="C658" s="409"/>
    </row>
    <row r="659" customFormat="false" ht="12.75" hidden="false" customHeight="false" outlineLevel="0" collapsed="false">
      <c r="C659" s="409"/>
    </row>
    <row r="660" customFormat="false" ht="12.75" hidden="false" customHeight="false" outlineLevel="0" collapsed="false">
      <c r="C660" s="409"/>
    </row>
    <row r="661" customFormat="false" ht="12.75" hidden="false" customHeight="false" outlineLevel="0" collapsed="false">
      <c r="C661" s="409"/>
    </row>
    <row r="662" customFormat="false" ht="12.75" hidden="false" customHeight="false" outlineLevel="0" collapsed="false">
      <c r="C662" s="409"/>
    </row>
    <row r="663" customFormat="false" ht="12.75" hidden="false" customHeight="false" outlineLevel="0" collapsed="false">
      <c r="C663" s="409"/>
    </row>
    <row r="664" customFormat="false" ht="12.75" hidden="false" customHeight="false" outlineLevel="0" collapsed="false">
      <c r="C664" s="409"/>
    </row>
    <row r="665" customFormat="false" ht="12.75" hidden="false" customHeight="false" outlineLevel="0" collapsed="false">
      <c r="C665" s="409"/>
    </row>
    <row r="666" customFormat="false" ht="12.75" hidden="false" customHeight="false" outlineLevel="0" collapsed="false">
      <c r="C666" s="409"/>
    </row>
    <row r="667" customFormat="false" ht="12.75" hidden="false" customHeight="false" outlineLevel="0" collapsed="false">
      <c r="C667" s="409"/>
    </row>
    <row r="668" customFormat="false" ht="12.75" hidden="false" customHeight="false" outlineLevel="0" collapsed="false">
      <c r="C668" s="409"/>
    </row>
    <row r="669" customFormat="false" ht="12.75" hidden="false" customHeight="false" outlineLevel="0" collapsed="false">
      <c r="C669" s="409"/>
    </row>
    <row r="670" customFormat="false" ht="12.75" hidden="false" customHeight="false" outlineLevel="0" collapsed="false">
      <c r="C670" s="409"/>
    </row>
    <row r="671" customFormat="false" ht="12.75" hidden="false" customHeight="false" outlineLevel="0" collapsed="false">
      <c r="C671" s="409"/>
    </row>
    <row r="672" customFormat="false" ht="12.75" hidden="false" customHeight="false" outlineLevel="0" collapsed="false">
      <c r="C672" s="409"/>
    </row>
    <row r="673" customFormat="false" ht="12.75" hidden="false" customHeight="false" outlineLevel="0" collapsed="false">
      <c r="C673" s="409"/>
    </row>
    <row r="674" customFormat="false" ht="12.75" hidden="false" customHeight="false" outlineLevel="0" collapsed="false">
      <c r="C674" s="409"/>
    </row>
    <row r="675" customFormat="false" ht="12.75" hidden="false" customHeight="false" outlineLevel="0" collapsed="false">
      <c r="C675" s="409"/>
    </row>
    <row r="676" customFormat="false" ht="12.75" hidden="false" customHeight="false" outlineLevel="0" collapsed="false">
      <c r="C676" s="409"/>
    </row>
    <row r="677" customFormat="false" ht="12.75" hidden="false" customHeight="false" outlineLevel="0" collapsed="false">
      <c r="C677" s="409"/>
    </row>
    <row r="678" customFormat="false" ht="12.75" hidden="false" customHeight="false" outlineLevel="0" collapsed="false">
      <c r="C678" s="409"/>
    </row>
    <row r="679" customFormat="false" ht="12.75" hidden="false" customHeight="false" outlineLevel="0" collapsed="false">
      <c r="C679" s="409"/>
    </row>
    <row r="680" customFormat="false" ht="12.75" hidden="false" customHeight="false" outlineLevel="0" collapsed="false">
      <c r="C680" s="409"/>
    </row>
    <row r="681" customFormat="false" ht="12.75" hidden="false" customHeight="false" outlineLevel="0" collapsed="false">
      <c r="C681" s="409"/>
    </row>
    <row r="682" customFormat="false" ht="12.75" hidden="false" customHeight="false" outlineLevel="0" collapsed="false">
      <c r="C682" s="409"/>
    </row>
    <row r="683" customFormat="false" ht="12.75" hidden="false" customHeight="false" outlineLevel="0" collapsed="false">
      <c r="C683" s="409"/>
    </row>
    <row r="684" customFormat="false" ht="12.75" hidden="false" customHeight="false" outlineLevel="0" collapsed="false">
      <c r="C684" s="409"/>
    </row>
    <row r="685" customFormat="false" ht="12.75" hidden="false" customHeight="false" outlineLevel="0" collapsed="false">
      <c r="C685" s="409"/>
    </row>
    <row r="686" customFormat="false" ht="12.75" hidden="false" customHeight="false" outlineLevel="0" collapsed="false">
      <c r="C686" s="409"/>
    </row>
    <row r="687" customFormat="false" ht="12.75" hidden="false" customHeight="false" outlineLevel="0" collapsed="false">
      <c r="C687" s="409"/>
    </row>
    <row r="688" customFormat="false" ht="12.75" hidden="false" customHeight="false" outlineLevel="0" collapsed="false">
      <c r="C688" s="409"/>
    </row>
    <row r="689" customFormat="false" ht="12.75" hidden="false" customHeight="false" outlineLevel="0" collapsed="false">
      <c r="C689" s="409"/>
    </row>
    <row r="690" customFormat="false" ht="12.75" hidden="false" customHeight="false" outlineLevel="0" collapsed="false">
      <c r="C690" s="409"/>
    </row>
    <row r="691" customFormat="false" ht="12.75" hidden="false" customHeight="false" outlineLevel="0" collapsed="false">
      <c r="C691" s="409"/>
    </row>
    <row r="692" customFormat="false" ht="12.75" hidden="false" customHeight="false" outlineLevel="0" collapsed="false">
      <c r="C692" s="409"/>
    </row>
    <row r="693" customFormat="false" ht="12.75" hidden="false" customHeight="false" outlineLevel="0" collapsed="false">
      <c r="C693" s="409"/>
    </row>
    <row r="694" customFormat="false" ht="12.75" hidden="false" customHeight="false" outlineLevel="0" collapsed="false">
      <c r="C694" s="409"/>
    </row>
    <row r="695" customFormat="false" ht="12.75" hidden="false" customHeight="false" outlineLevel="0" collapsed="false">
      <c r="C695" s="409"/>
    </row>
    <row r="696" customFormat="false" ht="12.75" hidden="false" customHeight="false" outlineLevel="0" collapsed="false">
      <c r="C696" s="409"/>
    </row>
    <row r="697" customFormat="false" ht="12.75" hidden="false" customHeight="false" outlineLevel="0" collapsed="false">
      <c r="C697" s="409"/>
    </row>
    <row r="698" customFormat="false" ht="12.75" hidden="false" customHeight="false" outlineLevel="0" collapsed="false">
      <c r="C698" s="409"/>
    </row>
    <row r="699" customFormat="false" ht="12.75" hidden="false" customHeight="false" outlineLevel="0" collapsed="false">
      <c r="C699" s="409"/>
    </row>
    <row r="700" customFormat="false" ht="12.75" hidden="false" customHeight="false" outlineLevel="0" collapsed="false">
      <c r="C700" s="409"/>
    </row>
    <row r="701" customFormat="false" ht="12.75" hidden="false" customHeight="false" outlineLevel="0" collapsed="false">
      <c r="C701" s="409"/>
    </row>
    <row r="702" customFormat="false" ht="12.75" hidden="false" customHeight="false" outlineLevel="0" collapsed="false">
      <c r="C702" s="409"/>
    </row>
    <row r="703" customFormat="false" ht="12.75" hidden="false" customHeight="false" outlineLevel="0" collapsed="false">
      <c r="C703" s="409"/>
    </row>
    <row r="704" customFormat="false" ht="12.75" hidden="false" customHeight="false" outlineLevel="0" collapsed="false">
      <c r="C704" s="409"/>
    </row>
    <row r="705" customFormat="false" ht="12.75" hidden="false" customHeight="false" outlineLevel="0" collapsed="false">
      <c r="C705" s="409"/>
    </row>
    <row r="706" customFormat="false" ht="12.75" hidden="false" customHeight="false" outlineLevel="0" collapsed="false">
      <c r="C706" s="409"/>
    </row>
    <row r="707" customFormat="false" ht="12.75" hidden="false" customHeight="false" outlineLevel="0" collapsed="false">
      <c r="C707" s="409"/>
    </row>
    <row r="708" customFormat="false" ht="12.75" hidden="false" customHeight="false" outlineLevel="0" collapsed="false">
      <c r="C708" s="409"/>
    </row>
    <row r="709" customFormat="false" ht="12.75" hidden="false" customHeight="false" outlineLevel="0" collapsed="false">
      <c r="C709" s="409"/>
    </row>
    <row r="710" customFormat="false" ht="12.75" hidden="false" customHeight="false" outlineLevel="0" collapsed="false">
      <c r="C710" s="409"/>
    </row>
    <row r="711" customFormat="false" ht="12.75" hidden="false" customHeight="false" outlineLevel="0" collapsed="false">
      <c r="C711" s="409"/>
    </row>
    <row r="712" customFormat="false" ht="12.75" hidden="false" customHeight="false" outlineLevel="0" collapsed="false">
      <c r="C712" s="409"/>
    </row>
    <row r="713" customFormat="false" ht="12.75" hidden="false" customHeight="false" outlineLevel="0" collapsed="false">
      <c r="C713" s="409"/>
    </row>
    <row r="714" customFormat="false" ht="12.75" hidden="false" customHeight="false" outlineLevel="0" collapsed="false">
      <c r="C714" s="409"/>
    </row>
    <row r="715" customFormat="false" ht="12.75" hidden="false" customHeight="false" outlineLevel="0" collapsed="false">
      <c r="C715" s="409"/>
    </row>
    <row r="716" customFormat="false" ht="12.75" hidden="false" customHeight="false" outlineLevel="0" collapsed="false">
      <c r="C716" s="409"/>
    </row>
    <row r="717" customFormat="false" ht="12.75" hidden="false" customHeight="false" outlineLevel="0" collapsed="false">
      <c r="C717" s="409"/>
    </row>
    <row r="718" customFormat="false" ht="12.75" hidden="false" customHeight="false" outlineLevel="0" collapsed="false">
      <c r="C718" s="409"/>
    </row>
    <row r="719" customFormat="false" ht="12.75" hidden="false" customHeight="false" outlineLevel="0" collapsed="false">
      <c r="C719" s="409"/>
    </row>
    <row r="720" customFormat="false" ht="12.75" hidden="false" customHeight="false" outlineLevel="0" collapsed="false">
      <c r="C720" s="409"/>
    </row>
    <row r="721" customFormat="false" ht="12.75" hidden="false" customHeight="false" outlineLevel="0" collapsed="false">
      <c r="C721" s="409"/>
    </row>
    <row r="722" customFormat="false" ht="12.75" hidden="false" customHeight="false" outlineLevel="0" collapsed="false">
      <c r="C722" s="409"/>
    </row>
    <row r="723" customFormat="false" ht="12.75" hidden="false" customHeight="false" outlineLevel="0" collapsed="false">
      <c r="C723" s="409"/>
    </row>
    <row r="724" customFormat="false" ht="12.75" hidden="false" customHeight="false" outlineLevel="0" collapsed="false">
      <c r="C724" s="409"/>
    </row>
    <row r="725" customFormat="false" ht="12.75" hidden="false" customHeight="false" outlineLevel="0" collapsed="false">
      <c r="C725" s="409"/>
    </row>
    <row r="726" customFormat="false" ht="12.75" hidden="false" customHeight="false" outlineLevel="0" collapsed="false">
      <c r="C726" s="409"/>
    </row>
    <row r="727" customFormat="false" ht="12.75" hidden="false" customHeight="false" outlineLevel="0" collapsed="false">
      <c r="C727" s="409"/>
    </row>
    <row r="728" customFormat="false" ht="12.75" hidden="false" customHeight="false" outlineLevel="0" collapsed="false">
      <c r="C728" s="409"/>
    </row>
    <row r="729" customFormat="false" ht="12.75" hidden="false" customHeight="false" outlineLevel="0" collapsed="false">
      <c r="C729" s="409"/>
    </row>
    <row r="730" customFormat="false" ht="12.75" hidden="false" customHeight="false" outlineLevel="0" collapsed="false">
      <c r="C730" s="409"/>
    </row>
    <row r="731" customFormat="false" ht="12.75" hidden="false" customHeight="false" outlineLevel="0" collapsed="false">
      <c r="C731" s="409"/>
    </row>
    <row r="732" customFormat="false" ht="12.75" hidden="false" customHeight="false" outlineLevel="0" collapsed="false">
      <c r="C732" s="409"/>
    </row>
    <row r="733" customFormat="false" ht="12.75" hidden="false" customHeight="false" outlineLevel="0" collapsed="false">
      <c r="C733" s="409"/>
    </row>
    <row r="734" customFormat="false" ht="12.75" hidden="false" customHeight="false" outlineLevel="0" collapsed="false">
      <c r="C734" s="409"/>
    </row>
    <row r="735" customFormat="false" ht="12.75" hidden="false" customHeight="false" outlineLevel="0" collapsed="false">
      <c r="C735" s="409"/>
    </row>
    <row r="736" customFormat="false" ht="12.75" hidden="false" customHeight="false" outlineLevel="0" collapsed="false">
      <c r="C736" s="409"/>
    </row>
    <row r="737" customFormat="false" ht="12.75" hidden="false" customHeight="false" outlineLevel="0" collapsed="false">
      <c r="C737" s="409"/>
    </row>
    <row r="738" customFormat="false" ht="12.75" hidden="false" customHeight="false" outlineLevel="0" collapsed="false">
      <c r="C738" s="409"/>
    </row>
    <row r="739" customFormat="false" ht="12.75" hidden="false" customHeight="false" outlineLevel="0" collapsed="false">
      <c r="C739" s="409"/>
    </row>
    <row r="740" customFormat="false" ht="12.75" hidden="false" customHeight="false" outlineLevel="0" collapsed="false">
      <c r="C740" s="409"/>
    </row>
    <row r="741" customFormat="false" ht="12.75" hidden="false" customHeight="false" outlineLevel="0" collapsed="false">
      <c r="C741" s="409"/>
    </row>
    <row r="742" customFormat="false" ht="12.75" hidden="false" customHeight="false" outlineLevel="0" collapsed="false">
      <c r="C742" s="409"/>
    </row>
    <row r="743" customFormat="false" ht="12.75" hidden="false" customHeight="false" outlineLevel="0" collapsed="false">
      <c r="C743" s="409"/>
    </row>
    <row r="744" customFormat="false" ht="12.75" hidden="false" customHeight="false" outlineLevel="0" collapsed="false">
      <c r="C744" s="409"/>
    </row>
    <row r="745" customFormat="false" ht="12.75" hidden="false" customHeight="false" outlineLevel="0" collapsed="false">
      <c r="C745" s="409"/>
    </row>
    <row r="746" customFormat="false" ht="12.75" hidden="false" customHeight="false" outlineLevel="0" collapsed="false">
      <c r="C746" s="409"/>
    </row>
    <row r="747" customFormat="false" ht="12.75" hidden="false" customHeight="false" outlineLevel="0" collapsed="false">
      <c r="C747" s="409"/>
    </row>
    <row r="748" customFormat="false" ht="12.75" hidden="false" customHeight="false" outlineLevel="0" collapsed="false">
      <c r="C748" s="409"/>
    </row>
    <row r="749" customFormat="false" ht="12.75" hidden="false" customHeight="false" outlineLevel="0" collapsed="false">
      <c r="C749" s="409"/>
    </row>
    <row r="750" customFormat="false" ht="12.75" hidden="false" customHeight="false" outlineLevel="0" collapsed="false">
      <c r="C750" s="409"/>
    </row>
    <row r="751" customFormat="false" ht="12.75" hidden="false" customHeight="false" outlineLevel="0" collapsed="false">
      <c r="C751" s="409"/>
    </row>
    <row r="752" customFormat="false" ht="12.75" hidden="false" customHeight="false" outlineLevel="0" collapsed="false">
      <c r="C752" s="409"/>
    </row>
    <row r="753" customFormat="false" ht="12.75" hidden="false" customHeight="false" outlineLevel="0" collapsed="false">
      <c r="C753" s="409"/>
    </row>
    <row r="754" customFormat="false" ht="12.75" hidden="false" customHeight="false" outlineLevel="0" collapsed="false">
      <c r="C754" s="409"/>
    </row>
    <row r="755" customFormat="false" ht="12.75" hidden="false" customHeight="false" outlineLevel="0" collapsed="false">
      <c r="C755" s="409"/>
    </row>
    <row r="756" customFormat="false" ht="12.75" hidden="false" customHeight="false" outlineLevel="0" collapsed="false">
      <c r="C756" s="409"/>
    </row>
    <row r="757" customFormat="false" ht="12.75" hidden="false" customHeight="false" outlineLevel="0" collapsed="false">
      <c r="C757" s="409"/>
    </row>
    <row r="758" customFormat="false" ht="12.75" hidden="false" customHeight="false" outlineLevel="0" collapsed="false">
      <c r="C758" s="409"/>
    </row>
    <row r="759" customFormat="false" ht="12.75" hidden="false" customHeight="false" outlineLevel="0" collapsed="false">
      <c r="C759" s="409"/>
    </row>
    <row r="760" customFormat="false" ht="12.75" hidden="false" customHeight="false" outlineLevel="0" collapsed="false">
      <c r="C760" s="409"/>
    </row>
    <row r="761" customFormat="false" ht="12.75" hidden="false" customHeight="false" outlineLevel="0" collapsed="false">
      <c r="C761" s="409"/>
    </row>
    <row r="762" customFormat="false" ht="12.75" hidden="false" customHeight="false" outlineLevel="0" collapsed="false">
      <c r="C762" s="409"/>
    </row>
    <row r="763" customFormat="false" ht="12.75" hidden="false" customHeight="false" outlineLevel="0" collapsed="false">
      <c r="C763" s="409"/>
    </row>
    <row r="764" customFormat="false" ht="12.75" hidden="false" customHeight="false" outlineLevel="0" collapsed="false">
      <c r="C764" s="409"/>
    </row>
    <row r="765" customFormat="false" ht="12.75" hidden="false" customHeight="false" outlineLevel="0" collapsed="false">
      <c r="C765" s="409"/>
    </row>
    <row r="766" customFormat="false" ht="12.75" hidden="false" customHeight="false" outlineLevel="0" collapsed="false">
      <c r="C766" s="409"/>
    </row>
    <row r="767" customFormat="false" ht="12.75" hidden="false" customHeight="false" outlineLevel="0" collapsed="false">
      <c r="C767" s="409"/>
    </row>
    <row r="768" customFormat="false" ht="12.75" hidden="false" customHeight="false" outlineLevel="0" collapsed="false">
      <c r="C768" s="409"/>
    </row>
    <row r="769" customFormat="false" ht="12.75" hidden="false" customHeight="false" outlineLevel="0" collapsed="false">
      <c r="C769" s="409"/>
    </row>
    <row r="770" customFormat="false" ht="12.75" hidden="false" customHeight="false" outlineLevel="0" collapsed="false">
      <c r="C770" s="409"/>
    </row>
    <row r="771" customFormat="false" ht="12.75" hidden="false" customHeight="false" outlineLevel="0" collapsed="false">
      <c r="C771" s="409"/>
    </row>
    <row r="772" customFormat="false" ht="12.75" hidden="false" customHeight="false" outlineLevel="0" collapsed="false">
      <c r="C772" s="409"/>
    </row>
    <row r="773" customFormat="false" ht="12.75" hidden="false" customHeight="false" outlineLevel="0" collapsed="false">
      <c r="C773" s="409"/>
    </row>
    <row r="774" customFormat="false" ht="12.75" hidden="false" customHeight="false" outlineLevel="0" collapsed="false">
      <c r="C774" s="409"/>
    </row>
    <row r="775" customFormat="false" ht="12.75" hidden="false" customHeight="false" outlineLevel="0" collapsed="false">
      <c r="C775" s="409"/>
    </row>
    <row r="776" customFormat="false" ht="12.75" hidden="false" customHeight="false" outlineLevel="0" collapsed="false">
      <c r="C776" s="409"/>
    </row>
    <row r="777" customFormat="false" ht="12.75" hidden="false" customHeight="false" outlineLevel="0" collapsed="false">
      <c r="C777" s="409"/>
    </row>
    <row r="778" customFormat="false" ht="12.75" hidden="false" customHeight="false" outlineLevel="0" collapsed="false">
      <c r="C778" s="409"/>
    </row>
    <row r="779" customFormat="false" ht="12.75" hidden="false" customHeight="false" outlineLevel="0" collapsed="false">
      <c r="C779" s="409"/>
    </row>
    <row r="780" customFormat="false" ht="12.75" hidden="false" customHeight="false" outlineLevel="0" collapsed="false">
      <c r="C780" s="409"/>
    </row>
    <row r="781" customFormat="false" ht="12.75" hidden="false" customHeight="false" outlineLevel="0" collapsed="false">
      <c r="C781" s="409"/>
    </row>
    <row r="782" customFormat="false" ht="12.75" hidden="false" customHeight="false" outlineLevel="0" collapsed="false">
      <c r="C782" s="409"/>
    </row>
    <row r="783" customFormat="false" ht="12.75" hidden="false" customHeight="false" outlineLevel="0" collapsed="false">
      <c r="C783" s="409"/>
    </row>
    <row r="784" customFormat="false" ht="12.75" hidden="false" customHeight="false" outlineLevel="0" collapsed="false">
      <c r="C784" s="409"/>
    </row>
    <row r="785" customFormat="false" ht="12.75" hidden="false" customHeight="false" outlineLevel="0" collapsed="false">
      <c r="C785" s="409"/>
    </row>
    <row r="786" customFormat="false" ht="12.75" hidden="false" customHeight="false" outlineLevel="0" collapsed="false">
      <c r="C786" s="409"/>
    </row>
    <row r="787" customFormat="false" ht="12.75" hidden="false" customHeight="false" outlineLevel="0" collapsed="false">
      <c r="C787" s="409"/>
    </row>
    <row r="788" customFormat="false" ht="12.75" hidden="false" customHeight="false" outlineLevel="0" collapsed="false">
      <c r="C788" s="409"/>
    </row>
    <row r="789" customFormat="false" ht="12.75" hidden="false" customHeight="false" outlineLevel="0" collapsed="false">
      <c r="C789" s="409"/>
    </row>
    <row r="790" customFormat="false" ht="12.75" hidden="false" customHeight="false" outlineLevel="0" collapsed="false">
      <c r="C790" s="409"/>
    </row>
    <row r="791" customFormat="false" ht="12.75" hidden="false" customHeight="false" outlineLevel="0" collapsed="false">
      <c r="C791" s="409"/>
    </row>
    <row r="792" customFormat="false" ht="12.75" hidden="false" customHeight="false" outlineLevel="0" collapsed="false">
      <c r="C792" s="409"/>
    </row>
    <row r="793" customFormat="false" ht="12.75" hidden="false" customHeight="false" outlineLevel="0" collapsed="false">
      <c r="C793" s="409"/>
    </row>
    <row r="794" customFormat="false" ht="12.75" hidden="false" customHeight="false" outlineLevel="0" collapsed="false">
      <c r="C794" s="409"/>
    </row>
    <row r="795" customFormat="false" ht="12.75" hidden="false" customHeight="false" outlineLevel="0" collapsed="false">
      <c r="C795" s="409"/>
    </row>
    <row r="796" customFormat="false" ht="12.75" hidden="false" customHeight="false" outlineLevel="0" collapsed="false">
      <c r="C796" s="409"/>
    </row>
    <row r="797" customFormat="false" ht="12.75" hidden="false" customHeight="false" outlineLevel="0" collapsed="false">
      <c r="C797" s="409"/>
    </row>
    <row r="798" customFormat="false" ht="12.75" hidden="false" customHeight="false" outlineLevel="0" collapsed="false">
      <c r="C798" s="409"/>
    </row>
    <row r="799" customFormat="false" ht="12.75" hidden="false" customHeight="false" outlineLevel="0" collapsed="false">
      <c r="C799" s="409"/>
    </row>
    <row r="800" customFormat="false" ht="12.75" hidden="false" customHeight="false" outlineLevel="0" collapsed="false">
      <c r="C800" s="409"/>
    </row>
    <row r="801" customFormat="false" ht="12.75" hidden="false" customHeight="false" outlineLevel="0" collapsed="false">
      <c r="C801" s="409"/>
    </row>
    <row r="802" customFormat="false" ht="12.75" hidden="false" customHeight="false" outlineLevel="0" collapsed="false">
      <c r="C802" s="409"/>
    </row>
    <row r="803" customFormat="false" ht="12.75" hidden="false" customHeight="false" outlineLevel="0" collapsed="false">
      <c r="C803" s="409"/>
    </row>
    <row r="804" customFormat="false" ht="12.75" hidden="false" customHeight="false" outlineLevel="0" collapsed="false">
      <c r="C804" s="409"/>
    </row>
    <row r="805" customFormat="false" ht="12.75" hidden="false" customHeight="false" outlineLevel="0" collapsed="false">
      <c r="C805" s="409"/>
    </row>
    <row r="806" customFormat="false" ht="12.75" hidden="false" customHeight="false" outlineLevel="0" collapsed="false">
      <c r="C806" s="409"/>
    </row>
    <row r="807" customFormat="false" ht="12.75" hidden="false" customHeight="false" outlineLevel="0" collapsed="false">
      <c r="C807" s="409"/>
    </row>
    <row r="808" customFormat="false" ht="12.75" hidden="false" customHeight="false" outlineLevel="0" collapsed="false">
      <c r="C808" s="409"/>
    </row>
    <row r="809" customFormat="false" ht="12.75" hidden="false" customHeight="false" outlineLevel="0" collapsed="false">
      <c r="C809" s="409"/>
    </row>
    <row r="810" customFormat="false" ht="12.75" hidden="false" customHeight="false" outlineLevel="0" collapsed="false">
      <c r="C810" s="409"/>
    </row>
    <row r="811" customFormat="false" ht="12.75" hidden="false" customHeight="false" outlineLevel="0" collapsed="false">
      <c r="C811" s="409"/>
    </row>
    <row r="812" customFormat="false" ht="12.75" hidden="false" customHeight="false" outlineLevel="0" collapsed="false">
      <c r="C812" s="409"/>
    </row>
    <row r="813" customFormat="false" ht="12.75" hidden="false" customHeight="false" outlineLevel="0" collapsed="false">
      <c r="C813" s="409"/>
    </row>
    <row r="814" customFormat="false" ht="12.75" hidden="false" customHeight="false" outlineLevel="0" collapsed="false">
      <c r="C814" s="409"/>
    </row>
    <row r="815" customFormat="false" ht="12.75" hidden="false" customHeight="false" outlineLevel="0" collapsed="false">
      <c r="C815" s="409"/>
    </row>
    <row r="816" customFormat="false" ht="12.75" hidden="false" customHeight="false" outlineLevel="0" collapsed="false">
      <c r="C816" s="409"/>
    </row>
    <row r="817" customFormat="false" ht="12.75" hidden="false" customHeight="false" outlineLevel="0" collapsed="false">
      <c r="C817" s="409"/>
    </row>
    <row r="818" customFormat="false" ht="12.75" hidden="false" customHeight="false" outlineLevel="0" collapsed="false">
      <c r="C818" s="409"/>
    </row>
    <row r="819" customFormat="false" ht="12.75" hidden="false" customHeight="false" outlineLevel="0" collapsed="false">
      <c r="C819" s="409"/>
    </row>
    <row r="820" customFormat="false" ht="12.75" hidden="false" customHeight="false" outlineLevel="0" collapsed="false">
      <c r="C820" s="409"/>
    </row>
    <row r="821" customFormat="false" ht="12.75" hidden="false" customHeight="false" outlineLevel="0" collapsed="false">
      <c r="C821" s="409"/>
    </row>
    <row r="822" customFormat="false" ht="12.75" hidden="false" customHeight="false" outlineLevel="0" collapsed="false">
      <c r="C822" s="409"/>
    </row>
    <row r="823" customFormat="false" ht="12.75" hidden="false" customHeight="false" outlineLevel="0" collapsed="false">
      <c r="C823" s="409"/>
    </row>
    <row r="824" customFormat="false" ht="12.75" hidden="false" customHeight="false" outlineLevel="0" collapsed="false">
      <c r="C824" s="409"/>
    </row>
    <row r="825" customFormat="false" ht="12.75" hidden="false" customHeight="false" outlineLevel="0" collapsed="false">
      <c r="C825" s="409"/>
    </row>
    <row r="826" customFormat="false" ht="12.75" hidden="false" customHeight="false" outlineLevel="0" collapsed="false">
      <c r="C826" s="409"/>
    </row>
    <row r="827" customFormat="false" ht="12.75" hidden="false" customHeight="false" outlineLevel="0" collapsed="false">
      <c r="C827" s="409"/>
    </row>
    <row r="828" customFormat="false" ht="12.75" hidden="false" customHeight="false" outlineLevel="0" collapsed="false">
      <c r="C828" s="409"/>
    </row>
    <row r="829" customFormat="false" ht="12.75" hidden="false" customHeight="false" outlineLevel="0" collapsed="false">
      <c r="C829" s="409"/>
    </row>
    <row r="830" customFormat="false" ht="12.75" hidden="false" customHeight="false" outlineLevel="0" collapsed="false">
      <c r="C830" s="409"/>
    </row>
    <row r="831" customFormat="false" ht="12.75" hidden="false" customHeight="false" outlineLevel="0" collapsed="false">
      <c r="C831" s="409"/>
    </row>
    <row r="832" customFormat="false" ht="12.75" hidden="false" customHeight="false" outlineLevel="0" collapsed="false">
      <c r="C832" s="409"/>
    </row>
    <row r="833" customFormat="false" ht="12.75" hidden="false" customHeight="false" outlineLevel="0" collapsed="false">
      <c r="C833" s="409"/>
    </row>
    <row r="834" customFormat="false" ht="12.75" hidden="false" customHeight="false" outlineLevel="0" collapsed="false">
      <c r="C834" s="409"/>
    </row>
    <row r="835" customFormat="false" ht="12.75" hidden="false" customHeight="false" outlineLevel="0" collapsed="false">
      <c r="C835" s="409"/>
    </row>
    <row r="836" customFormat="false" ht="12.75" hidden="false" customHeight="false" outlineLevel="0" collapsed="false">
      <c r="C836" s="409"/>
    </row>
    <row r="837" customFormat="false" ht="12.75" hidden="false" customHeight="false" outlineLevel="0" collapsed="false">
      <c r="C837" s="409"/>
    </row>
    <row r="838" customFormat="false" ht="12.75" hidden="false" customHeight="false" outlineLevel="0" collapsed="false">
      <c r="C838" s="409"/>
    </row>
    <row r="839" customFormat="false" ht="12.75" hidden="false" customHeight="false" outlineLevel="0" collapsed="false">
      <c r="C839" s="409"/>
    </row>
    <row r="840" customFormat="false" ht="12.75" hidden="false" customHeight="false" outlineLevel="0" collapsed="false">
      <c r="C840" s="409"/>
    </row>
    <row r="841" customFormat="false" ht="12.75" hidden="false" customHeight="false" outlineLevel="0" collapsed="false">
      <c r="C841" s="409"/>
    </row>
    <row r="842" customFormat="false" ht="12.75" hidden="false" customHeight="false" outlineLevel="0" collapsed="false">
      <c r="C842" s="409"/>
    </row>
    <row r="843" customFormat="false" ht="12.75" hidden="false" customHeight="false" outlineLevel="0" collapsed="false">
      <c r="C843" s="409"/>
    </row>
    <row r="844" customFormat="false" ht="12.75" hidden="false" customHeight="false" outlineLevel="0" collapsed="false">
      <c r="C844" s="409"/>
    </row>
    <row r="845" customFormat="false" ht="12.75" hidden="false" customHeight="false" outlineLevel="0" collapsed="false">
      <c r="C845" s="409"/>
    </row>
    <row r="846" customFormat="false" ht="12.75" hidden="false" customHeight="false" outlineLevel="0" collapsed="false">
      <c r="C846" s="409"/>
    </row>
    <row r="847" customFormat="false" ht="12.75" hidden="false" customHeight="false" outlineLevel="0" collapsed="false">
      <c r="C847" s="409"/>
    </row>
    <row r="848" customFormat="false" ht="12.75" hidden="false" customHeight="false" outlineLevel="0" collapsed="false">
      <c r="C848" s="409"/>
    </row>
    <row r="849" customFormat="false" ht="12.75" hidden="false" customHeight="false" outlineLevel="0" collapsed="false">
      <c r="C849" s="409"/>
    </row>
    <row r="850" customFormat="false" ht="12.75" hidden="false" customHeight="false" outlineLevel="0" collapsed="false">
      <c r="C850" s="409"/>
    </row>
    <row r="851" customFormat="false" ht="12.75" hidden="false" customHeight="false" outlineLevel="0" collapsed="false">
      <c r="C851" s="409"/>
    </row>
    <row r="852" customFormat="false" ht="12.75" hidden="false" customHeight="false" outlineLevel="0" collapsed="false">
      <c r="C852" s="409"/>
    </row>
    <row r="853" customFormat="false" ht="12.75" hidden="false" customHeight="false" outlineLevel="0" collapsed="false">
      <c r="C853" s="409"/>
    </row>
    <row r="854" customFormat="false" ht="12.75" hidden="false" customHeight="false" outlineLevel="0" collapsed="false">
      <c r="C854" s="409"/>
    </row>
    <row r="855" customFormat="false" ht="12.75" hidden="false" customHeight="false" outlineLevel="0" collapsed="false">
      <c r="C855" s="409"/>
    </row>
    <row r="856" customFormat="false" ht="12.75" hidden="false" customHeight="false" outlineLevel="0" collapsed="false">
      <c r="C856" s="409"/>
    </row>
    <row r="857" customFormat="false" ht="12.75" hidden="false" customHeight="false" outlineLevel="0" collapsed="false">
      <c r="C857" s="409"/>
    </row>
    <row r="858" customFormat="false" ht="12.75" hidden="false" customHeight="false" outlineLevel="0" collapsed="false">
      <c r="C858" s="409"/>
    </row>
    <row r="859" customFormat="false" ht="12.75" hidden="false" customHeight="false" outlineLevel="0" collapsed="false">
      <c r="C859" s="409"/>
    </row>
    <row r="860" customFormat="false" ht="12.75" hidden="false" customHeight="false" outlineLevel="0" collapsed="false">
      <c r="C860" s="409"/>
    </row>
    <row r="861" customFormat="false" ht="12.75" hidden="false" customHeight="false" outlineLevel="0" collapsed="false">
      <c r="C861" s="409"/>
    </row>
    <row r="862" customFormat="false" ht="12.75" hidden="false" customHeight="false" outlineLevel="0" collapsed="false">
      <c r="C862" s="409"/>
    </row>
    <row r="863" customFormat="false" ht="12.75" hidden="false" customHeight="false" outlineLevel="0" collapsed="false">
      <c r="C863" s="409"/>
    </row>
    <row r="864" customFormat="false" ht="12.75" hidden="false" customHeight="false" outlineLevel="0" collapsed="false">
      <c r="C864" s="409"/>
    </row>
    <row r="865" customFormat="false" ht="12.75" hidden="false" customHeight="false" outlineLevel="0" collapsed="false">
      <c r="C865" s="409"/>
    </row>
    <row r="866" customFormat="false" ht="12.75" hidden="false" customHeight="false" outlineLevel="0" collapsed="false">
      <c r="C866" s="409"/>
    </row>
    <row r="867" customFormat="false" ht="12.75" hidden="false" customHeight="false" outlineLevel="0" collapsed="false">
      <c r="C867" s="409"/>
    </row>
    <row r="868" customFormat="false" ht="12.75" hidden="false" customHeight="false" outlineLevel="0" collapsed="false">
      <c r="C868" s="409"/>
    </row>
    <row r="869" customFormat="false" ht="12.75" hidden="false" customHeight="false" outlineLevel="0" collapsed="false">
      <c r="C869" s="409"/>
    </row>
    <row r="870" customFormat="false" ht="12.75" hidden="false" customHeight="false" outlineLevel="0" collapsed="false">
      <c r="C870" s="409"/>
    </row>
    <row r="871" customFormat="false" ht="12.75" hidden="false" customHeight="false" outlineLevel="0" collapsed="false">
      <c r="C871" s="409"/>
    </row>
    <row r="872" customFormat="false" ht="12.75" hidden="false" customHeight="false" outlineLevel="0" collapsed="false">
      <c r="C872" s="409"/>
    </row>
    <row r="873" customFormat="false" ht="12.75" hidden="false" customHeight="false" outlineLevel="0" collapsed="false">
      <c r="C873" s="409"/>
    </row>
    <row r="874" customFormat="false" ht="12.75" hidden="false" customHeight="false" outlineLevel="0" collapsed="false">
      <c r="C874" s="409"/>
    </row>
    <row r="875" customFormat="false" ht="12.75" hidden="false" customHeight="false" outlineLevel="0" collapsed="false">
      <c r="C875" s="409"/>
    </row>
    <row r="876" customFormat="false" ht="12.75" hidden="false" customHeight="false" outlineLevel="0" collapsed="false">
      <c r="C876" s="409"/>
    </row>
    <row r="877" customFormat="false" ht="12.75" hidden="false" customHeight="false" outlineLevel="0" collapsed="false">
      <c r="C877" s="409"/>
    </row>
    <row r="878" customFormat="false" ht="12.75" hidden="false" customHeight="false" outlineLevel="0" collapsed="false">
      <c r="C878" s="409"/>
    </row>
    <row r="879" customFormat="false" ht="12.75" hidden="false" customHeight="false" outlineLevel="0" collapsed="false">
      <c r="C879" s="409"/>
    </row>
    <row r="880" customFormat="false" ht="12.75" hidden="false" customHeight="false" outlineLevel="0" collapsed="false">
      <c r="C880" s="409"/>
    </row>
    <row r="881" customFormat="false" ht="12.75" hidden="false" customHeight="false" outlineLevel="0" collapsed="false">
      <c r="C881" s="409"/>
    </row>
    <row r="882" customFormat="false" ht="12.75" hidden="false" customHeight="false" outlineLevel="0" collapsed="false">
      <c r="C882" s="409"/>
    </row>
    <row r="883" customFormat="false" ht="12.75" hidden="false" customHeight="false" outlineLevel="0" collapsed="false">
      <c r="C883" s="409"/>
    </row>
    <row r="884" customFormat="false" ht="12.75" hidden="false" customHeight="false" outlineLevel="0" collapsed="false">
      <c r="C884" s="409"/>
    </row>
    <row r="885" customFormat="false" ht="12.75" hidden="false" customHeight="false" outlineLevel="0" collapsed="false">
      <c r="C885" s="409"/>
    </row>
    <row r="886" customFormat="false" ht="12.75" hidden="false" customHeight="false" outlineLevel="0" collapsed="false">
      <c r="C886" s="409"/>
    </row>
    <row r="887" customFormat="false" ht="12.75" hidden="false" customHeight="false" outlineLevel="0" collapsed="false">
      <c r="C887" s="409"/>
    </row>
    <row r="888" customFormat="false" ht="12.75" hidden="false" customHeight="false" outlineLevel="0" collapsed="false">
      <c r="C888" s="409"/>
    </row>
    <row r="889" customFormat="false" ht="12.75" hidden="false" customHeight="false" outlineLevel="0" collapsed="false">
      <c r="C889" s="409"/>
    </row>
    <row r="890" customFormat="false" ht="12.75" hidden="false" customHeight="false" outlineLevel="0" collapsed="false">
      <c r="C890" s="409"/>
    </row>
    <row r="891" customFormat="false" ht="12.75" hidden="false" customHeight="false" outlineLevel="0" collapsed="false">
      <c r="C891" s="409"/>
    </row>
    <row r="892" customFormat="false" ht="12.75" hidden="false" customHeight="false" outlineLevel="0" collapsed="false">
      <c r="C892" s="409"/>
    </row>
    <row r="893" customFormat="false" ht="12.75" hidden="false" customHeight="false" outlineLevel="0" collapsed="false">
      <c r="C893" s="409"/>
    </row>
    <row r="894" customFormat="false" ht="12.75" hidden="false" customHeight="false" outlineLevel="0" collapsed="false">
      <c r="C894" s="409"/>
    </row>
    <row r="895" customFormat="false" ht="12.75" hidden="false" customHeight="false" outlineLevel="0" collapsed="false">
      <c r="C895" s="409"/>
    </row>
    <row r="896" customFormat="false" ht="12.75" hidden="false" customHeight="false" outlineLevel="0" collapsed="false">
      <c r="C896" s="409"/>
    </row>
    <row r="897" customFormat="false" ht="12.75" hidden="false" customHeight="false" outlineLevel="0" collapsed="false">
      <c r="C897" s="409"/>
    </row>
    <row r="898" customFormat="false" ht="12.75" hidden="false" customHeight="false" outlineLevel="0" collapsed="false">
      <c r="C898" s="409"/>
    </row>
    <row r="899" customFormat="false" ht="12.75" hidden="false" customHeight="false" outlineLevel="0" collapsed="false">
      <c r="C899" s="409"/>
    </row>
    <row r="900" customFormat="false" ht="12.75" hidden="false" customHeight="false" outlineLevel="0" collapsed="false">
      <c r="C900" s="409"/>
    </row>
    <row r="901" customFormat="false" ht="12.75" hidden="false" customHeight="false" outlineLevel="0" collapsed="false">
      <c r="C901" s="409"/>
    </row>
    <row r="902" customFormat="false" ht="12.75" hidden="false" customHeight="false" outlineLevel="0" collapsed="false">
      <c r="C902" s="409"/>
    </row>
    <row r="903" customFormat="false" ht="12.75" hidden="false" customHeight="false" outlineLevel="0" collapsed="false">
      <c r="C903" s="409"/>
    </row>
    <row r="904" customFormat="false" ht="12.75" hidden="false" customHeight="false" outlineLevel="0" collapsed="false">
      <c r="C904" s="409"/>
    </row>
    <row r="905" customFormat="false" ht="12.75" hidden="false" customHeight="false" outlineLevel="0" collapsed="false">
      <c r="C905" s="409"/>
    </row>
    <row r="906" customFormat="false" ht="12.75" hidden="false" customHeight="false" outlineLevel="0" collapsed="false">
      <c r="C906" s="409"/>
    </row>
    <row r="907" customFormat="false" ht="12.75" hidden="false" customHeight="false" outlineLevel="0" collapsed="false">
      <c r="C907" s="409"/>
    </row>
    <row r="908" customFormat="false" ht="12.75" hidden="false" customHeight="false" outlineLevel="0" collapsed="false">
      <c r="C908" s="409"/>
    </row>
    <row r="909" customFormat="false" ht="12.75" hidden="false" customHeight="false" outlineLevel="0" collapsed="false">
      <c r="C909" s="409"/>
    </row>
    <row r="910" customFormat="false" ht="12.75" hidden="false" customHeight="false" outlineLevel="0" collapsed="false">
      <c r="C910" s="409"/>
    </row>
    <row r="911" customFormat="false" ht="12.75" hidden="false" customHeight="false" outlineLevel="0" collapsed="false">
      <c r="C911" s="409"/>
    </row>
    <row r="912" customFormat="false" ht="12.75" hidden="false" customHeight="false" outlineLevel="0" collapsed="false">
      <c r="C912" s="409"/>
    </row>
    <row r="913" customFormat="false" ht="12.75" hidden="false" customHeight="false" outlineLevel="0" collapsed="false">
      <c r="C913" s="409"/>
    </row>
    <row r="914" customFormat="false" ht="12.75" hidden="false" customHeight="false" outlineLevel="0" collapsed="false">
      <c r="C914" s="409"/>
    </row>
    <row r="915" customFormat="false" ht="12.75" hidden="false" customHeight="false" outlineLevel="0" collapsed="false">
      <c r="C915" s="409"/>
    </row>
    <row r="916" customFormat="false" ht="12.75" hidden="false" customHeight="false" outlineLevel="0" collapsed="false">
      <c r="C916" s="409"/>
    </row>
    <row r="917" customFormat="false" ht="12.75" hidden="false" customHeight="false" outlineLevel="0" collapsed="false">
      <c r="C917" s="409"/>
    </row>
    <row r="918" customFormat="false" ht="12.75" hidden="false" customHeight="false" outlineLevel="0" collapsed="false">
      <c r="C918" s="409"/>
    </row>
    <row r="919" customFormat="false" ht="12.75" hidden="false" customHeight="false" outlineLevel="0" collapsed="false">
      <c r="C919" s="409"/>
    </row>
    <row r="920" customFormat="false" ht="12.75" hidden="false" customHeight="false" outlineLevel="0" collapsed="false">
      <c r="C920" s="409"/>
    </row>
    <row r="921" customFormat="false" ht="12.75" hidden="false" customHeight="false" outlineLevel="0" collapsed="false">
      <c r="C921" s="409"/>
    </row>
    <row r="922" customFormat="false" ht="12.75" hidden="false" customHeight="false" outlineLevel="0" collapsed="false">
      <c r="C922" s="409"/>
    </row>
    <row r="923" customFormat="false" ht="12.75" hidden="false" customHeight="false" outlineLevel="0" collapsed="false">
      <c r="C923" s="409"/>
    </row>
    <row r="924" customFormat="false" ht="12.75" hidden="false" customHeight="false" outlineLevel="0" collapsed="false">
      <c r="C924" s="409"/>
    </row>
    <row r="925" customFormat="false" ht="12.75" hidden="false" customHeight="false" outlineLevel="0" collapsed="false">
      <c r="C925" s="409"/>
    </row>
    <row r="926" customFormat="false" ht="12.75" hidden="false" customHeight="false" outlineLevel="0" collapsed="false">
      <c r="C926" s="409"/>
    </row>
    <row r="927" customFormat="false" ht="12.75" hidden="false" customHeight="false" outlineLevel="0" collapsed="false">
      <c r="C927" s="409"/>
    </row>
    <row r="928" customFormat="false" ht="12.75" hidden="false" customHeight="false" outlineLevel="0" collapsed="false">
      <c r="C928" s="409"/>
    </row>
    <row r="929" customFormat="false" ht="12.75" hidden="false" customHeight="false" outlineLevel="0" collapsed="false">
      <c r="C929" s="409"/>
    </row>
    <row r="930" customFormat="false" ht="12.75" hidden="false" customHeight="false" outlineLevel="0" collapsed="false">
      <c r="C930" s="409"/>
    </row>
    <row r="931" customFormat="false" ht="12.75" hidden="false" customHeight="false" outlineLevel="0" collapsed="false">
      <c r="C931" s="409"/>
    </row>
    <row r="932" customFormat="false" ht="12.75" hidden="false" customHeight="false" outlineLevel="0" collapsed="false">
      <c r="C932" s="409"/>
    </row>
    <row r="933" customFormat="false" ht="12.75" hidden="false" customHeight="false" outlineLevel="0" collapsed="false">
      <c r="C933" s="409"/>
    </row>
    <row r="934" customFormat="false" ht="12.75" hidden="false" customHeight="false" outlineLevel="0" collapsed="false">
      <c r="C934" s="409"/>
    </row>
    <row r="935" customFormat="false" ht="12.75" hidden="false" customHeight="false" outlineLevel="0" collapsed="false">
      <c r="C935" s="409"/>
    </row>
    <row r="936" customFormat="false" ht="12.75" hidden="false" customHeight="false" outlineLevel="0" collapsed="false">
      <c r="C936" s="409"/>
    </row>
    <row r="937" customFormat="false" ht="12.75" hidden="false" customHeight="false" outlineLevel="0" collapsed="false">
      <c r="C937" s="409"/>
    </row>
    <row r="938" customFormat="false" ht="12.75" hidden="false" customHeight="false" outlineLevel="0" collapsed="false">
      <c r="C938" s="409"/>
    </row>
    <row r="939" customFormat="false" ht="12.75" hidden="false" customHeight="false" outlineLevel="0" collapsed="false">
      <c r="C939" s="409"/>
    </row>
    <row r="940" customFormat="false" ht="12.75" hidden="false" customHeight="false" outlineLevel="0" collapsed="false">
      <c r="C940" s="409"/>
    </row>
    <row r="941" customFormat="false" ht="12.75" hidden="false" customHeight="false" outlineLevel="0" collapsed="false">
      <c r="C941" s="409"/>
    </row>
    <row r="942" customFormat="false" ht="12.75" hidden="false" customHeight="false" outlineLevel="0" collapsed="false">
      <c r="C942" s="409"/>
    </row>
    <row r="943" customFormat="false" ht="12.75" hidden="false" customHeight="false" outlineLevel="0" collapsed="false">
      <c r="C943" s="409"/>
    </row>
    <row r="944" customFormat="false" ht="12.75" hidden="false" customHeight="false" outlineLevel="0" collapsed="false">
      <c r="C944" s="409"/>
    </row>
    <row r="945" customFormat="false" ht="12.75" hidden="false" customHeight="false" outlineLevel="0" collapsed="false">
      <c r="C945" s="409"/>
    </row>
    <row r="946" customFormat="false" ht="12.75" hidden="false" customHeight="false" outlineLevel="0" collapsed="false">
      <c r="C946" s="409"/>
    </row>
    <row r="947" customFormat="false" ht="12.75" hidden="false" customHeight="false" outlineLevel="0" collapsed="false">
      <c r="C947" s="409"/>
    </row>
    <row r="948" customFormat="false" ht="12.75" hidden="false" customHeight="false" outlineLevel="0" collapsed="false">
      <c r="C948" s="409"/>
    </row>
    <row r="949" customFormat="false" ht="12.75" hidden="false" customHeight="false" outlineLevel="0" collapsed="false">
      <c r="C949" s="409"/>
    </row>
    <row r="950" customFormat="false" ht="12.75" hidden="false" customHeight="false" outlineLevel="0" collapsed="false">
      <c r="C950" s="409"/>
    </row>
    <row r="951" customFormat="false" ht="12.75" hidden="false" customHeight="false" outlineLevel="0" collapsed="false">
      <c r="C951" s="409"/>
    </row>
    <row r="952" customFormat="false" ht="12.75" hidden="false" customHeight="false" outlineLevel="0" collapsed="false">
      <c r="C952" s="409"/>
    </row>
    <row r="953" customFormat="false" ht="12.75" hidden="false" customHeight="false" outlineLevel="0" collapsed="false">
      <c r="C953" s="409"/>
    </row>
    <row r="954" customFormat="false" ht="12.75" hidden="false" customHeight="false" outlineLevel="0" collapsed="false">
      <c r="C954" s="409"/>
    </row>
    <row r="955" customFormat="false" ht="12.75" hidden="false" customHeight="false" outlineLevel="0" collapsed="false">
      <c r="C955" s="409"/>
    </row>
    <row r="956" customFormat="false" ht="12.75" hidden="false" customHeight="false" outlineLevel="0" collapsed="false">
      <c r="C956" s="409"/>
    </row>
    <row r="957" customFormat="false" ht="12.75" hidden="false" customHeight="false" outlineLevel="0" collapsed="false">
      <c r="C957" s="409"/>
    </row>
    <row r="958" customFormat="false" ht="12.75" hidden="false" customHeight="false" outlineLevel="0" collapsed="false">
      <c r="C958" s="409"/>
    </row>
    <row r="959" customFormat="false" ht="12.75" hidden="false" customHeight="false" outlineLevel="0" collapsed="false">
      <c r="C959" s="409"/>
    </row>
    <row r="960" customFormat="false" ht="12.75" hidden="false" customHeight="false" outlineLevel="0" collapsed="false">
      <c r="C960" s="409"/>
    </row>
    <row r="961" customFormat="false" ht="12.75" hidden="false" customHeight="false" outlineLevel="0" collapsed="false">
      <c r="C961" s="409"/>
    </row>
    <row r="962" customFormat="false" ht="12.75" hidden="false" customHeight="false" outlineLevel="0" collapsed="false">
      <c r="C962" s="409"/>
    </row>
    <row r="963" customFormat="false" ht="12.75" hidden="false" customHeight="false" outlineLevel="0" collapsed="false">
      <c r="C963" s="409"/>
    </row>
    <row r="964" customFormat="false" ht="12.75" hidden="false" customHeight="false" outlineLevel="0" collapsed="false">
      <c r="C964" s="409"/>
    </row>
    <row r="965" customFormat="false" ht="12.75" hidden="false" customHeight="false" outlineLevel="0" collapsed="false">
      <c r="C965" s="409"/>
    </row>
    <row r="966" customFormat="false" ht="12.75" hidden="false" customHeight="false" outlineLevel="0" collapsed="false">
      <c r="C966" s="409"/>
    </row>
    <row r="967" customFormat="false" ht="12.75" hidden="false" customHeight="false" outlineLevel="0" collapsed="false">
      <c r="C967" s="409"/>
    </row>
    <row r="968" customFormat="false" ht="12.75" hidden="false" customHeight="false" outlineLevel="0" collapsed="false">
      <c r="C968" s="409"/>
    </row>
    <row r="969" customFormat="false" ht="12.75" hidden="false" customHeight="false" outlineLevel="0" collapsed="false">
      <c r="C969" s="409"/>
    </row>
    <row r="970" customFormat="false" ht="12.75" hidden="false" customHeight="false" outlineLevel="0" collapsed="false">
      <c r="C970" s="409"/>
    </row>
    <row r="971" customFormat="false" ht="12.75" hidden="false" customHeight="false" outlineLevel="0" collapsed="false">
      <c r="C971" s="409"/>
    </row>
    <row r="972" customFormat="false" ht="12.75" hidden="false" customHeight="false" outlineLevel="0" collapsed="false">
      <c r="C972" s="409"/>
    </row>
    <row r="973" customFormat="false" ht="12.75" hidden="false" customHeight="false" outlineLevel="0" collapsed="false">
      <c r="C973" s="409"/>
    </row>
    <row r="974" customFormat="false" ht="12.75" hidden="false" customHeight="false" outlineLevel="0" collapsed="false">
      <c r="C974" s="409"/>
    </row>
    <row r="975" customFormat="false" ht="12.75" hidden="false" customHeight="false" outlineLevel="0" collapsed="false">
      <c r="C975" s="409"/>
    </row>
    <row r="976" customFormat="false" ht="12.75" hidden="false" customHeight="false" outlineLevel="0" collapsed="false">
      <c r="C976" s="409"/>
    </row>
    <row r="977" customFormat="false" ht="12.75" hidden="false" customHeight="false" outlineLevel="0" collapsed="false">
      <c r="C977" s="409"/>
    </row>
    <row r="978" customFormat="false" ht="12.75" hidden="false" customHeight="false" outlineLevel="0" collapsed="false">
      <c r="C978" s="409"/>
    </row>
    <row r="979" customFormat="false" ht="12.75" hidden="false" customHeight="false" outlineLevel="0" collapsed="false">
      <c r="C979" s="409"/>
    </row>
    <row r="980" customFormat="false" ht="12.75" hidden="false" customHeight="false" outlineLevel="0" collapsed="false">
      <c r="C980" s="409"/>
    </row>
    <row r="981" customFormat="false" ht="12.75" hidden="false" customHeight="false" outlineLevel="0" collapsed="false">
      <c r="C981" s="409"/>
    </row>
    <row r="982" customFormat="false" ht="12.75" hidden="false" customHeight="false" outlineLevel="0" collapsed="false">
      <c r="C982" s="409"/>
    </row>
    <row r="983" customFormat="false" ht="12.75" hidden="false" customHeight="false" outlineLevel="0" collapsed="false">
      <c r="C983" s="409"/>
    </row>
    <row r="984" customFormat="false" ht="12.75" hidden="false" customHeight="false" outlineLevel="0" collapsed="false">
      <c r="C984" s="409"/>
    </row>
    <row r="985" customFormat="false" ht="12.75" hidden="false" customHeight="false" outlineLevel="0" collapsed="false">
      <c r="C985" s="409"/>
    </row>
    <row r="986" customFormat="false" ht="12.75" hidden="false" customHeight="false" outlineLevel="0" collapsed="false">
      <c r="C986" s="409"/>
    </row>
    <row r="987" customFormat="false" ht="12.75" hidden="false" customHeight="false" outlineLevel="0" collapsed="false">
      <c r="C987" s="409"/>
    </row>
    <row r="988" customFormat="false" ht="12.75" hidden="false" customHeight="false" outlineLevel="0" collapsed="false">
      <c r="C988" s="409"/>
    </row>
    <row r="989" customFormat="false" ht="12.75" hidden="false" customHeight="false" outlineLevel="0" collapsed="false">
      <c r="C989" s="409"/>
    </row>
    <row r="990" customFormat="false" ht="12.75" hidden="false" customHeight="false" outlineLevel="0" collapsed="false">
      <c r="C990" s="409"/>
    </row>
    <row r="991" customFormat="false" ht="12.75" hidden="false" customHeight="false" outlineLevel="0" collapsed="false">
      <c r="C991" s="409"/>
    </row>
    <row r="992" customFormat="false" ht="12.75" hidden="false" customHeight="false" outlineLevel="0" collapsed="false">
      <c r="C992" s="409"/>
    </row>
    <row r="993" customFormat="false" ht="12.75" hidden="false" customHeight="false" outlineLevel="0" collapsed="false">
      <c r="C993" s="409"/>
    </row>
    <row r="994" customFormat="false" ht="12.75" hidden="false" customHeight="false" outlineLevel="0" collapsed="false">
      <c r="C994" s="409"/>
    </row>
    <row r="995" customFormat="false" ht="12.75" hidden="false" customHeight="false" outlineLevel="0" collapsed="false">
      <c r="C995" s="409"/>
    </row>
    <row r="996" customFormat="false" ht="12.75" hidden="false" customHeight="false" outlineLevel="0" collapsed="false">
      <c r="C996" s="409"/>
    </row>
    <row r="997" customFormat="false" ht="12.75" hidden="false" customHeight="false" outlineLevel="0" collapsed="false">
      <c r="C997" s="409"/>
    </row>
    <row r="998" customFormat="false" ht="12.75" hidden="false" customHeight="false" outlineLevel="0" collapsed="false">
      <c r="C998" s="409"/>
    </row>
    <row r="999" customFormat="false" ht="12.75" hidden="false" customHeight="false" outlineLevel="0" collapsed="false">
      <c r="C999" s="409"/>
    </row>
    <row r="1000" customFormat="false" ht="12.75" hidden="false" customHeight="false" outlineLevel="0" collapsed="false">
      <c r="C1000" s="409"/>
    </row>
    <row r="1001" customFormat="false" ht="12.75" hidden="false" customHeight="false" outlineLevel="0" collapsed="false">
      <c r="C1001" s="409"/>
    </row>
    <row r="1002" customFormat="false" ht="12.75" hidden="false" customHeight="false" outlineLevel="0" collapsed="false">
      <c r="C1002" s="409"/>
    </row>
    <row r="1003" customFormat="false" ht="12.75" hidden="false" customHeight="false" outlineLevel="0" collapsed="false">
      <c r="C1003" s="409"/>
    </row>
    <row r="1004" customFormat="false" ht="12.75" hidden="false" customHeight="false" outlineLevel="0" collapsed="false">
      <c r="C1004" s="409"/>
    </row>
    <row r="1005" customFormat="false" ht="12.75" hidden="false" customHeight="false" outlineLevel="0" collapsed="false">
      <c r="C1005" s="409"/>
    </row>
    <row r="1006" customFormat="false" ht="12.75" hidden="false" customHeight="false" outlineLevel="0" collapsed="false">
      <c r="C1006" s="409"/>
    </row>
    <row r="1007" customFormat="false" ht="12.75" hidden="false" customHeight="false" outlineLevel="0" collapsed="false">
      <c r="C1007" s="409"/>
    </row>
    <row r="1008" customFormat="false" ht="12.75" hidden="false" customHeight="false" outlineLevel="0" collapsed="false">
      <c r="C1008" s="409"/>
    </row>
    <row r="1009" customFormat="false" ht="12.75" hidden="false" customHeight="false" outlineLevel="0" collapsed="false">
      <c r="C1009" s="409"/>
    </row>
    <row r="1010" customFormat="false" ht="12.75" hidden="false" customHeight="false" outlineLevel="0" collapsed="false">
      <c r="C1010" s="409"/>
    </row>
    <row r="1011" customFormat="false" ht="12.75" hidden="false" customHeight="false" outlineLevel="0" collapsed="false">
      <c r="C1011" s="409"/>
    </row>
    <row r="1012" customFormat="false" ht="12.75" hidden="false" customHeight="false" outlineLevel="0" collapsed="false">
      <c r="C1012" s="409"/>
    </row>
    <row r="1013" customFormat="false" ht="12.75" hidden="false" customHeight="false" outlineLevel="0" collapsed="false">
      <c r="C1013" s="409"/>
    </row>
    <row r="1014" customFormat="false" ht="12.75" hidden="false" customHeight="false" outlineLevel="0" collapsed="false">
      <c r="C1014" s="409"/>
    </row>
    <row r="1015" customFormat="false" ht="12.75" hidden="false" customHeight="false" outlineLevel="0" collapsed="false">
      <c r="C1015" s="409"/>
    </row>
    <row r="1016" customFormat="false" ht="12.75" hidden="false" customHeight="false" outlineLevel="0" collapsed="false">
      <c r="C1016" s="409"/>
    </row>
    <row r="1017" customFormat="false" ht="12.75" hidden="false" customHeight="false" outlineLevel="0" collapsed="false">
      <c r="C1017" s="409"/>
    </row>
    <row r="1018" customFormat="false" ht="12.75" hidden="false" customHeight="false" outlineLevel="0" collapsed="false">
      <c r="C1018" s="409"/>
    </row>
    <row r="1019" customFormat="false" ht="12.75" hidden="false" customHeight="false" outlineLevel="0" collapsed="false">
      <c r="C1019" s="409"/>
    </row>
    <row r="1020" customFormat="false" ht="12.75" hidden="false" customHeight="false" outlineLevel="0" collapsed="false">
      <c r="C1020" s="409"/>
    </row>
    <row r="1021" customFormat="false" ht="12.75" hidden="false" customHeight="false" outlineLevel="0" collapsed="false">
      <c r="C1021" s="409"/>
    </row>
    <row r="1022" customFormat="false" ht="12.75" hidden="false" customHeight="false" outlineLevel="0" collapsed="false">
      <c r="C1022" s="409"/>
    </row>
    <row r="1023" customFormat="false" ht="12.75" hidden="false" customHeight="false" outlineLevel="0" collapsed="false">
      <c r="C1023" s="409"/>
    </row>
    <row r="1024" customFormat="false" ht="12.75" hidden="false" customHeight="false" outlineLevel="0" collapsed="false">
      <c r="C1024" s="409"/>
    </row>
    <row r="1025" customFormat="false" ht="12.75" hidden="false" customHeight="false" outlineLevel="0" collapsed="false">
      <c r="C1025" s="409"/>
    </row>
    <row r="1026" customFormat="false" ht="12.75" hidden="false" customHeight="false" outlineLevel="0" collapsed="false">
      <c r="C1026" s="409"/>
    </row>
    <row r="1027" customFormat="false" ht="12.75" hidden="false" customHeight="false" outlineLevel="0" collapsed="false">
      <c r="C1027" s="409"/>
    </row>
    <row r="1028" customFormat="false" ht="12.75" hidden="false" customHeight="false" outlineLevel="0" collapsed="false">
      <c r="C1028" s="409"/>
    </row>
    <row r="1029" customFormat="false" ht="12.75" hidden="false" customHeight="false" outlineLevel="0" collapsed="false">
      <c r="C1029" s="409"/>
    </row>
    <row r="1030" customFormat="false" ht="12.75" hidden="false" customHeight="false" outlineLevel="0" collapsed="false">
      <c r="C1030" s="409"/>
    </row>
    <row r="1031" customFormat="false" ht="12.75" hidden="false" customHeight="false" outlineLevel="0" collapsed="false">
      <c r="C1031" s="409"/>
    </row>
    <row r="1032" customFormat="false" ht="12.75" hidden="false" customHeight="false" outlineLevel="0" collapsed="false">
      <c r="C1032" s="409"/>
    </row>
    <row r="1033" customFormat="false" ht="12.75" hidden="false" customHeight="false" outlineLevel="0" collapsed="false">
      <c r="C1033" s="409"/>
    </row>
    <row r="1034" customFormat="false" ht="12.75" hidden="false" customHeight="false" outlineLevel="0" collapsed="false">
      <c r="C1034" s="409"/>
    </row>
    <row r="1035" customFormat="false" ht="12.75" hidden="false" customHeight="false" outlineLevel="0" collapsed="false">
      <c r="C1035" s="409"/>
    </row>
    <row r="1036" customFormat="false" ht="12.75" hidden="false" customHeight="false" outlineLevel="0" collapsed="false">
      <c r="C1036" s="409"/>
    </row>
    <row r="1037" customFormat="false" ht="12.75" hidden="false" customHeight="false" outlineLevel="0" collapsed="false">
      <c r="C1037" s="409"/>
    </row>
    <row r="1038" customFormat="false" ht="12.75" hidden="false" customHeight="false" outlineLevel="0" collapsed="false">
      <c r="C1038" s="409"/>
    </row>
    <row r="1039" customFormat="false" ht="12.75" hidden="false" customHeight="false" outlineLevel="0" collapsed="false">
      <c r="C1039" s="409"/>
    </row>
    <row r="1040" customFormat="false" ht="12.75" hidden="false" customHeight="false" outlineLevel="0" collapsed="false">
      <c r="C1040" s="409"/>
    </row>
    <row r="1041" customFormat="false" ht="12.75" hidden="false" customHeight="false" outlineLevel="0" collapsed="false">
      <c r="C1041" s="409"/>
    </row>
    <row r="1042" customFormat="false" ht="12.75" hidden="false" customHeight="false" outlineLevel="0" collapsed="false">
      <c r="C1042" s="409"/>
    </row>
    <row r="1043" customFormat="false" ht="12.75" hidden="false" customHeight="false" outlineLevel="0" collapsed="false">
      <c r="C1043" s="409"/>
    </row>
    <row r="1044" customFormat="false" ht="12.75" hidden="false" customHeight="false" outlineLevel="0" collapsed="false">
      <c r="C1044" s="409"/>
    </row>
    <row r="1045" customFormat="false" ht="12.75" hidden="false" customHeight="false" outlineLevel="0" collapsed="false">
      <c r="C1045" s="409"/>
    </row>
    <row r="1046" customFormat="false" ht="12.75" hidden="false" customHeight="false" outlineLevel="0" collapsed="false">
      <c r="C1046" s="409"/>
    </row>
    <row r="1047" customFormat="false" ht="12.75" hidden="false" customHeight="false" outlineLevel="0" collapsed="false">
      <c r="C1047" s="409"/>
    </row>
    <row r="1048" customFormat="false" ht="12.75" hidden="false" customHeight="false" outlineLevel="0" collapsed="false">
      <c r="C1048" s="409"/>
    </row>
    <row r="1049" customFormat="false" ht="12.75" hidden="false" customHeight="false" outlineLevel="0" collapsed="false">
      <c r="C1049" s="409"/>
    </row>
    <row r="1050" customFormat="false" ht="12.75" hidden="false" customHeight="false" outlineLevel="0" collapsed="false">
      <c r="C1050" s="409"/>
    </row>
    <row r="1051" customFormat="false" ht="12.75" hidden="false" customHeight="false" outlineLevel="0" collapsed="false">
      <c r="C1051" s="409"/>
    </row>
    <row r="1052" customFormat="false" ht="12.75" hidden="false" customHeight="false" outlineLevel="0" collapsed="false">
      <c r="C1052" s="409"/>
    </row>
    <row r="1053" customFormat="false" ht="12.75" hidden="false" customHeight="false" outlineLevel="0" collapsed="false">
      <c r="C1053" s="409"/>
    </row>
    <row r="1054" customFormat="false" ht="12.75" hidden="false" customHeight="false" outlineLevel="0" collapsed="false">
      <c r="C1054" s="409"/>
    </row>
    <row r="1055" customFormat="false" ht="12.75" hidden="false" customHeight="false" outlineLevel="0" collapsed="false">
      <c r="C1055" s="409"/>
    </row>
    <row r="1056" customFormat="false" ht="12.75" hidden="false" customHeight="false" outlineLevel="0" collapsed="false">
      <c r="C1056" s="409"/>
    </row>
    <row r="1057" customFormat="false" ht="12.75" hidden="false" customHeight="false" outlineLevel="0" collapsed="false">
      <c r="C1057" s="409"/>
    </row>
    <row r="1058" customFormat="false" ht="12.75" hidden="false" customHeight="false" outlineLevel="0" collapsed="false">
      <c r="C1058" s="409"/>
    </row>
    <row r="1059" customFormat="false" ht="12.75" hidden="false" customHeight="false" outlineLevel="0" collapsed="false">
      <c r="C1059" s="409"/>
    </row>
    <row r="1060" customFormat="false" ht="12.75" hidden="false" customHeight="false" outlineLevel="0" collapsed="false">
      <c r="C1060" s="409"/>
    </row>
    <row r="1061" customFormat="false" ht="12.75" hidden="false" customHeight="false" outlineLevel="0" collapsed="false">
      <c r="C1061" s="409"/>
    </row>
    <row r="1062" customFormat="false" ht="12.75" hidden="false" customHeight="false" outlineLevel="0" collapsed="false">
      <c r="C1062" s="409"/>
    </row>
    <row r="1063" customFormat="false" ht="12.75" hidden="false" customHeight="false" outlineLevel="0" collapsed="false">
      <c r="C1063" s="409"/>
    </row>
    <row r="1064" customFormat="false" ht="12.75" hidden="false" customHeight="false" outlineLevel="0" collapsed="false">
      <c r="C1064" s="409"/>
    </row>
    <row r="1065" customFormat="false" ht="12.75" hidden="false" customHeight="false" outlineLevel="0" collapsed="false">
      <c r="C1065" s="409"/>
    </row>
    <row r="1066" customFormat="false" ht="12.75" hidden="false" customHeight="false" outlineLevel="0" collapsed="false">
      <c r="C1066" s="409"/>
    </row>
    <row r="1067" customFormat="false" ht="12.75" hidden="false" customHeight="false" outlineLevel="0" collapsed="false">
      <c r="C1067" s="409"/>
    </row>
    <row r="1068" customFormat="false" ht="12.75" hidden="false" customHeight="false" outlineLevel="0" collapsed="false">
      <c r="C1068" s="409"/>
    </row>
    <row r="1069" customFormat="false" ht="12.75" hidden="false" customHeight="false" outlineLevel="0" collapsed="false">
      <c r="C1069" s="409"/>
    </row>
    <row r="1070" customFormat="false" ht="12.75" hidden="false" customHeight="false" outlineLevel="0" collapsed="false">
      <c r="C1070" s="409"/>
    </row>
    <row r="1071" customFormat="false" ht="12.75" hidden="false" customHeight="false" outlineLevel="0" collapsed="false">
      <c r="C1071" s="409"/>
    </row>
    <row r="1072" customFormat="false" ht="12.75" hidden="false" customHeight="false" outlineLevel="0" collapsed="false">
      <c r="C1072" s="409"/>
    </row>
    <row r="1073" customFormat="false" ht="12.75" hidden="false" customHeight="false" outlineLevel="0" collapsed="false">
      <c r="C1073" s="409"/>
    </row>
    <row r="1074" customFormat="false" ht="12.75" hidden="false" customHeight="false" outlineLevel="0" collapsed="false">
      <c r="C1074" s="409"/>
    </row>
    <row r="1075" customFormat="false" ht="12.75" hidden="false" customHeight="false" outlineLevel="0" collapsed="false">
      <c r="C1075" s="409"/>
    </row>
    <row r="1076" customFormat="false" ht="12.75" hidden="false" customHeight="false" outlineLevel="0" collapsed="false">
      <c r="C1076" s="409"/>
    </row>
    <row r="1077" customFormat="false" ht="12.75" hidden="false" customHeight="false" outlineLevel="0" collapsed="false">
      <c r="C1077" s="409"/>
    </row>
    <row r="1078" customFormat="false" ht="12.75" hidden="false" customHeight="false" outlineLevel="0" collapsed="false">
      <c r="C1078" s="409"/>
    </row>
    <row r="1079" customFormat="false" ht="12.75" hidden="false" customHeight="false" outlineLevel="0" collapsed="false">
      <c r="C1079" s="409"/>
    </row>
    <row r="1080" customFormat="false" ht="12.75" hidden="false" customHeight="false" outlineLevel="0" collapsed="false">
      <c r="C1080" s="409"/>
    </row>
    <row r="1081" customFormat="false" ht="12.75" hidden="false" customHeight="false" outlineLevel="0" collapsed="false">
      <c r="C1081" s="409"/>
    </row>
    <row r="1082" customFormat="false" ht="12.75" hidden="false" customHeight="false" outlineLevel="0" collapsed="false">
      <c r="C1082" s="409"/>
    </row>
    <row r="1083" customFormat="false" ht="12.75" hidden="false" customHeight="false" outlineLevel="0" collapsed="false">
      <c r="C1083" s="409"/>
    </row>
    <row r="1084" customFormat="false" ht="12.75" hidden="false" customHeight="false" outlineLevel="0" collapsed="false">
      <c r="C1084" s="409"/>
    </row>
    <row r="1085" customFormat="false" ht="12.75" hidden="false" customHeight="false" outlineLevel="0" collapsed="false">
      <c r="C1085" s="409"/>
    </row>
    <row r="1086" customFormat="false" ht="12.75" hidden="false" customHeight="false" outlineLevel="0" collapsed="false">
      <c r="C1086" s="409"/>
    </row>
    <row r="1087" customFormat="false" ht="12.75" hidden="false" customHeight="false" outlineLevel="0" collapsed="false">
      <c r="C1087" s="409"/>
    </row>
    <row r="1088" customFormat="false" ht="12.75" hidden="false" customHeight="false" outlineLevel="0" collapsed="false">
      <c r="C1088" s="409"/>
    </row>
    <row r="1089" customFormat="false" ht="12.75" hidden="false" customHeight="false" outlineLevel="0" collapsed="false">
      <c r="C1089" s="409"/>
    </row>
    <row r="1090" customFormat="false" ht="12.75" hidden="false" customHeight="false" outlineLevel="0" collapsed="false">
      <c r="C1090" s="409"/>
    </row>
    <row r="1091" customFormat="false" ht="12.75" hidden="false" customHeight="false" outlineLevel="0" collapsed="false">
      <c r="C1091" s="409"/>
    </row>
    <row r="1092" customFormat="false" ht="12.75" hidden="false" customHeight="false" outlineLevel="0" collapsed="false">
      <c r="C1092" s="409"/>
    </row>
    <row r="1093" customFormat="false" ht="12.75" hidden="false" customHeight="false" outlineLevel="0" collapsed="false">
      <c r="C1093" s="409"/>
    </row>
    <row r="1094" customFormat="false" ht="12.75" hidden="false" customHeight="false" outlineLevel="0" collapsed="false">
      <c r="C1094" s="409"/>
    </row>
    <row r="1095" customFormat="false" ht="12.75" hidden="false" customHeight="false" outlineLevel="0" collapsed="false">
      <c r="C1095" s="409"/>
    </row>
    <row r="1096" customFormat="false" ht="12.75" hidden="false" customHeight="false" outlineLevel="0" collapsed="false">
      <c r="C1096" s="409"/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905555555555556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99"/>
    <col collapsed="false" customWidth="true" hidden="false" outlineLevel="0" max="2" min="2" style="409" width="10.13"/>
    <col collapsed="false" customWidth="true" hidden="false" outlineLevel="0" max="3" min="3" style="410" width="10.13"/>
    <col collapsed="false" customWidth="true" hidden="false" outlineLevel="0" max="4" min="4" style="410" width="8.85"/>
    <col collapsed="false" customWidth="true" hidden="false" outlineLevel="0" max="5" min="5" style="409" width="10.13"/>
    <col collapsed="false" customWidth="true" hidden="false" outlineLevel="0" max="6" min="6" style="411" width="10.13"/>
    <col collapsed="false" customWidth="true" hidden="false" outlineLevel="0" max="7" min="7" style="412" width="8.85"/>
    <col collapsed="false" customWidth="true" hidden="false" outlineLevel="0" max="8" min="8" style="409" width="10.13"/>
    <col collapsed="false" customWidth="true" hidden="false" outlineLevel="0" max="9" min="9" style="411" width="10.13"/>
    <col collapsed="false" customWidth="true" hidden="false" outlineLevel="0" max="10" min="10" style="412" width="8.85"/>
    <col collapsed="false" customWidth="true" hidden="false" outlineLevel="0" max="11" min="11" style="409" width="10.13"/>
    <col collapsed="false" customWidth="true" hidden="false" outlineLevel="0" max="12" min="12" style="411" width="10.13"/>
    <col collapsed="false" customWidth="true" hidden="false" outlineLevel="0" max="13" min="13" style="412" width="8.85"/>
  </cols>
  <sheetData>
    <row r="1" customFormat="false" ht="18.75" hidden="false" customHeight="true" outlineLevel="0" collapsed="false">
      <c r="A1" s="439" t="s">
        <v>298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</row>
    <row r="2" customFormat="false" ht="17.25" hidden="false" customHeight="true" outlineLevel="0" collapsed="false">
      <c r="A2" s="414" t="s">
        <v>299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12" hidden="false" customHeight="true" outlineLevel="0" collapsed="false">
      <c r="A3" s="440"/>
      <c r="G3" s="419"/>
      <c r="J3" s="419"/>
      <c r="M3" s="419" t="s">
        <v>300</v>
      </c>
    </row>
    <row r="4" customFormat="false" ht="25.5" hidden="false" customHeight="true" outlineLevel="0" collapsed="false">
      <c r="A4" s="420"/>
      <c r="B4" s="423" t="s">
        <v>206</v>
      </c>
      <c r="C4" s="423"/>
      <c r="D4" s="422" t="s">
        <v>301</v>
      </c>
      <c r="E4" s="441" t="s">
        <v>207</v>
      </c>
      <c r="F4" s="441"/>
      <c r="G4" s="422" t="s">
        <v>301</v>
      </c>
      <c r="H4" s="421" t="s">
        <v>208</v>
      </c>
      <c r="I4" s="421"/>
      <c r="J4" s="422" t="s">
        <v>301</v>
      </c>
      <c r="K4" s="442" t="s">
        <v>304</v>
      </c>
      <c r="L4" s="442"/>
      <c r="M4" s="422" t="s">
        <v>301</v>
      </c>
    </row>
    <row r="5" customFormat="false" ht="44.25" hidden="false" customHeight="true" outlineLevel="0" collapsed="false">
      <c r="A5" s="420"/>
      <c r="B5" s="424" t="s">
        <v>31</v>
      </c>
      <c r="C5" s="424" t="s">
        <v>32</v>
      </c>
      <c r="D5" s="422"/>
      <c r="E5" s="424" t="s">
        <v>31</v>
      </c>
      <c r="F5" s="424" t="s">
        <v>32</v>
      </c>
      <c r="G5" s="422"/>
      <c r="H5" s="424" t="s">
        <v>31</v>
      </c>
      <c r="I5" s="424" t="s">
        <v>32</v>
      </c>
      <c r="J5" s="422"/>
      <c r="K5" s="424" t="s">
        <v>31</v>
      </c>
      <c r="L5" s="424" t="s">
        <v>32</v>
      </c>
      <c r="M5" s="422"/>
    </row>
    <row r="6" customFormat="false" ht="38.25" hidden="false" customHeight="true" outlineLevel="0" collapsed="false">
      <c r="A6" s="121" t="s">
        <v>115</v>
      </c>
      <c r="B6" s="57" t="n">
        <v>960916</v>
      </c>
      <c r="C6" s="57" t="n">
        <v>957051</v>
      </c>
      <c r="D6" s="427" t="n">
        <f aca="false">B6/C6*100</f>
        <v>100.403844727188</v>
      </c>
      <c r="E6" s="57" t="n">
        <v>119540</v>
      </c>
      <c r="F6" s="57" t="n">
        <v>117670</v>
      </c>
      <c r="G6" s="427" t="n">
        <f aca="false">E6/F6*100</f>
        <v>101.589190107929</v>
      </c>
      <c r="H6" s="57" t="n">
        <v>7452</v>
      </c>
      <c r="I6" s="57" t="n">
        <v>7526</v>
      </c>
      <c r="J6" s="443" t="n">
        <f aca="false">H6/I6*100</f>
        <v>99.0167419612012</v>
      </c>
      <c r="K6" s="444" t="n">
        <f aca="false">B6+E6+H6</f>
        <v>1087908</v>
      </c>
      <c r="L6" s="444" t="n">
        <f aca="false">C6+F6+I6</f>
        <v>1082247</v>
      </c>
      <c r="M6" s="443" t="n">
        <f aca="false">K6/L6*100</f>
        <v>100.523078373052</v>
      </c>
    </row>
    <row r="7" customFormat="false" ht="15" hidden="false" customHeight="true" outlineLevel="0" collapsed="false">
      <c r="A7" s="428" t="s">
        <v>210</v>
      </c>
      <c r="B7" s="57" t="n">
        <v>377054</v>
      </c>
      <c r="C7" s="57" t="n">
        <v>369485</v>
      </c>
      <c r="D7" s="430" t="n">
        <f aca="false">B7/C7*100</f>
        <v>102.048527003803</v>
      </c>
      <c r="E7" s="57" t="n">
        <v>29776</v>
      </c>
      <c r="F7" s="57" t="n">
        <v>28930</v>
      </c>
      <c r="G7" s="430" t="n">
        <f aca="false">E7/F7*100</f>
        <v>102.924300034566</v>
      </c>
      <c r="H7" s="57" t="n">
        <v>1783</v>
      </c>
      <c r="I7" s="57" t="n">
        <v>1746</v>
      </c>
      <c r="J7" s="445" t="n">
        <f aca="false">H7/I7*100</f>
        <v>102.119129438717</v>
      </c>
      <c r="K7" s="444" t="n">
        <f aca="false">B7+E7+H7</f>
        <v>408613</v>
      </c>
      <c r="L7" s="444" t="n">
        <f aca="false">C7+F7+I7</f>
        <v>400161</v>
      </c>
      <c r="M7" s="445" t="n">
        <f aca="false">K7/L7*100</f>
        <v>102.112149859682</v>
      </c>
    </row>
    <row r="8" customFormat="false" ht="12.75" hidden="false" customHeight="false" outlineLevel="0" collapsed="false">
      <c r="A8" s="431" t="s">
        <v>117</v>
      </c>
      <c r="B8" s="26" t="n">
        <v>35308</v>
      </c>
      <c r="C8" s="26" t="n">
        <v>35423</v>
      </c>
      <c r="D8" s="433" t="n">
        <f aca="false">B8/C8*100</f>
        <v>99.6753521723174</v>
      </c>
      <c r="E8" s="26" t="n">
        <v>870</v>
      </c>
      <c r="F8" s="26" t="n">
        <v>892</v>
      </c>
      <c r="G8" s="433" t="n">
        <f aca="false">E8/F8*100</f>
        <v>97.5336322869955</v>
      </c>
      <c r="H8" s="446"/>
      <c r="I8" s="446"/>
      <c r="J8" s="447"/>
      <c r="K8" s="446" t="n">
        <f aca="false">B8+E8+H8</f>
        <v>36178</v>
      </c>
      <c r="L8" s="446" t="n">
        <f aca="false">C8+F8+I8</f>
        <v>36315</v>
      </c>
      <c r="M8" s="447" t="n">
        <f aca="false">K8/L8*100</f>
        <v>99.6227454220019</v>
      </c>
    </row>
    <row r="9" customFormat="false" ht="12.75" hidden="false" customHeight="false" outlineLevel="0" collapsed="false">
      <c r="A9" s="431" t="s">
        <v>118</v>
      </c>
      <c r="B9" s="26" t="n">
        <v>18066</v>
      </c>
      <c r="C9" s="26" t="n">
        <v>17188</v>
      </c>
      <c r="D9" s="435" t="n">
        <f aca="false">B9/C9*100</f>
        <v>105.108215033744</v>
      </c>
      <c r="E9" s="26" t="n">
        <v>1079</v>
      </c>
      <c r="F9" s="26" t="n">
        <v>1088</v>
      </c>
      <c r="G9" s="433" t="n">
        <f aca="false">E9/F9*100</f>
        <v>99.1727941176471</v>
      </c>
      <c r="H9" s="26" t="n">
        <v>607</v>
      </c>
      <c r="I9" s="26" t="n">
        <v>569</v>
      </c>
      <c r="J9" s="448" t="n">
        <f aca="false">H9/I9*100</f>
        <v>106.678383128295</v>
      </c>
      <c r="K9" s="446" t="n">
        <f aca="false">B9+E9+H9</f>
        <v>19752</v>
      </c>
      <c r="L9" s="446" t="n">
        <f aca="false">C9+F9+I9</f>
        <v>18845</v>
      </c>
      <c r="M9" s="449" t="n">
        <f aca="false">K9/L9*100</f>
        <v>104.812947731494</v>
      </c>
    </row>
    <row r="10" customFormat="false" ht="12.75" hidden="false" customHeight="false" outlineLevel="0" collapsed="false">
      <c r="A10" s="431" t="s">
        <v>119</v>
      </c>
      <c r="B10" s="26" t="n">
        <v>19989</v>
      </c>
      <c r="C10" s="26" t="n">
        <v>19934</v>
      </c>
      <c r="D10" s="435" t="n">
        <f aca="false">B10/C10*100</f>
        <v>100.275910504665</v>
      </c>
      <c r="E10" s="26" t="n">
        <v>939</v>
      </c>
      <c r="F10" s="26" t="n">
        <v>1077</v>
      </c>
      <c r="G10" s="433" t="n">
        <f aca="false">E10/F10*100</f>
        <v>87.1866295264624</v>
      </c>
      <c r="H10" s="446"/>
      <c r="I10" s="26"/>
      <c r="J10" s="447"/>
      <c r="K10" s="446" t="n">
        <f aca="false">B10+E10+H10</f>
        <v>20928</v>
      </c>
      <c r="L10" s="446" t="n">
        <f aca="false">C10+F10+I10</f>
        <v>21011</v>
      </c>
      <c r="M10" s="447" t="n">
        <f aca="false">K10/L10*100</f>
        <v>99.6049688258531</v>
      </c>
    </row>
    <row r="11" customFormat="false" ht="12.75" hidden="false" customHeight="false" outlineLevel="0" collapsed="false">
      <c r="A11" s="431" t="s">
        <v>303</v>
      </c>
      <c r="B11" s="26" t="n">
        <v>33568</v>
      </c>
      <c r="C11" s="26" t="n">
        <v>32592</v>
      </c>
      <c r="D11" s="435" t="n">
        <f aca="false">B11/C11*100</f>
        <v>102.994599901816</v>
      </c>
      <c r="E11" s="26" t="n">
        <v>1804</v>
      </c>
      <c r="F11" s="26" t="n">
        <v>1748</v>
      </c>
      <c r="G11" s="450" t="n">
        <f aca="false">E11/F11*100</f>
        <v>103.203661327231</v>
      </c>
      <c r="H11" s="26" t="n">
        <v>0</v>
      </c>
      <c r="I11" s="26" t="n">
        <v>1</v>
      </c>
      <c r="J11" s="447" t="n">
        <f aca="false">H11/I11*100</f>
        <v>0</v>
      </c>
      <c r="K11" s="446" t="n">
        <f aca="false">B11+E11+H11</f>
        <v>35372</v>
      </c>
      <c r="L11" s="446" t="n">
        <f aca="false">C11+F11+I11</f>
        <v>34341</v>
      </c>
      <c r="M11" s="449" t="n">
        <f aca="false">K11/L11*100</f>
        <v>103.002242217757</v>
      </c>
    </row>
    <row r="12" customFormat="false" ht="12.75" hidden="false" customHeight="false" outlineLevel="0" collapsed="false">
      <c r="A12" s="431" t="s">
        <v>121</v>
      </c>
      <c r="B12" s="26" t="n">
        <v>4235</v>
      </c>
      <c r="C12" s="26" t="n">
        <v>3464</v>
      </c>
      <c r="D12" s="435" t="n">
        <f aca="false">B12/C12*100</f>
        <v>122.257505773672</v>
      </c>
      <c r="E12" s="26" t="n">
        <v>344</v>
      </c>
      <c r="F12" s="26" t="n">
        <v>297</v>
      </c>
      <c r="G12" s="450" t="n">
        <f aca="false">E12/F12*100</f>
        <v>115.824915824916</v>
      </c>
      <c r="H12" s="446" t="n">
        <v>2</v>
      </c>
      <c r="I12" s="446"/>
      <c r="J12" s="447"/>
      <c r="K12" s="446" t="n">
        <f aca="false">B12+E12+H12</f>
        <v>4581</v>
      </c>
      <c r="L12" s="446" t="n">
        <f aca="false">C12+F12+I12</f>
        <v>3761</v>
      </c>
      <c r="M12" s="449" t="n">
        <f aca="false">K12/L12*100</f>
        <v>121.802712044669</v>
      </c>
    </row>
    <row r="13" customFormat="false" ht="12.75" hidden="false" customHeight="false" outlineLevel="0" collapsed="false">
      <c r="A13" s="431" t="s">
        <v>122</v>
      </c>
      <c r="B13" s="26" t="n">
        <v>15013</v>
      </c>
      <c r="C13" s="26" t="n">
        <v>14930</v>
      </c>
      <c r="D13" s="435" t="n">
        <f aca="false">B13/C13*100</f>
        <v>100.555927662425</v>
      </c>
      <c r="E13" s="26" t="n">
        <v>1196</v>
      </c>
      <c r="F13" s="26" t="n">
        <v>1125</v>
      </c>
      <c r="G13" s="450" t="n">
        <f aca="false">E13/F13*100</f>
        <v>106.311111111111</v>
      </c>
      <c r="H13" s="26" t="n">
        <v>265</v>
      </c>
      <c r="I13" s="26" t="n">
        <v>213</v>
      </c>
      <c r="J13" s="448" t="n">
        <f aca="false">H13/I13*100</f>
        <v>124.413145539906</v>
      </c>
      <c r="K13" s="446" t="n">
        <f aca="false">B13+E13+H13</f>
        <v>16474</v>
      </c>
      <c r="L13" s="446" t="n">
        <f aca="false">C13+F13+I13</f>
        <v>16268</v>
      </c>
      <c r="M13" s="449" t="n">
        <f aca="false">K13/L13*100</f>
        <v>101.266289648389</v>
      </c>
    </row>
    <row r="14" customFormat="false" ht="12.75" hidden="false" customHeight="false" outlineLevel="0" collapsed="false">
      <c r="A14" s="431" t="s">
        <v>123</v>
      </c>
      <c r="B14" s="26" t="n">
        <v>3233</v>
      </c>
      <c r="C14" s="26" t="n">
        <v>3346</v>
      </c>
      <c r="D14" s="433" t="n">
        <f aca="false">B14/C14*100</f>
        <v>96.6228332337119</v>
      </c>
      <c r="E14" s="26" t="n">
        <v>515</v>
      </c>
      <c r="F14" s="26" t="n">
        <v>533</v>
      </c>
      <c r="G14" s="433" t="n">
        <f aca="false">E14/F14*100</f>
        <v>96.6228893058161</v>
      </c>
      <c r="H14" s="446"/>
      <c r="I14" s="446"/>
      <c r="J14" s="447"/>
      <c r="K14" s="446" t="n">
        <f aca="false">B14+E14+H14</f>
        <v>3748</v>
      </c>
      <c r="L14" s="446" t="n">
        <f aca="false">C14+F14+I14</f>
        <v>3879</v>
      </c>
      <c r="M14" s="447" t="n">
        <f aca="false">K14/L14*100</f>
        <v>96.6228409383862</v>
      </c>
    </row>
    <row r="15" customFormat="false" ht="12.75" hidden="false" customHeight="false" outlineLevel="0" collapsed="false">
      <c r="A15" s="431" t="s">
        <v>124</v>
      </c>
      <c r="B15" s="26" t="n">
        <v>21319</v>
      </c>
      <c r="C15" s="26" t="n">
        <v>21588</v>
      </c>
      <c r="D15" s="433" t="n">
        <f aca="false">B15/C15*100</f>
        <v>98.7539373726144</v>
      </c>
      <c r="E15" s="26" t="n">
        <v>904</v>
      </c>
      <c r="F15" s="26" t="n">
        <v>736</v>
      </c>
      <c r="G15" s="450" t="n">
        <f aca="false">E15/F15*100</f>
        <v>122.826086956522</v>
      </c>
      <c r="H15" s="446" t="n">
        <v>12</v>
      </c>
      <c r="I15" s="446"/>
      <c r="J15" s="447"/>
      <c r="K15" s="446" t="n">
        <f aca="false">B15+E15+H15</f>
        <v>22235</v>
      </c>
      <c r="L15" s="446" t="n">
        <f aca="false">C15+F15+I15</f>
        <v>22324</v>
      </c>
      <c r="M15" s="447" t="n">
        <f aca="false">K15/L15*100</f>
        <v>99.6013259272532</v>
      </c>
    </row>
    <row r="16" customFormat="false" ht="12.75" hidden="false" customHeight="true" outlineLevel="0" collapsed="false">
      <c r="A16" s="431" t="s">
        <v>125</v>
      </c>
      <c r="B16" s="26" t="n">
        <v>16948</v>
      </c>
      <c r="C16" s="26" t="n">
        <v>16813</v>
      </c>
      <c r="D16" s="435" t="n">
        <f aca="false">B16/C16*100</f>
        <v>100.802950098138</v>
      </c>
      <c r="E16" s="26" t="n">
        <v>1587</v>
      </c>
      <c r="F16" s="26" t="n">
        <v>1577</v>
      </c>
      <c r="G16" s="450" t="n">
        <f aca="false">E16/F16*100</f>
        <v>100.634115409004</v>
      </c>
      <c r="H16" s="26" t="n">
        <v>295</v>
      </c>
      <c r="I16" s="26" t="n">
        <v>302</v>
      </c>
      <c r="J16" s="447" t="n">
        <f aca="false">H16/I16*100</f>
        <v>97.682119205298</v>
      </c>
      <c r="K16" s="446" t="n">
        <f aca="false">B16+E16+H16</f>
        <v>18830</v>
      </c>
      <c r="L16" s="446" t="n">
        <f aca="false">C16+F16+I16</f>
        <v>18692</v>
      </c>
      <c r="M16" s="449" t="n">
        <f aca="false">K16/L16*100</f>
        <v>100.738283757757</v>
      </c>
    </row>
    <row r="17" customFormat="false" ht="12.75" hidden="false" customHeight="false" outlineLevel="0" collapsed="false">
      <c r="A17" s="431" t="s">
        <v>126</v>
      </c>
      <c r="B17" s="26" t="n">
        <v>80563</v>
      </c>
      <c r="C17" s="26" t="n">
        <v>77092</v>
      </c>
      <c r="D17" s="435" t="n">
        <f aca="false">B17/C17*100</f>
        <v>104.502412701707</v>
      </c>
      <c r="E17" s="26" t="n">
        <v>7945</v>
      </c>
      <c r="F17" s="26" t="n">
        <v>7681</v>
      </c>
      <c r="G17" s="450" t="n">
        <f aca="false">E17/F17*100</f>
        <v>103.437052467127</v>
      </c>
      <c r="H17" s="26" t="n">
        <v>115</v>
      </c>
      <c r="I17" s="26" t="n">
        <v>140</v>
      </c>
      <c r="J17" s="447" t="n">
        <f aca="false">H17/I17*100</f>
        <v>82.1428571428571</v>
      </c>
      <c r="K17" s="446" t="n">
        <f aca="false">B17+E17+H17</f>
        <v>88623</v>
      </c>
      <c r="L17" s="446" t="n">
        <f aca="false">C17+F17+I17</f>
        <v>84913</v>
      </c>
      <c r="M17" s="449" t="n">
        <f aca="false">K17/L17*100</f>
        <v>104.369177864402</v>
      </c>
    </row>
    <row r="18" customFormat="false" ht="12.75" hidden="false" customHeight="false" outlineLevel="0" collapsed="false">
      <c r="A18" s="431" t="s">
        <v>127</v>
      </c>
      <c r="B18" s="26" t="n">
        <v>8056</v>
      </c>
      <c r="C18" s="26" t="n">
        <v>8052</v>
      </c>
      <c r="D18" s="435" t="n">
        <f aca="false">B18/C18*100</f>
        <v>100.049677098857</v>
      </c>
      <c r="E18" s="26" t="n">
        <v>307</v>
      </c>
      <c r="F18" s="26" t="n">
        <v>303</v>
      </c>
      <c r="G18" s="450" t="n">
        <f aca="false">E18/F18*100</f>
        <v>101.320132013201</v>
      </c>
      <c r="H18" s="446"/>
      <c r="I18" s="446"/>
      <c r="J18" s="447"/>
      <c r="K18" s="446" t="n">
        <f aca="false">B18+E18+H18</f>
        <v>8363</v>
      </c>
      <c r="L18" s="446" t="n">
        <f aca="false">C18+F18+I18</f>
        <v>8355</v>
      </c>
      <c r="M18" s="449" t="n">
        <f aca="false">K18/L18*100</f>
        <v>100.095751047277</v>
      </c>
    </row>
    <row r="19" customFormat="false" ht="12.75" hidden="false" customHeight="false" outlineLevel="0" collapsed="false">
      <c r="A19" s="431" t="s">
        <v>128</v>
      </c>
      <c r="B19" s="26" t="n">
        <v>8642</v>
      </c>
      <c r="C19" s="26" t="n">
        <v>9035</v>
      </c>
      <c r="D19" s="433" t="n">
        <f aca="false">B19/C19*100</f>
        <v>95.650249031544</v>
      </c>
      <c r="E19" s="26" t="n">
        <v>633</v>
      </c>
      <c r="F19" s="26" t="n">
        <v>639</v>
      </c>
      <c r="G19" s="433" t="n">
        <f aca="false">E19/F19*100</f>
        <v>99.0610328638498</v>
      </c>
      <c r="H19" s="446" t="n">
        <v>4</v>
      </c>
      <c r="I19" s="446" t="n">
        <v>4</v>
      </c>
      <c r="J19" s="448" t="n">
        <f aca="false">H19/I19*100</f>
        <v>100</v>
      </c>
      <c r="K19" s="446" t="n">
        <f aca="false">B19+E19+H19</f>
        <v>9279</v>
      </c>
      <c r="L19" s="446" t="n">
        <f aca="false">C19+F19+I19</f>
        <v>9678</v>
      </c>
      <c r="M19" s="447" t="n">
        <f aca="false">K19/L19*100</f>
        <v>95.8772473651581</v>
      </c>
    </row>
    <row r="20" customFormat="false" ht="12.75" hidden="false" customHeight="false" outlineLevel="0" collapsed="false">
      <c r="A20" s="431" t="s">
        <v>129</v>
      </c>
      <c r="B20" s="26" t="n">
        <v>8045</v>
      </c>
      <c r="C20" s="26" t="n">
        <v>7679</v>
      </c>
      <c r="D20" s="435" t="n">
        <f aca="false">B20/C20*100</f>
        <v>104.766245604896</v>
      </c>
      <c r="E20" s="26" t="n">
        <v>484</v>
      </c>
      <c r="F20" s="26" t="n">
        <v>459</v>
      </c>
      <c r="G20" s="450" t="n">
        <f aca="false">E20/F20*100</f>
        <v>105.446623093682</v>
      </c>
      <c r="H20" s="26"/>
      <c r="I20" s="446"/>
      <c r="J20" s="447"/>
      <c r="K20" s="446" t="n">
        <f aca="false">B20+E20+H20</f>
        <v>8529</v>
      </c>
      <c r="L20" s="446" t="n">
        <f aca="false">C20+F20+I20</f>
        <v>8138</v>
      </c>
      <c r="M20" s="449" t="n">
        <f aca="false">K20/L20*100</f>
        <v>104.804620299828</v>
      </c>
    </row>
    <row r="21" customFormat="false" ht="12.75" hidden="false" customHeight="false" outlineLevel="0" collapsed="false">
      <c r="A21" s="431" t="s">
        <v>130</v>
      </c>
      <c r="B21" s="26" t="n">
        <v>13716</v>
      </c>
      <c r="C21" s="26" t="n">
        <v>13368</v>
      </c>
      <c r="D21" s="435" t="n">
        <f aca="false">B21/C21*100</f>
        <v>102.603231597846</v>
      </c>
      <c r="E21" s="26" t="n">
        <v>643</v>
      </c>
      <c r="F21" s="26" t="n">
        <v>642</v>
      </c>
      <c r="G21" s="450" t="n">
        <f aca="false">E21/F21*100</f>
        <v>100.155763239875</v>
      </c>
      <c r="H21" s="446"/>
      <c r="I21" s="26"/>
      <c r="J21" s="447"/>
      <c r="K21" s="446" t="n">
        <f aca="false">B21+E21+H21</f>
        <v>14359</v>
      </c>
      <c r="L21" s="446" t="n">
        <f aca="false">C21+F21+I21</f>
        <v>14010</v>
      </c>
      <c r="M21" s="449" t="n">
        <f aca="false">K21/L21*100</f>
        <v>102.49107780157</v>
      </c>
    </row>
    <row r="22" customFormat="false" ht="12.75" hidden="false" customHeight="false" outlineLevel="0" collapsed="false">
      <c r="A22" s="431" t="s">
        <v>131</v>
      </c>
      <c r="B22" s="26" t="n">
        <v>9141</v>
      </c>
      <c r="C22" s="26" t="n">
        <v>9544</v>
      </c>
      <c r="D22" s="433" t="n">
        <f aca="false">B22/C22*100</f>
        <v>95.7774518021794</v>
      </c>
      <c r="E22" s="26" t="n">
        <v>1590</v>
      </c>
      <c r="F22" s="26" t="n">
        <v>1432</v>
      </c>
      <c r="G22" s="450" t="n">
        <f aca="false">E22/F22*100</f>
        <v>111.033519553073</v>
      </c>
      <c r="H22" s="446"/>
      <c r="I22" s="446"/>
      <c r="J22" s="447"/>
      <c r="K22" s="446" t="n">
        <f aca="false">B22+E22+H22</f>
        <v>10731</v>
      </c>
      <c r="L22" s="446" t="n">
        <f aca="false">C22+F22+I22</f>
        <v>10976</v>
      </c>
      <c r="M22" s="447" t="n">
        <f aca="false">K22/L22*100</f>
        <v>97.7678571428571</v>
      </c>
    </row>
    <row r="23" customFormat="false" ht="12.75" hidden="false" customHeight="false" outlineLevel="0" collapsed="false">
      <c r="A23" s="431" t="s">
        <v>132</v>
      </c>
      <c r="B23" s="26" t="n">
        <v>15335</v>
      </c>
      <c r="C23" s="26" t="n">
        <v>15080</v>
      </c>
      <c r="D23" s="435" t="n">
        <f aca="false">B23/C23*100</f>
        <v>101.690981432361</v>
      </c>
      <c r="E23" s="26" t="n">
        <v>2418</v>
      </c>
      <c r="F23" s="26" t="n">
        <v>2435</v>
      </c>
      <c r="G23" s="433" t="n">
        <f aca="false">E23/F23*100</f>
        <v>99.3018480492813</v>
      </c>
      <c r="H23" s="446"/>
      <c r="I23" s="446"/>
      <c r="J23" s="447"/>
      <c r="K23" s="446" t="n">
        <f aca="false">B23+E23+H23</f>
        <v>17753</v>
      </c>
      <c r="L23" s="446" t="n">
        <f aca="false">C23+F23+I23</f>
        <v>17515</v>
      </c>
      <c r="M23" s="449" t="n">
        <f aca="false">K23/L23*100</f>
        <v>101.358835284042</v>
      </c>
    </row>
    <row r="24" customFormat="false" ht="12.75" hidden="false" customHeight="false" outlineLevel="0" collapsed="false">
      <c r="A24" s="431" t="s">
        <v>133</v>
      </c>
      <c r="B24" s="26" t="n">
        <v>6971</v>
      </c>
      <c r="C24" s="26" t="n">
        <v>7081</v>
      </c>
      <c r="D24" s="433" t="n">
        <f aca="false">B24/C24*100</f>
        <v>98.4465470978675</v>
      </c>
      <c r="E24" s="26" t="n">
        <v>1120</v>
      </c>
      <c r="F24" s="26" t="n">
        <v>1054</v>
      </c>
      <c r="G24" s="450" t="n">
        <f aca="false">E24/F24*100</f>
        <v>106.261859582543</v>
      </c>
      <c r="H24" s="26" t="n">
        <v>242</v>
      </c>
      <c r="I24" s="26" t="n">
        <v>220</v>
      </c>
      <c r="J24" s="448" t="n">
        <f aca="false">H24/I24*100</f>
        <v>110</v>
      </c>
      <c r="K24" s="446" t="n">
        <f aca="false">B24+E24+H24</f>
        <v>8333</v>
      </c>
      <c r="L24" s="446" t="n">
        <f aca="false">C24+F24+I24</f>
        <v>8355</v>
      </c>
      <c r="M24" s="447" t="n">
        <f aca="false">K24/L24*100</f>
        <v>99.736684619988</v>
      </c>
    </row>
    <row r="25" customFormat="false" ht="12.75" hidden="false" customHeight="false" outlineLevel="0" collapsed="false">
      <c r="A25" s="431" t="s">
        <v>134</v>
      </c>
      <c r="B25" s="26" t="n">
        <v>58905</v>
      </c>
      <c r="C25" s="26" t="n">
        <v>57278</v>
      </c>
      <c r="D25" s="435" t="n">
        <f aca="false">B25/C25*100</f>
        <v>102.840532141485</v>
      </c>
      <c r="E25" s="26" t="n">
        <v>5400</v>
      </c>
      <c r="F25" s="26" t="n">
        <v>5209</v>
      </c>
      <c r="G25" s="450" t="n">
        <f aca="false">E25/F25*100</f>
        <v>103.666730658476</v>
      </c>
      <c r="H25" s="26" t="n">
        <v>240</v>
      </c>
      <c r="I25" s="26" t="n">
        <v>298</v>
      </c>
      <c r="J25" s="447" t="n">
        <f aca="false">H25/I25*100</f>
        <v>80.5369127516779</v>
      </c>
      <c r="K25" s="446" t="n">
        <f aca="false">B25+E25+H25</f>
        <v>64545</v>
      </c>
      <c r="L25" s="446" t="n">
        <f aca="false">C25+F25+I25</f>
        <v>62785</v>
      </c>
      <c r="M25" s="449" t="n">
        <f aca="false">K25/L25*100</f>
        <v>102.80321732898</v>
      </c>
    </row>
    <row r="26" customFormat="false" ht="15" hidden="false" customHeight="true" outlineLevel="0" collapsed="false">
      <c r="A26" s="428" t="s">
        <v>211</v>
      </c>
      <c r="B26" s="57" t="n">
        <v>87427</v>
      </c>
      <c r="C26" s="57" t="n">
        <v>86312</v>
      </c>
      <c r="D26" s="430" t="n">
        <f aca="false">B26/C26*100</f>
        <v>101.291825006952</v>
      </c>
      <c r="E26" s="57" t="n">
        <v>9307</v>
      </c>
      <c r="F26" s="57" t="n">
        <v>8908</v>
      </c>
      <c r="G26" s="430" t="n">
        <f aca="false">E26/F26*100</f>
        <v>104.479119892232</v>
      </c>
      <c r="H26" s="57" t="n">
        <v>3970</v>
      </c>
      <c r="I26" s="57" t="n">
        <v>3902</v>
      </c>
      <c r="J26" s="445" t="n">
        <f aca="false">H26/I26*100</f>
        <v>101.742696053306</v>
      </c>
      <c r="K26" s="444" t="n">
        <f aca="false">B26+E26+H26</f>
        <v>100704</v>
      </c>
      <c r="L26" s="444" t="n">
        <f aca="false">C26+F26+I26</f>
        <v>99122</v>
      </c>
      <c r="M26" s="445" t="n">
        <f aca="false">K26/L26*100</f>
        <v>101.596012994088</v>
      </c>
    </row>
    <row r="27" customFormat="false" ht="12.75" hidden="false" customHeight="false" outlineLevel="0" collapsed="false">
      <c r="A27" s="431" t="s">
        <v>136</v>
      </c>
      <c r="B27" s="26" t="n">
        <v>2086</v>
      </c>
      <c r="C27" s="26" t="n">
        <v>2369</v>
      </c>
      <c r="D27" s="433" t="n">
        <f aca="false">B27/C27*100</f>
        <v>88.0540312368088</v>
      </c>
      <c r="E27" s="26" t="n">
        <v>295</v>
      </c>
      <c r="F27" s="26" t="n">
        <v>315</v>
      </c>
      <c r="G27" s="433" t="n">
        <f aca="false">E27/F27*100</f>
        <v>93.6507936507936</v>
      </c>
      <c r="H27" s="26" t="n">
        <v>1</v>
      </c>
      <c r="I27" s="26" t="n">
        <v>1</v>
      </c>
      <c r="J27" s="448" t="n">
        <f aca="false">H27/I27*100</f>
        <v>100</v>
      </c>
      <c r="K27" s="446" t="n">
        <f aca="false">B27+E27+H27</f>
        <v>2382</v>
      </c>
      <c r="L27" s="446" t="n">
        <f aca="false">C27+F27+I27</f>
        <v>2685</v>
      </c>
      <c r="M27" s="447" t="n">
        <f aca="false">K27/L27*100</f>
        <v>88.7150837988827</v>
      </c>
    </row>
    <row r="28" customFormat="false" ht="12.75" hidden="false" customHeight="false" outlineLevel="0" collapsed="false">
      <c r="A28" s="431" t="s">
        <v>137</v>
      </c>
      <c r="B28" s="26" t="n">
        <v>2273</v>
      </c>
      <c r="C28" s="26" t="n">
        <v>2312</v>
      </c>
      <c r="D28" s="433" t="n">
        <f aca="false">B28/C28*100</f>
        <v>98.3131487889273</v>
      </c>
      <c r="E28" s="26" t="n">
        <v>696</v>
      </c>
      <c r="F28" s="26" t="n">
        <v>703</v>
      </c>
      <c r="G28" s="433" t="n">
        <f aca="false">E28/F28*100</f>
        <v>99.0042674253201</v>
      </c>
      <c r="H28" s="446"/>
      <c r="I28" s="446"/>
      <c r="J28" s="447"/>
      <c r="K28" s="446" t="n">
        <f aca="false">B28+E28+H28</f>
        <v>2969</v>
      </c>
      <c r="L28" s="446" t="n">
        <f aca="false">C28+F28+I28</f>
        <v>3015</v>
      </c>
      <c r="M28" s="447" t="n">
        <f aca="false">K28/L28*100</f>
        <v>98.4742951907131</v>
      </c>
    </row>
    <row r="29" customFormat="false" ht="12.75" hidden="false" customHeight="false" outlineLevel="0" collapsed="false">
      <c r="A29" s="431" t="s">
        <v>138</v>
      </c>
      <c r="B29" s="26" t="n">
        <v>3057</v>
      </c>
      <c r="C29" s="26" t="n">
        <v>3015</v>
      </c>
      <c r="D29" s="435" t="n">
        <f aca="false">B29/C29*100</f>
        <v>101.393034825871</v>
      </c>
      <c r="E29" s="26" t="n">
        <v>522</v>
      </c>
      <c r="F29" s="26" t="n">
        <v>475</v>
      </c>
      <c r="G29" s="450" t="n">
        <f aca="false">E29/F29*100</f>
        <v>109.894736842105</v>
      </c>
      <c r="H29" s="446"/>
      <c r="I29" s="446"/>
      <c r="J29" s="447"/>
      <c r="K29" s="446" t="n">
        <f aca="false">B29+E29+H29</f>
        <v>3579</v>
      </c>
      <c r="L29" s="446" t="n">
        <f aca="false">C29+F29+I29</f>
        <v>3490</v>
      </c>
      <c r="M29" s="449" t="n">
        <f aca="false">K29/L29*100</f>
        <v>102.550143266476</v>
      </c>
    </row>
    <row r="30" customFormat="false" ht="12.75" hidden="false" customHeight="false" outlineLevel="0" collapsed="false">
      <c r="A30" s="431" t="s">
        <v>139</v>
      </c>
      <c r="B30" s="26" t="n">
        <v>8623</v>
      </c>
      <c r="C30" s="26" t="n">
        <v>8780</v>
      </c>
      <c r="D30" s="433" t="n">
        <f aca="false">B30/C30*100</f>
        <v>98.2118451025057</v>
      </c>
      <c r="E30" s="26" t="n">
        <v>743</v>
      </c>
      <c r="F30" s="26" t="n">
        <v>959</v>
      </c>
      <c r="G30" s="433" t="n">
        <f aca="false">E30/F30*100</f>
        <v>77.4765380604797</v>
      </c>
      <c r="H30" s="446"/>
      <c r="I30" s="446"/>
      <c r="J30" s="447"/>
      <c r="K30" s="446" t="n">
        <f aca="false">B30+E30+H30</f>
        <v>9366</v>
      </c>
      <c r="L30" s="446" t="n">
        <f aca="false">C30+F30+I30</f>
        <v>9739</v>
      </c>
      <c r="M30" s="447" t="n">
        <f aca="false">K30/L30*100</f>
        <v>96.1700379915802</v>
      </c>
    </row>
    <row r="31" customFormat="false" ht="12.75" hidden="false" customHeight="false" outlineLevel="0" collapsed="false">
      <c r="A31" s="431" t="s">
        <v>140</v>
      </c>
      <c r="B31" s="26" t="n">
        <v>14190</v>
      </c>
      <c r="C31" s="26" t="n">
        <v>14456</v>
      </c>
      <c r="D31" s="433" t="n">
        <f aca="false">B31/C31*100</f>
        <v>98.1599335915883</v>
      </c>
      <c r="E31" s="26" t="n">
        <v>629</v>
      </c>
      <c r="F31" s="26" t="n">
        <v>475</v>
      </c>
      <c r="G31" s="450" t="n">
        <f aca="false">E31/F31*100</f>
        <v>132.421052631579</v>
      </c>
      <c r="H31" s="26" t="n">
        <v>448</v>
      </c>
      <c r="I31" s="26" t="n">
        <v>502</v>
      </c>
      <c r="J31" s="447" t="n">
        <f aca="false">H31/I31*100</f>
        <v>89.2430278884462</v>
      </c>
      <c r="K31" s="446" t="n">
        <f aca="false">B31+E31+H31</f>
        <v>15267</v>
      </c>
      <c r="L31" s="446" t="n">
        <f aca="false">C31+F31+I31</f>
        <v>15433</v>
      </c>
      <c r="M31" s="447" t="n">
        <f aca="false">K31/L31*100</f>
        <v>98.9243828160436</v>
      </c>
    </row>
    <row r="32" customFormat="false" ht="12.75" hidden="false" customHeight="false" outlineLevel="0" collapsed="false">
      <c r="A32" s="431" t="s">
        <v>141</v>
      </c>
      <c r="B32" s="26" t="n">
        <v>13939</v>
      </c>
      <c r="C32" s="26" t="n">
        <v>12921</v>
      </c>
      <c r="D32" s="435" t="n">
        <f aca="false">B32/C32*100</f>
        <v>107.878647163532</v>
      </c>
      <c r="E32" s="26" t="n">
        <v>1007</v>
      </c>
      <c r="F32" s="26" t="n">
        <v>926</v>
      </c>
      <c r="G32" s="450" t="n">
        <f aca="false">E32/F32*100</f>
        <v>108.747300215983</v>
      </c>
      <c r="H32" s="26" t="n">
        <v>1468</v>
      </c>
      <c r="I32" s="26" t="n">
        <v>1457</v>
      </c>
      <c r="J32" s="448" t="n">
        <f aca="false">H32/I32*100</f>
        <v>100.754975978037</v>
      </c>
      <c r="K32" s="446" t="n">
        <f aca="false">B32+E32+H32</f>
        <v>16414</v>
      </c>
      <c r="L32" s="446" t="n">
        <f aca="false">C32+F32+I32</f>
        <v>15304</v>
      </c>
      <c r="M32" s="449" t="n">
        <f aca="false">K32/L32*100</f>
        <v>107.253005750131</v>
      </c>
    </row>
    <row r="33" customFormat="false" ht="12.75" hidden="false" customHeight="false" outlineLevel="0" collapsed="false">
      <c r="A33" s="431" t="s">
        <v>142</v>
      </c>
      <c r="B33" s="26" t="n">
        <v>2999</v>
      </c>
      <c r="C33" s="26" t="n">
        <v>3130</v>
      </c>
      <c r="D33" s="433" t="n">
        <f aca="false">B33/C33*100</f>
        <v>95.814696485623</v>
      </c>
      <c r="E33" s="26" t="n">
        <v>130</v>
      </c>
      <c r="F33" s="26" t="n">
        <v>115</v>
      </c>
      <c r="G33" s="450" t="n">
        <f aca="false">E33/F33*100</f>
        <v>113.04347826087</v>
      </c>
      <c r="H33" s="446"/>
      <c r="I33" s="446"/>
      <c r="J33" s="447"/>
      <c r="K33" s="446" t="n">
        <f aca="false">B33+E33+H33</f>
        <v>3129</v>
      </c>
      <c r="L33" s="446" t="n">
        <f aca="false">C33+F33+I33</f>
        <v>3245</v>
      </c>
      <c r="M33" s="447" t="n">
        <f aca="false">K33/L33*100</f>
        <v>96.4252696456086</v>
      </c>
    </row>
    <row r="34" customFormat="false" ht="12.75" hidden="false" customHeight="false" outlineLevel="0" collapsed="false">
      <c r="A34" s="431" t="s">
        <v>143</v>
      </c>
      <c r="B34" s="26" t="n">
        <v>5730</v>
      </c>
      <c r="C34" s="26" t="n">
        <v>6111</v>
      </c>
      <c r="D34" s="433" t="n">
        <f aca="false">B34/C34*100</f>
        <v>93.7653411880216</v>
      </c>
      <c r="E34" s="26" t="n">
        <v>183</v>
      </c>
      <c r="F34" s="26" t="n">
        <v>259</v>
      </c>
      <c r="G34" s="433" t="n">
        <f aca="false">E34/F34*100</f>
        <v>70.6563706563707</v>
      </c>
      <c r="H34" s="446"/>
      <c r="I34" s="446"/>
      <c r="J34" s="447"/>
      <c r="K34" s="446" t="n">
        <f aca="false">B34+E34+H34</f>
        <v>5913</v>
      </c>
      <c r="L34" s="446" t="n">
        <f aca="false">C34+F34+I34</f>
        <v>6370</v>
      </c>
      <c r="M34" s="447" t="n">
        <f aca="false">K34/L34*100</f>
        <v>92.8257456828885</v>
      </c>
    </row>
    <row r="35" customFormat="false" ht="12.75" hidden="false" customHeight="false" outlineLevel="0" collapsed="false">
      <c r="A35" s="431" t="s">
        <v>144</v>
      </c>
      <c r="B35" s="26" t="n">
        <v>8625</v>
      </c>
      <c r="C35" s="26" t="n">
        <v>9355</v>
      </c>
      <c r="D35" s="433" t="n">
        <f aca="false">B35/C35*100</f>
        <v>92.1966862640299</v>
      </c>
      <c r="E35" s="26" t="n">
        <v>141</v>
      </c>
      <c r="F35" s="26" t="n">
        <v>135</v>
      </c>
      <c r="G35" s="450" t="n">
        <f aca="false">E35/F35*100</f>
        <v>104.444444444444</v>
      </c>
      <c r="H35" s="446"/>
      <c r="I35" s="446"/>
      <c r="J35" s="447"/>
      <c r="K35" s="446" t="n">
        <f aca="false">B35+E35+H35</f>
        <v>8766</v>
      </c>
      <c r="L35" s="446" t="n">
        <f aca="false">C35+F35+I35</f>
        <v>9490</v>
      </c>
      <c r="M35" s="447" t="n">
        <f aca="false">K35/L35*100</f>
        <v>92.3709167544784</v>
      </c>
    </row>
    <row r="36" customFormat="false" ht="12.75" hidden="false" customHeight="false" outlineLevel="0" collapsed="false">
      <c r="A36" s="431" t="s">
        <v>145</v>
      </c>
      <c r="B36" s="26" t="n">
        <v>25906</v>
      </c>
      <c r="C36" s="26" t="n">
        <v>23865</v>
      </c>
      <c r="D36" s="435" t="n">
        <f aca="false">B36/C36*100</f>
        <v>108.552273203436</v>
      </c>
      <c r="E36" s="26" t="n">
        <v>4961</v>
      </c>
      <c r="F36" s="26" t="n">
        <v>4547</v>
      </c>
      <c r="G36" s="450" t="n">
        <f aca="false">E36/F36*100</f>
        <v>109.104904332527</v>
      </c>
      <c r="H36" s="26" t="n">
        <v>2052</v>
      </c>
      <c r="I36" s="26" t="n">
        <v>1942</v>
      </c>
      <c r="J36" s="448" t="n">
        <f aca="false">H36/I36*100</f>
        <v>105.664263645726</v>
      </c>
      <c r="K36" s="446" t="n">
        <f aca="false">B36+E36+H36</f>
        <v>32919</v>
      </c>
      <c r="L36" s="446" t="n">
        <f aca="false">C36+F36+I36</f>
        <v>30354</v>
      </c>
      <c r="M36" s="449" t="n">
        <f aca="false">K36/L36*100</f>
        <v>108.450286617909</v>
      </c>
    </row>
    <row r="37" customFormat="false" ht="15" hidden="false" customHeight="true" outlineLevel="0" collapsed="false">
      <c r="A37" s="428" t="s">
        <v>213</v>
      </c>
      <c r="B37" s="57" t="n">
        <v>99902</v>
      </c>
      <c r="C37" s="57" t="n">
        <v>99905</v>
      </c>
      <c r="D37" s="430" t="n">
        <f aca="false">B37/C37*100</f>
        <v>99.9969971472899</v>
      </c>
      <c r="E37" s="57" t="n">
        <v>18815</v>
      </c>
      <c r="F37" s="57" t="n">
        <v>18381</v>
      </c>
      <c r="G37" s="430" t="n">
        <f aca="false">E37/F37*100</f>
        <v>102.361133779446</v>
      </c>
      <c r="H37" s="57" t="n">
        <v>1188</v>
      </c>
      <c r="I37" s="57" t="n">
        <v>1238</v>
      </c>
      <c r="J37" s="445" t="n">
        <f aca="false">H37/I37*100</f>
        <v>95.9612277867528</v>
      </c>
      <c r="K37" s="444" t="n">
        <f aca="false">B37+E37+H37</f>
        <v>119905</v>
      </c>
      <c r="L37" s="444" t="n">
        <f aca="false">C37+F37+I37</f>
        <v>119524</v>
      </c>
      <c r="M37" s="445" t="n">
        <f aca="false">K37/L37*100</f>
        <v>100.318764432248</v>
      </c>
    </row>
    <row r="38" customFormat="false" ht="12.75" hidden="false" customHeight="false" outlineLevel="0" collapsed="false">
      <c r="A38" s="436" t="s">
        <v>147</v>
      </c>
      <c r="B38" s="26" t="n">
        <v>5726</v>
      </c>
      <c r="C38" s="26" t="n">
        <v>5392</v>
      </c>
      <c r="D38" s="435" t="n">
        <f aca="false">B38/C38*100</f>
        <v>106.194362017804</v>
      </c>
      <c r="E38" s="26" t="n">
        <v>1214</v>
      </c>
      <c r="F38" s="26" t="n">
        <v>1047</v>
      </c>
      <c r="G38" s="450" t="n">
        <f aca="false">E38/F38*100</f>
        <v>115.950334288443</v>
      </c>
      <c r="H38" s="26"/>
      <c r="I38" s="26"/>
      <c r="J38" s="447"/>
      <c r="K38" s="446" t="n">
        <f aca="false">B38+E38+H38</f>
        <v>6940</v>
      </c>
      <c r="L38" s="446" t="n">
        <f aca="false">C38+F38+I38</f>
        <v>6439</v>
      </c>
      <c r="M38" s="449" t="n">
        <f aca="false">K38/L38*100</f>
        <v>107.780711290573</v>
      </c>
    </row>
    <row r="39" customFormat="false" ht="12.75" hidden="false" customHeight="false" outlineLevel="0" collapsed="false">
      <c r="A39" s="436" t="s">
        <v>148</v>
      </c>
      <c r="B39" s="26" t="n">
        <v>122</v>
      </c>
      <c r="C39" s="26" t="n">
        <v>116</v>
      </c>
      <c r="D39" s="435" t="n">
        <f aca="false">B39/C39*100</f>
        <v>105.172413793103</v>
      </c>
      <c r="E39" s="26" t="n">
        <v>106</v>
      </c>
      <c r="F39" s="26" t="n">
        <v>102</v>
      </c>
      <c r="G39" s="450" t="n">
        <f aca="false">E39/F39*100</f>
        <v>103.921568627451</v>
      </c>
      <c r="H39" s="446"/>
      <c r="I39" s="446"/>
      <c r="J39" s="447"/>
      <c r="K39" s="446" t="n">
        <f aca="false">B39+E39+H39</f>
        <v>228</v>
      </c>
      <c r="L39" s="446" t="n">
        <f aca="false">C39+F39+I39</f>
        <v>218</v>
      </c>
      <c r="M39" s="449" t="n">
        <f aca="false">K39/L39*100</f>
        <v>104.587155963303</v>
      </c>
    </row>
    <row r="40" customFormat="false" ht="12.75" hidden="false" customHeight="false" outlineLevel="0" collapsed="false">
      <c r="A40" s="437" t="s">
        <v>149</v>
      </c>
      <c r="B40" s="26" t="n">
        <v>8495</v>
      </c>
      <c r="C40" s="26" t="n">
        <v>8456</v>
      </c>
      <c r="D40" s="435" t="n">
        <f aca="false">B40/C40*100</f>
        <v>100.461210974456</v>
      </c>
      <c r="E40" s="26" t="n">
        <v>5128</v>
      </c>
      <c r="F40" s="26" t="n">
        <v>5161</v>
      </c>
      <c r="G40" s="433" t="n">
        <f aca="false">E40/F40*100</f>
        <v>99.3605890331331</v>
      </c>
      <c r="H40" s="26" t="n">
        <v>383</v>
      </c>
      <c r="I40" s="26" t="n">
        <v>446</v>
      </c>
      <c r="J40" s="447" t="n">
        <f aca="false">H40/I40*100</f>
        <v>85.8744394618834</v>
      </c>
      <c r="K40" s="446" t="n">
        <f aca="false">B40+E40+H40</f>
        <v>14006</v>
      </c>
      <c r="L40" s="446" t="n">
        <f aca="false">C40+F40+I40</f>
        <v>14063</v>
      </c>
      <c r="M40" s="447" t="n">
        <f aca="false">K40/L40*100</f>
        <v>99.5946810780061</v>
      </c>
    </row>
    <row r="41" customFormat="false" ht="12.75" hidden="false" customHeight="false" outlineLevel="0" collapsed="false">
      <c r="A41" s="436" t="s">
        <v>150</v>
      </c>
      <c r="B41" s="26" t="n">
        <v>48898</v>
      </c>
      <c r="C41" s="26" t="n">
        <v>49937</v>
      </c>
      <c r="D41" s="433" t="n">
        <f aca="false">B41/C41*100</f>
        <v>97.9193784168052</v>
      </c>
      <c r="E41" s="26" t="n">
        <v>8228</v>
      </c>
      <c r="F41" s="26" t="n">
        <v>7950</v>
      </c>
      <c r="G41" s="450" t="n">
        <f aca="false">E41/F41*100</f>
        <v>103.496855345912</v>
      </c>
      <c r="H41" s="26" t="n">
        <v>75</v>
      </c>
      <c r="I41" s="26" t="n">
        <v>76</v>
      </c>
      <c r="J41" s="447" t="n">
        <f aca="false">H41/I41*100</f>
        <v>98.6842105263158</v>
      </c>
      <c r="K41" s="446" t="n">
        <f aca="false">B41+E41+H41</f>
        <v>57201</v>
      </c>
      <c r="L41" s="446" t="n">
        <f aca="false">C41+F41+I41</f>
        <v>57963</v>
      </c>
      <c r="M41" s="447" t="n">
        <f aca="false">K41/L41*100</f>
        <v>98.6853682521609</v>
      </c>
    </row>
    <row r="42" customFormat="false" ht="12.75" hidden="false" customHeight="false" outlineLevel="0" collapsed="false">
      <c r="A42" s="436" t="s">
        <v>151</v>
      </c>
      <c r="B42" s="26" t="n">
        <v>2420</v>
      </c>
      <c r="C42" s="26" t="n">
        <v>2365</v>
      </c>
      <c r="D42" s="435" t="n">
        <f aca="false">B42/C42*100</f>
        <v>102.325581395349</v>
      </c>
      <c r="E42" s="26" t="n">
        <v>134</v>
      </c>
      <c r="F42" s="26" t="n">
        <v>131</v>
      </c>
      <c r="G42" s="450" t="n">
        <f aca="false">E42/F42*100</f>
        <v>102.290076335878</v>
      </c>
      <c r="H42" s="446"/>
      <c r="I42" s="446"/>
      <c r="J42" s="447"/>
      <c r="K42" s="446" t="n">
        <f aca="false">B42+E42+H42</f>
        <v>2554</v>
      </c>
      <c r="L42" s="446" t="n">
        <f aca="false">C42+F42+I42</f>
        <v>2496</v>
      </c>
      <c r="M42" s="449" t="n">
        <f aca="false">K42/L42*100</f>
        <v>102.323717948718</v>
      </c>
    </row>
    <row r="43" customFormat="false" ht="12.75" hidden="false" customHeight="false" outlineLevel="0" collapsed="false">
      <c r="A43" s="436" t="s">
        <v>152</v>
      </c>
      <c r="B43" s="26" t="n">
        <v>12613</v>
      </c>
      <c r="C43" s="26" t="n">
        <v>12459</v>
      </c>
      <c r="D43" s="435" t="n">
        <f aca="false">B43/C43*100</f>
        <v>101.236054257966</v>
      </c>
      <c r="E43" s="26" t="n">
        <v>705</v>
      </c>
      <c r="F43" s="26" t="n">
        <v>656</v>
      </c>
      <c r="G43" s="450" t="n">
        <f aca="false">E43/F43*100</f>
        <v>107.469512195122</v>
      </c>
      <c r="H43" s="26" t="n">
        <v>358</v>
      </c>
      <c r="I43" s="26" t="n">
        <v>359</v>
      </c>
      <c r="J43" s="447" t="n">
        <f aca="false">H43/I43*100</f>
        <v>99.7214484679666</v>
      </c>
      <c r="K43" s="446" t="n">
        <f aca="false">B43+E43+H43</f>
        <v>13676</v>
      </c>
      <c r="L43" s="446" t="n">
        <f aca="false">C43+F43+I43</f>
        <v>13474</v>
      </c>
      <c r="M43" s="449" t="n">
        <f aca="false">K43/L43*100</f>
        <v>101.499183612884</v>
      </c>
    </row>
    <row r="44" customFormat="false" ht="12.75" hidden="false" customHeight="false" outlineLevel="0" collapsed="false">
      <c r="A44" s="436" t="s">
        <v>153</v>
      </c>
      <c r="B44" s="26" t="n">
        <v>20324</v>
      </c>
      <c r="C44" s="26" t="n">
        <v>19792</v>
      </c>
      <c r="D44" s="435" t="n">
        <f aca="false">B44/C44*100</f>
        <v>102.687954729184</v>
      </c>
      <c r="E44" s="26" t="n">
        <v>2558</v>
      </c>
      <c r="F44" s="26" t="n">
        <v>2552</v>
      </c>
      <c r="G44" s="450" t="n">
        <f aca="false">E44/F44*100</f>
        <v>100.235109717868</v>
      </c>
      <c r="H44" s="26" t="n">
        <v>373</v>
      </c>
      <c r="I44" s="26" t="n">
        <v>358</v>
      </c>
      <c r="J44" s="448" t="n">
        <f aca="false">H44/I44*100</f>
        <v>104.189944134078</v>
      </c>
      <c r="K44" s="446" t="n">
        <f aca="false">B44+E44+H44</f>
        <v>23255</v>
      </c>
      <c r="L44" s="446" t="n">
        <f aca="false">C44+F44+I44</f>
        <v>22702</v>
      </c>
      <c r="M44" s="449" t="n">
        <f aca="false">K44/L44*100</f>
        <v>102.435908730508</v>
      </c>
    </row>
    <row r="45" customFormat="false" ht="12.75" hidden="false" customHeight="false" outlineLevel="0" collapsed="false">
      <c r="A45" s="437" t="s">
        <v>154</v>
      </c>
      <c r="B45" s="26" t="n">
        <v>1305</v>
      </c>
      <c r="C45" s="26" t="n">
        <v>1387</v>
      </c>
      <c r="D45" s="433" t="n">
        <f aca="false">B45/C45*100</f>
        <v>94.0879596250901</v>
      </c>
      <c r="E45" s="26" t="n">
        <v>743</v>
      </c>
      <c r="F45" s="26" t="n">
        <v>782</v>
      </c>
      <c r="G45" s="433" t="n">
        <f aca="false">E45/F45*100</f>
        <v>95.0127877237852</v>
      </c>
      <c r="H45" s="446"/>
      <c r="I45" s="446"/>
      <c r="J45" s="447"/>
      <c r="K45" s="446" t="n">
        <f aca="false">B45+E45+H45</f>
        <v>2048</v>
      </c>
      <c r="L45" s="446" t="n">
        <f aca="false">C45+F45+I45</f>
        <v>2169</v>
      </c>
      <c r="M45" s="447" t="n">
        <f aca="false">K45/L45*100</f>
        <v>94.4213923467035</v>
      </c>
    </row>
    <row r="46" customFormat="false" ht="15" hidden="false" customHeight="true" outlineLevel="0" collapsed="false">
      <c r="A46" s="428" t="s">
        <v>214</v>
      </c>
      <c r="B46" s="57" t="n">
        <v>22122</v>
      </c>
      <c r="C46" s="57" t="n">
        <v>23038</v>
      </c>
      <c r="D46" s="430" t="n">
        <f aca="false">B46/C46*100</f>
        <v>96.0239604132303</v>
      </c>
      <c r="E46" s="57" t="n">
        <v>10580</v>
      </c>
      <c r="F46" s="57" t="n">
        <v>11027</v>
      </c>
      <c r="G46" s="430" t="n">
        <f aca="false">E46/F46*100</f>
        <v>95.9463135939059</v>
      </c>
      <c r="H46" s="57" t="n">
        <v>80</v>
      </c>
      <c r="I46" s="57" t="n">
        <v>59</v>
      </c>
      <c r="J46" s="445" t="n">
        <f aca="false">H46/I46*100</f>
        <v>135.593220338983</v>
      </c>
      <c r="K46" s="444" t="n">
        <f aca="false">B46+E46+H46</f>
        <v>32782</v>
      </c>
      <c r="L46" s="444" t="n">
        <f aca="false">C46+F46+I46</f>
        <v>34124</v>
      </c>
      <c r="M46" s="445" t="n">
        <f aca="false">K46/L46*100</f>
        <v>96.067284022975</v>
      </c>
    </row>
    <row r="47" customFormat="false" ht="12.75" hidden="false" customHeight="false" outlineLevel="0" collapsed="false">
      <c r="A47" s="431" t="s">
        <v>156</v>
      </c>
      <c r="B47" s="26" t="n">
        <v>978</v>
      </c>
      <c r="C47" s="26" t="n">
        <v>1609</v>
      </c>
      <c r="D47" s="433" t="n">
        <f aca="false">B47/C47*100</f>
        <v>60.7830950901181</v>
      </c>
      <c r="E47" s="26" t="n">
        <v>2587</v>
      </c>
      <c r="F47" s="26" t="n">
        <v>2512</v>
      </c>
      <c r="G47" s="450" t="n">
        <f aca="false">E47/F47*100</f>
        <v>102.985668789809</v>
      </c>
      <c r="H47" s="446"/>
      <c r="I47" s="446"/>
      <c r="J47" s="447"/>
      <c r="K47" s="446" t="n">
        <f aca="false">B47+E47+H47</f>
        <v>3565</v>
      </c>
      <c r="L47" s="446" t="n">
        <f aca="false">C47+F47+I47</f>
        <v>4121</v>
      </c>
      <c r="M47" s="447" t="n">
        <f aca="false">K47/L47*100</f>
        <v>86.5081290948799</v>
      </c>
    </row>
    <row r="48" customFormat="false" ht="12.75" hidden="false" customHeight="false" outlineLevel="0" collapsed="false">
      <c r="A48" s="431" t="s">
        <v>157</v>
      </c>
      <c r="B48" s="26" t="n">
        <v>390</v>
      </c>
      <c r="C48" s="26" t="n">
        <v>443</v>
      </c>
      <c r="D48" s="433" t="n">
        <f aca="false">B48/C48*100</f>
        <v>88.0361173814899</v>
      </c>
      <c r="E48" s="26" t="n">
        <v>61</v>
      </c>
      <c r="F48" s="26" t="n">
        <v>53</v>
      </c>
      <c r="G48" s="450" t="n">
        <f aca="false">E48/F48*100</f>
        <v>115.094339622642</v>
      </c>
      <c r="H48" s="446"/>
      <c r="I48" s="446"/>
      <c r="J48" s="447"/>
      <c r="K48" s="446" t="n">
        <f aca="false">B48+E48+H48</f>
        <v>451</v>
      </c>
      <c r="L48" s="446" t="n">
        <f aca="false">C48+F48+I48</f>
        <v>496</v>
      </c>
      <c r="M48" s="447" t="n">
        <f aca="false">K48/L48*100</f>
        <v>90.9274193548387</v>
      </c>
    </row>
    <row r="49" customFormat="false" ht="25.5" hidden="false" customHeight="false" outlineLevel="0" collapsed="false">
      <c r="A49" s="431" t="s">
        <v>158</v>
      </c>
      <c r="B49" s="26" t="n">
        <v>3174</v>
      </c>
      <c r="C49" s="26" t="n">
        <v>3208</v>
      </c>
      <c r="D49" s="433" t="n">
        <f aca="false">B49/C49*100</f>
        <v>98.9401496259352</v>
      </c>
      <c r="E49" s="26" t="n">
        <v>843</v>
      </c>
      <c r="F49" s="26" t="n">
        <v>815</v>
      </c>
      <c r="G49" s="450" t="n">
        <f aca="false">E49/F49*100</f>
        <v>103.435582822086</v>
      </c>
      <c r="H49" s="26" t="n">
        <v>4</v>
      </c>
      <c r="I49" s="26" t="n">
        <v>4</v>
      </c>
      <c r="J49" s="448" t="n">
        <f aca="false">H49/I49*100</f>
        <v>100</v>
      </c>
      <c r="K49" s="446" t="n">
        <f aca="false">B49+E49+H49</f>
        <v>4021</v>
      </c>
      <c r="L49" s="446" t="n">
        <f aca="false">C49+F49+I49</f>
        <v>4027</v>
      </c>
      <c r="M49" s="447" t="n">
        <f aca="false">K49/L49*100</f>
        <v>99.8510057114477</v>
      </c>
    </row>
    <row r="50" customFormat="false" ht="25.5" hidden="false" customHeight="false" outlineLevel="0" collapsed="false">
      <c r="A50" s="431" t="s">
        <v>159</v>
      </c>
      <c r="B50" s="26" t="n">
        <v>1277</v>
      </c>
      <c r="C50" s="26" t="n">
        <v>1220</v>
      </c>
      <c r="D50" s="435" t="n">
        <f aca="false">B50/C50*100</f>
        <v>104.672131147541</v>
      </c>
      <c r="E50" s="26" t="n">
        <v>1600</v>
      </c>
      <c r="F50" s="26" t="n">
        <v>1742</v>
      </c>
      <c r="G50" s="433" t="n">
        <f aca="false">E50/F50*100</f>
        <v>91.8484500574053</v>
      </c>
      <c r="H50" s="446"/>
      <c r="I50" s="446"/>
      <c r="J50" s="447"/>
      <c r="K50" s="446" t="n">
        <f aca="false">B50+E50+H50</f>
        <v>2877</v>
      </c>
      <c r="L50" s="446" t="n">
        <f aca="false">C50+F50+I50</f>
        <v>2962</v>
      </c>
      <c r="M50" s="447" t="n">
        <f aca="false">K50/L50*100</f>
        <v>97.1303173531398</v>
      </c>
    </row>
    <row r="51" customFormat="false" ht="25.5" hidden="false" customHeight="true" outlineLevel="0" collapsed="false">
      <c r="A51" s="431" t="s">
        <v>160</v>
      </c>
      <c r="B51" s="26" t="n">
        <v>983</v>
      </c>
      <c r="C51" s="26" t="n">
        <v>660</v>
      </c>
      <c r="D51" s="435" t="n">
        <f aca="false">B51/C51*100</f>
        <v>148.939393939394</v>
      </c>
      <c r="E51" s="26" t="n">
        <v>1534</v>
      </c>
      <c r="F51" s="26" t="n">
        <v>1730</v>
      </c>
      <c r="G51" s="433" t="n">
        <f aca="false">E51/F51*100</f>
        <v>88.6705202312139</v>
      </c>
      <c r="H51" s="26" t="n">
        <v>73</v>
      </c>
      <c r="I51" s="26" t="n">
        <v>53</v>
      </c>
      <c r="J51" s="448" t="n">
        <f aca="false">H51/I51*100</f>
        <v>137.735849056604</v>
      </c>
      <c r="K51" s="446" t="n">
        <f aca="false">B51+E51+H51</f>
        <v>2590</v>
      </c>
      <c r="L51" s="446" t="n">
        <f aca="false">C51+F51+I51</f>
        <v>2443</v>
      </c>
      <c r="M51" s="449" t="n">
        <f aca="false">K51/L51*100</f>
        <v>106.017191977077</v>
      </c>
    </row>
    <row r="52" customFormat="false" ht="12.75" hidden="false" customHeight="false" outlineLevel="0" collapsed="false">
      <c r="A52" s="431" t="s">
        <v>161</v>
      </c>
      <c r="B52" s="26" t="n">
        <v>754</v>
      </c>
      <c r="C52" s="26" t="n">
        <v>869</v>
      </c>
      <c r="D52" s="433" t="n">
        <f aca="false">B52/C52*100</f>
        <v>86.7663981588032</v>
      </c>
      <c r="E52" s="26" t="n">
        <v>324</v>
      </c>
      <c r="F52" s="26" t="n">
        <v>325</v>
      </c>
      <c r="G52" s="433" t="n">
        <f aca="false">E52/F52*100</f>
        <v>99.6923076923077</v>
      </c>
      <c r="H52" s="446"/>
      <c r="I52" s="446"/>
      <c r="J52" s="447"/>
      <c r="K52" s="446" t="n">
        <f aca="false">B52+E52+H52</f>
        <v>1078</v>
      </c>
      <c r="L52" s="446" t="n">
        <f aca="false">C52+F52+I52</f>
        <v>1194</v>
      </c>
      <c r="M52" s="447" t="n">
        <f aca="false">K52/L52*100</f>
        <v>90.284757118928</v>
      </c>
    </row>
    <row r="53" customFormat="false" ht="12.75" hidden="false" customHeight="false" outlineLevel="0" collapsed="false">
      <c r="A53" s="431" t="s">
        <v>162</v>
      </c>
      <c r="B53" s="26" t="n">
        <v>14566</v>
      </c>
      <c r="C53" s="26" t="n">
        <v>15028</v>
      </c>
      <c r="D53" s="433" t="n">
        <f aca="false">B53/C53*100</f>
        <v>96.9257386212404</v>
      </c>
      <c r="E53" s="26" t="n">
        <v>3631</v>
      </c>
      <c r="F53" s="26" t="n">
        <v>3850</v>
      </c>
      <c r="G53" s="433" t="n">
        <f aca="false">E53/F53*100</f>
        <v>94.3116883116883</v>
      </c>
      <c r="H53" s="26" t="n">
        <v>3</v>
      </c>
      <c r="I53" s="26" t="n">
        <v>2</v>
      </c>
      <c r="J53" s="447"/>
      <c r="K53" s="446" t="n">
        <f aca="false">B53+E53+H53</f>
        <v>18200</v>
      </c>
      <c r="L53" s="446" t="n">
        <f aca="false">C53+F53+I53</f>
        <v>18880</v>
      </c>
      <c r="M53" s="447" t="n">
        <f aca="false">K53/L53*100</f>
        <v>96.3983050847458</v>
      </c>
    </row>
    <row r="54" customFormat="false" ht="15" hidden="false" customHeight="true" outlineLevel="0" collapsed="false">
      <c r="A54" s="428" t="s">
        <v>215</v>
      </c>
      <c r="B54" s="57" t="n">
        <v>179769</v>
      </c>
      <c r="C54" s="57" t="n">
        <v>181991</v>
      </c>
      <c r="D54" s="430" t="n">
        <f aca="false">B54/C54*100</f>
        <v>98.7790605029919</v>
      </c>
      <c r="E54" s="57" t="n">
        <v>26127</v>
      </c>
      <c r="F54" s="57" t="n">
        <v>25835</v>
      </c>
      <c r="G54" s="430" t="n">
        <f aca="false">E54/F54*100</f>
        <v>101.130249661312</v>
      </c>
      <c r="H54" s="57" t="n">
        <v>340</v>
      </c>
      <c r="I54" s="57" t="n">
        <v>473</v>
      </c>
      <c r="J54" s="445" t="n">
        <f aca="false">H54/I54*100</f>
        <v>71.8816067653277</v>
      </c>
      <c r="K54" s="444" t="n">
        <f aca="false">B54+E54+H54</f>
        <v>206236</v>
      </c>
      <c r="L54" s="444" t="n">
        <f aca="false">C54+F54+I54</f>
        <v>208299</v>
      </c>
      <c r="M54" s="445" t="n">
        <f aca="false">K54/L54*100</f>
        <v>99.0095967815496</v>
      </c>
    </row>
    <row r="55" customFormat="false" ht="12.75" hidden="false" customHeight="false" outlineLevel="0" collapsed="false">
      <c r="A55" s="431" t="s">
        <v>164</v>
      </c>
      <c r="B55" s="26" t="n">
        <v>15469</v>
      </c>
      <c r="C55" s="26" t="n">
        <v>15716</v>
      </c>
      <c r="D55" s="433" t="n">
        <f aca="false">B55/C55*100</f>
        <v>98.4283532705523</v>
      </c>
      <c r="E55" s="26" t="n">
        <v>3307</v>
      </c>
      <c r="F55" s="26" t="n">
        <v>3263</v>
      </c>
      <c r="G55" s="450" t="n">
        <f aca="false">E55/F55*100</f>
        <v>101.348452344468</v>
      </c>
      <c r="H55" s="26" t="n">
        <v>10</v>
      </c>
      <c r="I55" s="26"/>
      <c r="J55" s="447"/>
      <c r="K55" s="446" t="n">
        <f aca="false">B55+E55+H55</f>
        <v>18786</v>
      </c>
      <c r="L55" s="446" t="n">
        <f aca="false">C55+F55+I55</f>
        <v>18979</v>
      </c>
      <c r="M55" s="447" t="n">
        <f aca="false">K55/L55*100</f>
        <v>98.9830865693661</v>
      </c>
    </row>
    <row r="56" customFormat="false" ht="12.75" hidden="false" customHeight="false" outlineLevel="0" collapsed="false">
      <c r="A56" s="431" t="s">
        <v>165</v>
      </c>
      <c r="B56" s="26" t="n">
        <v>7546</v>
      </c>
      <c r="C56" s="26" t="n">
        <v>7377</v>
      </c>
      <c r="D56" s="435" t="n">
        <f aca="false">B56/C56*100</f>
        <v>102.290904161583</v>
      </c>
      <c r="E56" s="26" t="n">
        <v>252</v>
      </c>
      <c r="F56" s="26" t="n">
        <v>238</v>
      </c>
      <c r="G56" s="450" t="n">
        <f aca="false">E56/F56*100</f>
        <v>105.882352941176</v>
      </c>
      <c r="H56" s="26"/>
      <c r="I56" s="26"/>
      <c r="J56" s="447"/>
      <c r="K56" s="446" t="n">
        <f aca="false">B56+E56+H56</f>
        <v>7798</v>
      </c>
      <c r="L56" s="446" t="n">
        <f aca="false">C56+F56+I56</f>
        <v>7615</v>
      </c>
      <c r="M56" s="449" t="n">
        <f aca="false">K56/L56*100</f>
        <v>102.403151674327</v>
      </c>
    </row>
    <row r="57" customFormat="false" ht="12.75" hidden="false" customHeight="false" outlineLevel="0" collapsed="false">
      <c r="A57" s="431" t="s">
        <v>166</v>
      </c>
      <c r="B57" s="26" t="n">
        <v>10955</v>
      </c>
      <c r="C57" s="26" t="n">
        <v>10512</v>
      </c>
      <c r="D57" s="435" t="n">
        <f aca="false">B57/C57*100</f>
        <v>104.214231354642</v>
      </c>
      <c r="E57" s="26" t="n">
        <v>1314</v>
      </c>
      <c r="F57" s="26" t="n">
        <v>1195</v>
      </c>
      <c r="G57" s="450" t="n">
        <f aca="false">E57/F57*100</f>
        <v>109.958158995816</v>
      </c>
      <c r="H57" s="446"/>
      <c r="I57" s="446"/>
      <c r="J57" s="447"/>
      <c r="K57" s="446" t="n">
        <f aca="false">B57+E57+H57</f>
        <v>12269</v>
      </c>
      <c r="L57" s="446" t="n">
        <f aca="false">C57+F57+I57</f>
        <v>11707</v>
      </c>
      <c r="M57" s="449" t="n">
        <f aca="false">K57/L57*100</f>
        <v>104.800546681473</v>
      </c>
    </row>
    <row r="58" customFormat="false" ht="12.75" hidden="false" customHeight="false" outlineLevel="0" collapsed="false">
      <c r="A58" s="431" t="s">
        <v>167</v>
      </c>
      <c r="B58" s="26" t="n">
        <v>23854</v>
      </c>
      <c r="C58" s="26" t="n">
        <v>24030</v>
      </c>
      <c r="D58" s="433" t="n">
        <f aca="false">B58/C58*100</f>
        <v>99.2675821889305</v>
      </c>
      <c r="E58" s="26" t="n">
        <v>3894</v>
      </c>
      <c r="F58" s="26" t="n">
        <v>3744</v>
      </c>
      <c r="G58" s="450" t="n">
        <f aca="false">E58/F58*100</f>
        <v>104.00641025641</v>
      </c>
      <c r="H58" s="26" t="n">
        <v>67</v>
      </c>
      <c r="I58" s="26" t="n">
        <v>91</v>
      </c>
      <c r="J58" s="447" t="n">
        <f aca="false">H58/I58*100</f>
        <v>73.6263736263736</v>
      </c>
      <c r="K58" s="446" t="n">
        <f aca="false">B58+E58+H58</f>
        <v>27815</v>
      </c>
      <c r="L58" s="446" t="n">
        <f aca="false">C58+F58+I58</f>
        <v>27865</v>
      </c>
      <c r="M58" s="447" t="n">
        <f aca="false">K58/L58*100</f>
        <v>99.8205634308272</v>
      </c>
    </row>
    <row r="59" customFormat="false" ht="12.75" hidden="false" customHeight="false" outlineLevel="0" collapsed="false">
      <c r="A59" s="431" t="s">
        <v>168</v>
      </c>
      <c r="B59" s="26" t="n">
        <v>9307</v>
      </c>
      <c r="C59" s="26" t="n">
        <v>10033</v>
      </c>
      <c r="D59" s="433" t="n">
        <f aca="false">B59/C59*100</f>
        <v>92.7638791986445</v>
      </c>
      <c r="E59" s="26" t="n">
        <v>1454</v>
      </c>
      <c r="F59" s="26" t="n">
        <v>1465</v>
      </c>
      <c r="G59" s="433" t="n">
        <f aca="false">E59/F59*100</f>
        <v>99.2491467576792</v>
      </c>
      <c r="H59" s="26" t="n">
        <v>3</v>
      </c>
      <c r="I59" s="446"/>
      <c r="J59" s="447"/>
      <c r="K59" s="446" t="n">
        <f aca="false">B59+E59+H59</f>
        <v>10764</v>
      </c>
      <c r="L59" s="446" t="n">
        <f aca="false">C59+F59+I59</f>
        <v>11498</v>
      </c>
      <c r="M59" s="447" t="n">
        <f aca="false">K59/L59*100</f>
        <v>93.6162810923639</v>
      </c>
    </row>
    <row r="60" customFormat="false" ht="12.75" hidden="false" customHeight="false" outlineLevel="0" collapsed="false">
      <c r="A60" s="431" t="s">
        <v>169</v>
      </c>
      <c r="B60" s="26" t="n">
        <v>9198</v>
      </c>
      <c r="C60" s="26" t="n">
        <v>9002</v>
      </c>
      <c r="D60" s="435" t="n">
        <f aca="false">B60/C60*100</f>
        <v>102.177293934681</v>
      </c>
      <c r="E60" s="26" t="n">
        <v>1028</v>
      </c>
      <c r="F60" s="26" t="n">
        <v>997</v>
      </c>
      <c r="G60" s="450" t="n">
        <f aca="false">E60/F60*100</f>
        <v>103.109327983952</v>
      </c>
      <c r="H60" s="26" t="n">
        <v>1</v>
      </c>
      <c r="I60" s="446"/>
      <c r="J60" s="447"/>
      <c r="K60" s="446" t="n">
        <f aca="false">B60+E60+H60</f>
        <v>10227</v>
      </c>
      <c r="L60" s="446" t="n">
        <f aca="false">C60+F60+I60</f>
        <v>9999</v>
      </c>
      <c r="M60" s="449" t="n">
        <f aca="false">K60/L60*100</f>
        <v>102.280228022802</v>
      </c>
    </row>
    <row r="61" customFormat="false" ht="12.75" hidden="false" customHeight="false" outlineLevel="0" collapsed="false">
      <c r="A61" s="431" t="s">
        <v>170</v>
      </c>
      <c r="B61" s="26" t="n">
        <v>12383</v>
      </c>
      <c r="C61" s="26" t="n">
        <v>12764</v>
      </c>
      <c r="D61" s="433" t="n">
        <f aca="false">B61/C61*100</f>
        <v>97.015042306487</v>
      </c>
      <c r="E61" s="26" t="n">
        <v>943</v>
      </c>
      <c r="F61" s="26" t="n">
        <v>1026</v>
      </c>
      <c r="G61" s="433" t="n">
        <f aca="false">E61/F61*100</f>
        <v>91.9103313840156</v>
      </c>
      <c r="H61" s="26" t="n">
        <v>15</v>
      </c>
      <c r="I61" s="26"/>
      <c r="J61" s="447"/>
      <c r="K61" s="446" t="n">
        <f aca="false">B61+E61+H61</f>
        <v>13341</v>
      </c>
      <c r="L61" s="446" t="n">
        <f aca="false">C61+F61+I61</f>
        <v>13790</v>
      </c>
      <c r="M61" s="447" t="n">
        <f aca="false">K61/L61*100</f>
        <v>96.7440174039159</v>
      </c>
    </row>
    <row r="62" customFormat="false" ht="12.75" hidden="false" customHeight="false" outlineLevel="0" collapsed="false">
      <c r="A62" s="431" t="s">
        <v>171</v>
      </c>
      <c r="B62" s="26" t="n">
        <v>11823</v>
      </c>
      <c r="C62" s="26" t="n">
        <v>11744</v>
      </c>
      <c r="D62" s="435" t="n">
        <f aca="false">B62/C62*100</f>
        <v>100.672683923706</v>
      </c>
      <c r="E62" s="26" t="n">
        <v>743</v>
      </c>
      <c r="F62" s="26" t="n">
        <v>697</v>
      </c>
      <c r="G62" s="450" t="n">
        <f aca="false">E62/F62*100</f>
        <v>106.599713055954</v>
      </c>
      <c r="H62" s="446"/>
      <c r="I62" s="446"/>
      <c r="J62" s="447"/>
      <c r="K62" s="446" t="n">
        <f aca="false">B62+E62+H62</f>
        <v>12566</v>
      </c>
      <c r="L62" s="446" t="n">
        <f aca="false">C62+F62+I62</f>
        <v>12441</v>
      </c>
      <c r="M62" s="449" t="n">
        <f aca="false">K62/L62*100</f>
        <v>101.004742384053</v>
      </c>
    </row>
    <row r="63" customFormat="false" ht="12.75" hidden="false" customHeight="false" outlineLevel="0" collapsed="false">
      <c r="A63" s="431" t="s">
        <v>172</v>
      </c>
      <c r="B63" s="26" t="n">
        <v>18876</v>
      </c>
      <c r="C63" s="26" t="n">
        <v>19484</v>
      </c>
      <c r="D63" s="433" t="n">
        <f aca="false">B63/C63*100</f>
        <v>96.8794908642989</v>
      </c>
      <c r="E63" s="26" t="n">
        <v>2692</v>
      </c>
      <c r="F63" s="26" t="n">
        <v>3111</v>
      </c>
      <c r="G63" s="433" t="n">
        <f aca="false">E63/F63*100</f>
        <v>86.5316618450659</v>
      </c>
      <c r="H63" s="26" t="n">
        <v>186</v>
      </c>
      <c r="I63" s="26" t="n">
        <v>274</v>
      </c>
      <c r="J63" s="447" t="n">
        <f aca="false">H63/I63*100</f>
        <v>67.8832116788321</v>
      </c>
      <c r="K63" s="446" t="n">
        <f aca="false">B63+E63+H63</f>
        <v>21754</v>
      </c>
      <c r="L63" s="446" t="n">
        <f aca="false">C63+F63+I63</f>
        <v>22869</v>
      </c>
      <c r="M63" s="447" t="n">
        <f aca="false">K63/L63*100</f>
        <v>95.1244042153133</v>
      </c>
    </row>
    <row r="64" customFormat="false" ht="12.75" hidden="false" customHeight="false" outlineLevel="0" collapsed="false">
      <c r="A64" s="431" t="s">
        <v>173</v>
      </c>
      <c r="B64" s="26" t="n">
        <v>7239</v>
      </c>
      <c r="C64" s="26" t="n">
        <v>8413</v>
      </c>
      <c r="D64" s="433" t="n">
        <f aca="false">B64/C64*100</f>
        <v>86.0454059194104</v>
      </c>
      <c r="E64" s="26" t="n">
        <v>790</v>
      </c>
      <c r="F64" s="26" t="n">
        <v>784</v>
      </c>
      <c r="G64" s="450" t="n">
        <f aca="false">E64/F64*100</f>
        <v>100.765306122449</v>
      </c>
      <c r="H64" s="451"/>
      <c r="I64" s="451"/>
      <c r="J64" s="447"/>
      <c r="K64" s="446" t="n">
        <f aca="false">B64+E64+H64</f>
        <v>8029</v>
      </c>
      <c r="L64" s="446" t="n">
        <f aca="false">C64+F64+I64</f>
        <v>9197</v>
      </c>
      <c r="M64" s="447" t="n">
        <f aca="false">K64/L64*100</f>
        <v>87.3002065891051</v>
      </c>
    </row>
    <row r="65" customFormat="false" ht="12.75" hidden="false" customHeight="false" outlineLevel="0" collapsed="false">
      <c r="A65" s="431" t="s">
        <v>174</v>
      </c>
      <c r="B65" s="26" t="n">
        <v>12499</v>
      </c>
      <c r="C65" s="26" t="n">
        <v>12296</v>
      </c>
      <c r="D65" s="435" t="n">
        <f aca="false">B65/C65*100</f>
        <v>101.650943396226</v>
      </c>
      <c r="E65" s="26" t="n">
        <v>3263</v>
      </c>
      <c r="F65" s="26" t="n">
        <v>3066</v>
      </c>
      <c r="G65" s="450" t="n">
        <f aca="false">E65/F65*100</f>
        <v>106.425309849967</v>
      </c>
      <c r="H65" s="26" t="n">
        <v>5</v>
      </c>
      <c r="I65" s="446"/>
      <c r="J65" s="447"/>
      <c r="K65" s="446" t="n">
        <f aca="false">B65+E65+H65</f>
        <v>15767</v>
      </c>
      <c r="L65" s="446" t="n">
        <f aca="false">C65+F65+I65</f>
        <v>15362</v>
      </c>
      <c r="M65" s="449" t="n">
        <f aca="false">K65/L65*100</f>
        <v>102.636375471944</v>
      </c>
    </row>
    <row r="66" customFormat="false" ht="12.75" hidden="false" customHeight="false" outlineLevel="0" collapsed="false">
      <c r="A66" s="431" t="s">
        <v>175</v>
      </c>
      <c r="B66" s="26" t="n">
        <v>17890</v>
      </c>
      <c r="C66" s="26" t="n">
        <v>17441</v>
      </c>
      <c r="D66" s="435" t="n">
        <f aca="false">B66/C66*100</f>
        <v>102.574393670088</v>
      </c>
      <c r="E66" s="26" t="n">
        <v>3437</v>
      </c>
      <c r="F66" s="26" t="n">
        <v>3277</v>
      </c>
      <c r="G66" s="450" t="n">
        <f aca="false">E66/F66*100</f>
        <v>104.882514494965</v>
      </c>
      <c r="H66" s="26" t="n">
        <v>53</v>
      </c>
      <c r="I66" s="26" t="n">
        <v>93</v>
      </c>
      <c r="J66" s="447" t="n">
        <f aca="false">H66/I66*100</f>
        <v>56.989247311828</v>
      </c>
      <c r="K66" s="446" t="n">
        <f aca="false">B66+E66+H66</f>
        <v>21380</v>
      </c>
      <c r="L66" s="446" t="n">
        <f aca="false">C66+F66+I66</f>
        <v>20811</v>
      </c>
      <c r="M66" s="449" t="n">
        <f aca="false">K66/L66*100</f>
        <v>102.73413098842</v>
      </c>
    </row>
    <row r="67" customFormat="false" ht="12.75" hidden="false" customHeight="false" outlineLevel="0" collapsed="false">
      <c r="A67" s="431" t="s">
        <v>176</v>
      </c>
      <c r="B67" s="26" t="n">
        <v>16004</v>
      </c>
      <c r="C67" s="26" t="n">
        <v>16831</v>
      </c>
      <c r="D67" s="433" t="n">
        <f aca="false">B67/C67*100</f>
        <v>95.0864476264037</v>
      </c>
      <c r="E67" s="26" t="n">
        <v>472</v>
      </c>
      <c r="F67" s="26" t="n">
        <v>553</v>
      </c>
      <c r="G67" s="433" t="n">
        <f aca="false">E67/F67*100</f>
        <v>85.3526220614828</v>
      </c>
      <c r="H67" s="26"/>
      <c r="I67" s="26" t="n">
        <v>16</v>
      </c>
      <c r="J67" s="447" t="n">
        <f aca="false">H67/I67*100</f>
        <v>0</v>
      </c>
      <c r="K67" s="446" t="n">
        <f aca="false">B67+E67+H67</f>
        <v>16476</v>
      </c>
      <c r="L67" s="446" t="n">
        <f aca="false">C67+F67+I67</f>
        <v>17400</v>
      </c>
      <c r="M67" s="447" t="n">
        <f aca="false">K67/L67*100</f>
        <v>94.6896551724138</v>
      </c>
    </row>
    <row r="68" customFormat="false" ht="12.75" hidden="false" customHeight="false" outlineLevel="0" collapsed="false">
      <c r="A68" s="431" t="s">
        <v>177</v>
      </c>
      <c r="B68" s="26" t="n">
        <v>6724</v>
      </c>
      <c r="C68" s="26" t="n">
        <v>6348</v>
      </c>
      <c r="D68" s="435" t="n">
        <f aca="false">B68/C68*100</f>
        <v>105.923125393825</v>
      </c>
      <c r="E68" s="26" t="n">
        <v>2537</v>
      </c>
      <c r="F68" s="26" t="n">
        <v>2417</v>
      </c>
      <c r="G68" s="450" t="n">
        <f aca="false">E68/F68*100</f>
        <v>104.964832436905</v>
      </c>
      <c r="H68" s="446"/>
      <c r="I68" s="446"/>
      <c r="J68" s="447"/>
      <c r="K68" s="446" t="n">
        <f aca="false">B68+E68+H68</f>
        <v>9261</v>
      </c>
      <c r="L68" s="446" t="n">
        <f aca="false">C68+F68+I68</f>
        <v>8765</v>
      </c>
      <c r="M68" s="449" t="n">
        <f aca="false">K68/L68*100</f>
        <v>105.658870507701</v>
      </c>
    </row>
    <row r="69" customFormat="false" ht="15" hidden="false" customHeight="true" outlineLevel="0" collapsed="false">
      <c r="A69" s="428" t="s">
        <v>216</v>
      </c>
      <c r="B69" s="57" t="n">
        <v>53902</v>
      </c>
      <c r="C69" s="57" t="n">
        <v>55980</v>
      </c>
      <c r="D69" s="430" t="n">
        <f aca="false">B69/C69*100</f>
        <v>96.2879599857092</v>
      </c>
      <c r="E69" s="57" t="n">
        <v>5829</v>
      </c>
      <c r="F69" s="57" t="n">
        <v>5330</v>
      </c>
      <c r="G69" s="430" t="n">
        <f aca="false">E69/F69*100</f>
        <v>109.362101313321</v>
      </c>
      <c r="H69" s="57" t="n">
        <v>36</v>
      </c>
      <c r="I69" s="57" t="n">
        <v>31</v>
      </c>
      <c r="J69" s="445" t="n">
        <f aca="false">H69/I69*100</f>
        <v>116.129032258065</v>
      </c>
      <c r="K69" s="444" t="n">
        <f aca="false">B69+E69+H69</f>
        <v>59767</v>
      </c>
      <c r="L69" s="444" t="n">
        <f aca="false">C69+F69+I69</f>
        <v>61341</v>
      </c>
      <c r="M69" s="445" t="n">
        <f aca="false">K69/L69*100</f>
        <v>97.4340164001239</v>
      </c>
    </row>
    <row r="70" customFormat="false" ht="12.75" hidden="false" customHeight="false" outlineLevel="0" collapsed="false">
      <c r="A70" s="431" t="s">
        <v>179</v>
      </c>
      <c r="B70" s="26" t="n">
        <v>4921</v>
      </c>
      <c r="C70" s="26" t="n">
        <v>5181</v>
      </c>
      <c r="D70" s="433" t="n">
        <f aca="false">B70/C70*100</f>
        <v>94.9816637714727</v>
      </c>
      <c r="E70" s="26" t="n">
        <v>507</v>
      </c>
      <c r="F70" s="26" t="n">
        <v>488</v>
      </c>
      <c r="G70" s="450" t="n">
        <f aca="false">E70/F70*100</f>
        <v>103.893442622951</v>
      </c>
      <c r="H70" s="446"/>
      <c r="I70" s="446"/>
      <c r="J70" s="447"/>
      <c r="K70" s="446" t="n">
        <f aca="false">B70+E70+H70</f>
        <v>5428</v>
      </c>
      <c r="L70" s="446" t="n">
        <f aca="false">C70+F70+I70</f>
        <v>5669</v>
      </c>
      <c r="M70" s="447" t="n">
        <f aca="false">K70/L70*100</f>
        <v>95.748809313812</v>
      </c>
    </row>
    <row r="71" customFormat="false" ht="12.75" hidden="false" customHeight="false" outlineLevel="0" collapsed="false">
      <c r="A71" s="431" t="s">
        <v>180</v>
      </c>
      <c r="B71" s="26" t="n">
        <v>15783</v>
      </c>
      <c r="C71" s="26" t="n">
        <v>16394</v>
      </c>
      <c r="D71" s="433" t="n">
        <f aca="false">B71/C71*100</f>
        <v>96.2730267170916</v>
      </c>
      <c r="E71" s="26" t="n">
        <v>2776</v>
      </c>
      <c r="F71" s="26" t="n">
        <v>2232</v>
      </c>
      <c r="G71" s="450" t="n">
        <f aca="false">E71/F71*100</f>
        <v>124.372759856631</v>
      </c>
      <c r="H71" s="26" t="n">
        <v>34</v>
      </c>
      <c r="I71" s="26" t="n">
        <v>30</v>
      </c>
      <c r="J71" s="448" t="n">
        <f aca="false">H71/I71*100</f>
        <v>113.333333333333</v>
      </c>
      <c r="K71" s="446" t="n">
        <f aca="false">B71+E71+H71</f>
        <v>18593</v>
      </c>
      <c r="L71" s="446" t="n">
        <f aca="false">C71+F71+I71</f>
        <v>18656</v>
      </c>
      <c r="M71" s="447" t="n">
        <f aca="false">K71/L71*100</f>
        <v>99.6623070325901</v>
      </c>
    </row>
    <row r="72" customFormat="false" ht="12.75" hidden="false" customHeight="false" outlineLevel="0" collapsed="false">
      <c r="A72" s="431" t="s">
        <v>181</v>
      </c>
      <c r="B72" s="26" t="n">
        <v>10119</v>
      </c>
      <c r="C72" s="26" t="n">
        <v>10794</v>
      </c>
      <c r="D72" s="433" t="n">
        <f aca="false">B72/C72*100</f>
        <v>93.7465258476932</v>
      </c>
      <c r="E72" s="26" t="n">
        <v>1161</v>
      </c>
      <c r="F72" s="26" t="n">
        <v>1232</v>
      </c>
      <c r="G72" s="433" t="n">
        <f aca="false">E72/F72*100</f>
        <v>94.237012987013</v>
      </c>
      <c r="H72" s="446"/>
      <c r="I72" s="446"/>
      <c r="J72" s="447"/>
      <c r="K72" s="446" t="n">
        <f aca="false">B72+E72+H72</f>
        <v>11280</v>
      </c>
      <c r="L72" s="446" t="n">
        <f aca="false">C72+F72+I72</f>
        <v>12026</v>
      </c>
      <c r="M72" s="447" t="n">
        <f aca="false">K72/L72*100</f>
        <v>93.7967736570763</v>
      </c>
    </row>
    <row r="73" customFormat="false" ht="12.75" hidden="false" customHeight="false" outlineLevel="0" collapsed="false">
      <c r="A73" s="431" t="s">
        <v>182</v>
      </c>
      <c r="B73" s="26" t="n">
        <v>23079</v>
      </c>
      <c r="C73" s="26" t="n">
        <v>23611</v>
      </c>
      <c r="D73" s="433" t="n">
        <f aca="false">B73/C73*100</f>
        <v>97.7468129261785</v>
      </c>
      <c r="E73" s="26" t="n">
        <v>1384</v>
      </c>
      <c r="F73" s="26" t="n">
        <v>1378</v>
      </c>
      <c r="G73" s="450" t="n">
        <f aca="false">E73/F73*100</f>
        <v>100.435413642961</v>
      </c>
      <c r="H73" s="26" t="n">
        <v>2</v>
      </c>
      <c r="I73" s="26" t="n">
        <v>1</v>
      </c>
      <c r="J73" s="448" t="n">
        <f aca="false">H73/I73*100</f>
        <v>200</v>
      </c>
      <c r="K73" s="446" t="n">
        <f aca="false">B73+E73+H73</f>
        <v>24465</v>
      </c>
      <c r="L73" s="446" t="n">
        <f aca="false">C73+F73+I73</f>
        <v>24990</v>
      </c>
      <c r="M73" s="447" t="n">
        <f aca="false">K73/L73*100</f>
        <v>97.8991596638656</v>
      </c>
    </row>
    <row r="74" customFormat="false" ht="15" hidden="false" customHeight="true" outlineLevel="0" collapsed="false">
      <c r="A74" s="428" t="s">
        <v>217</v>
      </c>
      <c r="B74" s="57" t="n">
        <v>104681</v>
      </c>
      <c r="C74" s="57" t="n">
        <v>103640</v>
      </c>
      <c r="D74" s="430" t="n">
        <f aca="false">B74/C74*100</f>
        <v>101.004438440756</v>
      </c>
      <c r="E74" s="57" t="n">
        <v>14718</v>
      </c>
      <c r="F74" s="57" t="n">
        <v>14852</v>
      </c>
      <c r="G74" s="430" t="n">
        <f aca="false">E74/F74*100</f>
        <v>99.0977646108268</v>
      </c>
      <c r="H74" s="57" t="n">
        <v>55</v>
      </c>
      <c r="I74" s="57" t="n">
        <v>76</v>
      </c>
      <c r="J74" s="445" t="n">
        <f aca="false">H74/I74*100</f>
        <v>72.3684210526316</v>
      </c>
      <c r="K74" s="444" t="n">
        <f aca="false">B74+E74+H74</f>
        <v>119454</v>
      </c>
      <c r="L74" s="444" t="n">
        <f aca="false">C74+F74+I74</f>
        <v>118568</v>
      </c>
      <c r="M74" s="445" t="n">
        <f aca="false">K74/L74*100</f>
        <v>100.747250522907</v>
      </c>
    </row>
    <row r="75" customFormat="false" ht="12.75" hidden="false" customHeight="false" outlineLevel="0" collapsed="false">
      <c r="A75" s="431" t="s">
        <v>184</v>
      </c>
      <c r="B75" s="26" t="n">
        <v>565</v>
      </c>
      <c r="C75" s="26" t="n">
        <v>585</v>
      </c>
      <c r="D75" s="433" t="n">
        <f aca="false">B75/C75*100</f>
        <v>96.5811965811966</v>
      </c>
      <c r="E75" s="26" t="n">
        <v>43</v>
      </c>
      <c r="F75" s="26" t="n">
        <v>42</v>
      </c>
      <c r="G75" s="450" t="n">
        <f aca="false">E75/F75*100</f>
        <v>102.380952380952</v>
      </c>
      <c r="H75" s="446"/>
      <c r="I75" s="446"/>
      <c r="J75" s="447"/>
      <c r="K75" s="446" t="n">
        <f aca="false">B75+E75+H75</f>
        <v>608</v>
      </c>
      <c r="L75" s="446" t="n">
        <f aca="false">C75+F75+I75</f>
        <v>627</v>
      </c>
      <c r="M75" s="447" t="n">
        <f aca="false">K75/L75*100</f>
        <v>96.969696969697</v>
      </c>
    </row>
    <row r="76" customFormat="false" ht="12.75" hidden="false" customHeight="false" outlineLevel="0" collapsed="false">
      <c r="A76" s="431" t="s">
        <v>185</v>
      </c>
      <c r="B76" s="26" t="n">
        <v>56</v>
      </c>
      <c r="C76" s="26" t="n">
        <v>78</v>
      </c>
      <c r="D76" s="433" t="n">
        <f aca="false">B76/C76*100</f>
        <v>71.7948717948718</v>
      </c>
      <c r="E76" s="26" t="n">
        <v>10</v>
      </c>
      <c r="F76" s="26" t="n">
        <v>12</v>
      </c>
      <c r="G76" s="433" t="n">
        <f aca="false">E76/F76*100</f>
        <v>83.3333333333333</v>
      </c>
      <c r="H76" s="446"/>
      <c r="I76" s="446"/>
      <c r="J76" s="447"/>
      <c r="K76" s="446" t="n">
        <f aca="false">B76+E76+H76</f>
        <v>66</v>
      </c>
      <c r="L76" s="446" t="n">
        <f aca="false">C76+F76+I76</f>
        <v>90</v>
      </c>
      <c r="M76" s="447" t="n">
        <f aca="false">K76/L76*100</f>
        <v>73.3333333333333</v>
      </c>
    </row>
    <row r="77" customFormat="false" ht="12.75" hidden="false" customHeight="false" outlineLevel="0" collapsed="false">
      <c r="A77" s="431" t="s">
        <v>186</v>
      </c>
      <c r="B77" s="26" t="n">
        <v>2110</v>
      </c>
      <c r="C77" s="26" t="n">
        <v>1952</v>
      </c>
      <c r="D77" s="435" t="n">
        <f aca="false">B77/C77*100</f>
        <v>108.094262295082</v>
      </c>
      <c r="E77" s="26" t="n">
        <v>711</v>
      </c>
      <c r="F77" s="26" t="n">
        <v>765</v>
      </c>
      <c r="G77" s="433" t="n">
        <f aca="false">E77/F77*100</f>
        <v>92.9411764705882</v>
      </c>
      <c r="H77" s="446"/>
      <c r="I77" s="446"/>
      <c r="J77" s="447"/>
      <c r="K77" s="446" t="n">
        <f aca="false">B77+E77+H77</f>
        <v>2821</v>
      </c>
      <c r="L77" s="446" t="n">
        <f aca="false">C77+F77+I77</f>
        <v>2717</v>
      </c>
      <c r="M77" s="449" t="n">
        <f aca="false">K77/L77*100</f>
        <v>103.827751196172</v>
      </c>
    </row>
    <row r="78" customFormat="false" ht="12.75" hidden="false" customHeight="false" outlineLevel="0" collapsed="false">
      <c r="A78" s="431" t="s">
        <v>187</v>
      </c>
      <c r="B78" s="26" t="n">
        <v>27171</v>
      </c>
      <c r="C78" s="26" t="n">
        <v>26445</v>
      </c>
      <c r="D78" s="435" t="n">
        <f aca="false">B78/C78*100</f>
        <v>102.745320476461</v>
      </c>
      <c r="E78" s="26" t="n">
        <v>3605</v>
      </c>
      <c r="F78" s="26" t="n">
        <v>3701</v>
      </c>
      <c r="G78" s="433" t="n">
        <f aca="false">E78/F78*100</f>
        <v>97.4061064577141</v>
      </c>
      <c r="H78" s="446"/>
      <c r="I78" s="446"/>
      <c r="J78" s="447"/>
      <c r="K78" s="446" t="n">
        <f aca="false">B78+E78+H78</f>
        <v>30776</v>
      </c>
      <c r="L78" s="446" t="n">
        <f aca="false">C78+F78+I78</f>
        <v>30146</v>
      </c>
      <c r="M78" s="449" t="n">
        <f aca="false">K78/L78*100</f>
        <v>102.089829496451</v>
      </c>
    </row>
    <row r="79" customFormat="false" ht="12.75" hidden="false" customHeight="false" outlineLevel="0" collapsed="false">
      <c r="A79" s="431" t="s">
        <v>188</v>
      </c>
      <c r="B79" s="26" t="n">
        <v>10375</v>
      </c>
      <c r="C79" s="26" t="n">
        <v>10683</v>
      </c>
      <c r="D79" s="433" t="n">
        <f aca="false">B79/C79*100</f>
        <v>97.1169147243284</v>
      </c>
      <c r="E79" s="26" t="n">
        <v>1124</v>
      </c>
      <c r="F79" s="26" t="n">
        <v>1151</v>
      </c>
      <c r="G79" s="433" t="n">
        <f aca="false">E79/F79*100</f>
        <v>97.6542137271937</v>
      </c>
      <c r="H79" s="26"/>
      <c r="I79" s="26" t="n">
        <v>0</v>
      </c>
      <c r="J79" s="447"/>
      <c r="K79" s="446" t="n">
        <f aca="false">B79+E79+H79</f>
        <v>11499</v>
      </c>
      <c r="L79" s="446" t="n">
        <f aca="false">C79+F79+I79</f>
        <v>11834</v>
      </c>
      <c r="M79" s="447" t="n">
        <f aca="false">K79/L79*100</f>
        <v>97.1691735676863</v>
      </c>
    </row>
    <row r="80" customFormat="false" ht="12.75" hidden="false" customHeight="false" outlineLevel="0" collapsed="false">
      <c r="A80" s="431" t="s">
        <v>189</v>
      </c>
      <c r="B80" s="26" t="n">
        <v>7988</v>
      </c>
      <c r="C80" s="26" t="n">
        <v>8243</v>
      </c>
      <c r="D80" s="433" t="n">
        <f aca="false">B80/C80*100</f>
        <v>96.9064660924421</v>
      </c>
      <c r="E80" s="26" t="n">
        <v>1201</v>
      </c>
      <c r="F80" s="26" t="n">
        <v>1093</v>
      </c>
      <c r="G80" s="450" t="n">
        <f aca="false">E80/F80*100</f>
        <v>109.881061299177</v>
      </c>
      <c r="H80" s="26"/>
      <c r="I80" s="26" t="n">
        <v>1</v>
      </c>
      <c r="J80" s="447"/>
      <c r="K80" s="446" t="n">
        <f aca="false">B80+E80+H80</f>
        <v>9189</v>
      </c>
      <c r="L80" s="446" t="n">
        <f aca="false">C80+F80+I80</f>
        <v>9337</v>
      </c>
      <c r="M80" s="447" t="n">
        <f aca="false">K80/L80*100</f>
        <v>98.4149084288315</v>
      </c>
    </row>
    <row r="81" customFormat="false" ht="12.75" hidden="false" customHeight="false" outlineLevel="0" collapsed="false">
      <c r="A81" s="431" t="s">
        <v>190</v>
      </c>
      <c r="B81" s="26" t="n">
        <v>11239</v>
      </c>
      <c r="C81" s="26" t="n">
        <v>10308</v>
      </c>
      <c r="D81" s="435" t="n">
        <f aca="false">B81/C81*100</f>
        <v>109.031819945673</v>
      </c>
      <c r="E81" s="26" t="n">
        <v>1177</v>
      </c>
      <c r="F81" s="26" t="n">
        <v>1273</v>
      </c>
      <c r="G81" s="433" t="n">
        <f aca="false">E81/F81*100</f>
        <v>92.458758837392</v>
      </c>
      <c r="H81" s="446"/>
      <c r="I81" s="446"/>
      <c r="J81" s="447"/>
      <c r="K81" s="446" t="n">
        <f aca="false">B81+E81+H81</f>
        <v>12416</v>
      </c>
      <c r="L81" s="446" t="n">
        <f aca="false">C81+F81+I81</f>
        <v>11581</v>
      </c>
      <c r="M81" s="449" t="n">
        <f aca="false">K81/L81*100</f>
        <v>107.210085484846</v>
      </c>
    </row>
    <row r="82" customFormat="false" ht="12.75" hidden="false" customHeight="false" outlineLevel="0" collapsed="false">
      <c r="A82" s="431" t="s">
        <v>191</v>
      </c>
      <c r="B82" s="26" t="n">
        <v>23567</v>
      </c>
      <c r="C82" s="26" t="n">
        <v>23358</v>
      </c>
      <c r="D82" s="435" t="n">
        <f aca="false">B82/C82*100</f>
        <v>100.894768387704</v>
      </c>
      <c r="E82" s="26" t="n">
        <v>3945</v>
      </c>
      <c r="F82" s="26" t="n">
        <v>4037</v>
      </c>
      <c r="G82" s="433" t="n">
        <f aca="false">E82/F82*100</f>
        <v>97.7210800099084</v>
      </c>
      <c r="H82" s="446" t="n">
        <v>1</v>
      </c>
      <c r="I82" s="446"/>
      <c r="J82" s="447"/>
      <c r="K82" s="446" t="n">
        <f aca="false">B82+E82+H82</f>
        <v>27513</v>
      </c>
      <c r="L82" s="446" t="n">
        <f aca="false">C82+F82+I82</f>
        <v>27395</v>
      </c>
      <c r="M82" s="449" t="n">
        <f aca="false">K82/L82*100</f>
        <v>100.430735535682</v>
      </c>
    </row>
    <row r="83" customFormat="false" ht="12.75" hidden="false" customHeight="false" outlineLevel="0" collapsed="false">
      <c r="A83" s="431" t="s">
        <v>192</v>
      </c>
      <c r="B83" s="26" t="n">
        <v>13893</v>
      </c>
      <c r="C83" s="26" t="n">
        <v>14315</v>
      </c>
      <c r="D83" s="433" t="n">
        <f aca="false">B83/C83*100</f>
        <v>97.052043311212</v>
      </c>
      <c r="E83" s="26" t="n">
        <v>1396</v>
      </c>
      <c r="F83" s="26" t="n">
        <v>1339</v>
      </c>
      <c r="G83" s="450" t="n">
        <f aca="false">E83/F83*100</f>
        <v>104.256908140403</v>
      </c>
      <c r="H83" s="26" t="n">
        <v>52</v>
      </c>
      <c r="I83" s="26" t="n">
        <v>73</v>
      </c>
      <c r="J83" s="447" t="n">
        <f aca="false">H83/I83*100</f>
        <v>71.2328767123288</v>
      </c>
      <c r="K83" s="446" t="n">
        <f aca="false">B83+E83+H83</f>
        <v>15341</v>
      </c>
      <c r="L83" s="446" t="n">
        <f aca="false">C83+F83+I83</f>
        <v>15727</v>
      </c>
      <c r="M83" s="447" t="n">
        <f aca="false">K83/L83*100</f>
        <v>97.5456221784193</v>
      </c>
    </row>
    <row r="84" customFormat="false" ht="12.75" hidden="false" customHeight="false" outlineLevel="0" collapsed="false">
      <c r="A84" s="431" t="s">
        <v>193</v>
      </c>
      <c r="B84" s="26" t="n">
        <v>7716</v>
      </c>
      <c r="C84" s="26" t="n">
        <v>7671</v>
      </c>
      <c r="D84" s="435" t="n">
        <f aca="false">B84/C84*100</f>
        <v>100.586624951115</v>
      </c>
      <c r="E84" s="26" t="n">
        <v>1505</v>
      </c>
      <c r="F84" s="26" t="n">
        <v>1439</v>
      </c>
      <c r="G84" s="450" t="n">
        <f aca="false">E84/F84*100</f>
        <v>104.586518415566</v>
      </c>
      <c r="H84" s="26" t="n">
        <v>2</v>
      </c>
      <c r="I84" s="26" t="n">
        <v>2</v>
      </c>
      <c r="J84" s="448" t="n">
        <f aca="false">H84/I84*100</f>
        <v>100</v>
      </c>
      <c r="K84" s="446" t="n">
        <f aca="false">B84+E84+H84</f>
        <v>9223</v>
      </c>
      <c r="L84" s="446" t="n">
        <f aca="false">C84+F84+I84</f>
        <v>9112</v>
      </c>
      <c r="M84" s="449" t="n">
        <f aca="false">K84/L84*100</f>
        <v>101.218173836699</v>
      </c>
    </row>
    <row r="85" customFormat="false" ht="15" hidden="false" customHeight="true" outlineLevel="0" collapsed="false">
      <c r="A85" s="428" t="s">
        <v>218</v>
      </c>
      <c r="B85" s="57" t="n">
        <v>36059</v>
      </c>
      <c r="C85" s="57" t="n">
        <v>36701</v>
      </c>
      <c r="D85" s="430" t="n">
        <f aca="false">B85/C85*100</f>
        <v>98.2507288629738</v>
      </c>
      <c r="E85" s="57" t="n">
        <v>4387</v>
      </c>
      <c r="F85" s="57" t="n">
        <v>4408</v>
      </c>
      <c r="G85" s="430" t="n">
        <f aca="false">E85/F85*100</f>
        <v>99.5235934664247</v>
      </c>
      <c r="H85" s="444" t="n">
        <v>0</v>
      </c>
      <c r="I85" s="444"/>
      <c r="J85" s="445"/>
      <c r="K85" s="444" t="n">
        <f aca="false">B85+E85+H85</f>
        <v>40446</v>
      </c>
      <c r="L85" s="444" t="n">
        <f aca="false">C85+F85+I85</f>
        <v>41109</v>
      </c>
      <c r="M85" s="445" t="n">
        <f aca="false">K85/L85*100</f>
        <v>98.3872144785813</v>
      </c>
    </row>
    <row r="86" customFormat="false" ht="12.75" hidden="false" customHeight="false" outlineLevel="0" collapsed="false">
      <c r="A86" s="431" t="s">
        <v>195</v>
      </c>
      <c r="B86" s="26" t="n">
        <v>2150</v>
      </c>
      <c r="C86" s="26" t="n">
        <v>2142</v>
      </c>
      <c r="D86" s="435" t="n">
        <f aca="false">B86/C86*100</f>
        <v>100.373482726424</v>
      </c>
      <c r="E86" s="26" t="n">
        <v>207</v>
      </c>
      <c r="F86" s="26" t="n">
        <v>248</v>
      </c>
      <c r="G86" s="433" t="n">
        <f aca="false">E86/F86*100</f>
        <v>83.4677419354839</v>
      </c>
      <c r="H86" s="446"/>
      <c r="I86" s="446"/>
      <c r="J86" s="447"/>
      <c r="K86" s="446" t="n">
        <f aca="false">B86+E86+H86</f>
        <v>2357</v>
      </c>
      <c r="L86" s="446" t="n">
        <f aca="false">C86+F86+I86</f>
        <v>2390</v>
      </c>
      <c r="M86" s="447" t="n">
        <f aca="false">K86/L86*100</f>
        <v>98.6192468619247</v>
      </c>
    </row>
    <row r="87" customFormat="false" ht="12.75" hidden="false" customHeight="false" outlineLevel="0" collapsed="false">
      <c r="A87" s="431" t="s">
        <v>196</v>
      </c>
      <c r="B87" s="26" t="n">
        <v>2498</v>
      </c>
      <c r="C87" s="26" t="n">
        <v>2560</v>
      </c>
      <c r="D87" s="433" t="n">
        <f aca="false">B87/C87*100</f>
        <v>97.578125</v>
      </c>
      <c r="E87" s="26" t="n">
        <v>195</v>
      </c>
      <c r="F87" s="26" t="n">
        <v>202</v>
      </c>
      <c r="G87" s="433" t="n">
        <f aca="false">E87/F87*100</f>
        <v>96.5346534653465</v>
      </c>
      <c r="H87" s="446"/>
      <c r="I87" s="446"/>
      <c r="J87" s="447"/>
      <c r="K87" s="446" t="n">
        <f aca="false">B87+E87+H87</f>
        <v>2693</v>
      </c>
      <c r="L87" s="446" t="n">
        <f aca="false">C87+F87+I87</f>
        <v>2762</v>
      </c>
      <c r="M87" s="447" t="n">
        <f aca="false">K87/L87*100</f>
        <v>97.5018102824041</v>
      </c>
    </row>
    <row r="88" customFormat="false" ht="12.75" hidden="false" customHeight="false" outlineLevel="0" collapsed="false">
      <c r="A88" s="431" t="s">
        <v>197</v>
      </c>
      <c r="B88" s="26" t="n">
        <v>1383</v>
      </c>
      <c r="C88" s="26" t="n">
        <v>1436</v>
      </c>
      <c r="D88" s="433" t="n">
        <f aca="false">B88/C88*100</f>
        <v>96.3091922005571</v>
      </c>
      <c r="E88" s="26" t="n">
        <v>257</v>
      </c>
      <c r="F88" s="26" t="n">
        <v>227</v>
      </c>
      <c r="G88" s="450" t="n">
        <f aca="false">E88/F88*100</f>
        <v>113.215859030837</v>
      </c>
      <c r="H88" s="446"/>
      <c r="I88" s="446"/>
      <c r="J88" s="447"/>
      <c r="K88" s="446" t="n">
        <f aca="false">B88+E88+H88</f>
        <v>1640</v>
      </c>
      <c r="L88" s="446" t="n">
        <f aca="false">C88+F88+I88</f>
        <v>1663</v>
      </c>
      <c r="M88" s="447" t="n">
        <f aca="false">K88/L88*100</f>
        <v>98.6169573060734</v>
      </c>
    </row>
    <row r="89" customFormat="false" ht="12.75" hidden="false" customHeight="false" outlineLevel="0" collapsed="false">
      <c r="A89" s="431" t="s">
        <v>198</v>
      </c>
      <c r="B89" s="26" t="n">
        <v>7019</v>
      </c>
      <c r="C89" s="26" t="n">
        <v>7266</v>
      </c>
      <c r="D89" s="433" t="n">
        <f aca="false">B89/C89*100</f>
        <v>96.6006055601431</v>
      </c>
      <c r="E89" s="26" t="n">
        <v>243</v>
      </c>
      <c r="F89" s="26" t="n">
        <v>244</v>
      </c>
      <c r="G89" s="433" t="n">
        <f aca="false">E89/F89*100</f>
        <v>99.5901639344262</v>
      </c>
      <c r="H89" s="446"/>
      <c r="I89" s="446"/>
      <c r="J89" s="447"/>
      <c r="K89" s="446" t="n">
        <f aca="false">B89+E89+H89</f>
        <v>7262</v>
      </c>
      <c r="L89" s="446" t="n">
        <f aca="false">C89+F89+I89</f>
        <v>7510</v>
      </c>
      <c r="M89" s="447" t="n">
        <f aca="false">K89/L89*100</f>
        <v>96.6977363515313</v>
      </c>
    </row>
    <row r="90" customFormat="false" ht="12.75" hidden="false" customHeight="false" outlineLevel="0" collapsed="false">
      <c r="A90" s="431" t="s">
        <v>199</v>
      </c>
      <c r="B90" s="26" t="n">
        <v>10441</v>
      </c>
      <c r="C90" s="26" t="n">
        <v>10637</v>
      </c>
      <c r="D90" s="433" t="n">
        <f aca="false">B90/C90*100</f>
        <v>98.1573751997744</v>
      </c>
      <c r="E90" s="26" t="n">
        <v>2105</v>
      </c>
      <c r="F90" s="26" t="n">
        <v>2164</v>
      </c>
      <c r="G90" s="433" t="n">
        <f aca="false">E90/F90*100</f>
        <v>97.2735674676525</v>
      </c>
      <c r="H90" s="446" t="n">
        <v>0</v>
      </c>
      <c r="I90" s="446"/>
      <c r="J90" s="447"/>
      <c r="K90" s="446" t="n">
        <f aca="false">B90+E90+H90</f>
        <v>12546</v>
      </c>
      <c r="L90" s="446" t="n">
        <f aca="false">C90+F90+I90</f>
        <v>12801</v>
      </c>
      <c r="M90" s="447" t="n">
        <f aca="false">K90/L90*100</f>
        <v>98.0079681274901</v>
      </c>
    </row>
    <row r="91" customFormat="false" ht="12.75" hidden="false" customHeight="false" outlineLevel="0" collapsed="false">
      <c r="A91" s="431" t="s">
        <v>200</v>
      </c>
      <c r="B91" s="26" t="n">
        <v>4050</v>
      </c>
      <c r="C91" s="26" t="n">
        <v>3845</v>
      </c>
      <c r="D91" s="435" t="n">
        <f aca="false">B91/C91*100</f>
        <v>105.331599479844</v>
      </c>
      <c r="E91" s="26" t="n">
        <v>748</v>
      </c>
      <c r="F91" s="26" t="n">
        <v>669</v>
      </c>
      <c r="G91" s="450" t="n">
        <f aca="false">E91/F91*100</f>
        <v>111.808669656203</v>
      </c>
      <c r="H91" s="446"/>
      <c r="I91" s="446"/>
      <c r="J91" s="447"/>
      <c r="K91" s="446" t="n">
        <f aca="false">B91+E91+H91</f>
        <v>4798</v>
      </c>
      <c r="L91" s="446" t="n">
        <f aca="false">C91+F91+I91</f>
        <v>4514</v>
      </c>
      <c r="M91" s="449" t="n">
        <f aca="false">K91/L91*100</f>
        <v>106.291537439078</v>
      </c>
    </row>
    <row r="92" customFormat="false" ht="12.75" hidden="false" customHeight="false" outlineLevel="0" collapsed="false">
      <c r="A92" s="431" t="s">
        <v>201</v>
      </c>
      <c r="B92" s="26" t="n">
        <v>3639</v>
      </c>
      <c r="C92" s="26" t="n">
        <v>3624</v>
      </c>
      <c r="D92" s="435" t="n">
        <f aca="false">B92/C92*100</f>
        <v>100.413907284768</v>
      </c>
      <c r="E92" s="26" t="n">
        <v>144</v>
      </c>
      <c r="F92" s="26" t="n">
        <v>178</v>
      </c>
      <c r="G92" s="433" t="n">
        <f aca="false">E92/F92*100</f>
        <v>80.8988764044944</v>
      </c>
      <c r="H92" s="446"/>
      <c r="I92" s="446"/>
      <c r="J92" s="447"/>
      <c r="K92" s="446" t="n">
        <f aca="false">B92+E92+H92</f>
        <v>3783</v>
      </c>
      <c r="L92" s="446" t="n">
        <f aca="false">C92+F92+I92</f>
        <v>3802</v>
      </c>
      <c r="M92" s="447" t="n">
        <f aca="false">K92/L92*100</f>
        <v>99.5002630194635</v>
      </c>
    </row>
    <row r="93" customFormat="false" ht="12.75" hidden="false" customHeight="false" outlineLevel="0" collapsed="false">
      <c r="A93" s="431" t="s">
        <v>202</v>
      </c>
      <c r="B93" s="26" t="n">
        <v>507</v>
      </c>
      <c r="C93" s="26" t="n">
        <v>505</v>
      </c>
      <c r="D93" s="435" t="n">
        <f aca="false">B93/C93*100</f>
        <v>100.39603960396</v>
      </c>
      <c r="E93" s="26" t="n">
        <v>29</v>
      </c>
      <c r="F93" s="26" t="n">
        <v>35</v>
      </c>
      <c r="G93" s="433" t="n">
        <f aca="false">E93/F93*100</f>
        <v>82.8571428571429</v>
      </c>
      <c r="H93" s="446"/>
      <c r="I93" s="446"/>
      <c r="J93" s="447"/>
      <c r="K93" s="446" t="n">
        <f aca="false">B93+E93+H93</f>
        <v>536</v>
      </c>
      <c r="L93" s="446" t="n">
        <f aca="false">C93+F93+I93</f>
        <v>540</v>
      </c>
      <c r="M93" s="447" t="n">
        <f aca="false">K93/L93*100</f>
        <v>99.2592592592593</v>
      </c>
    </row>
    <row r="94" customFormat="false" ht="12.75" hidden="false" customHeight="false" outlineLevel="0" collapsed="false">
      <c r="A94" s="431" t="s">
        <v>203</v>
      </c>
      <c r="B94" s="26" t="n">
        <v>4111</v>
      </c>
      <c r="C94" s="26" t="n">
        <v>4427</v>
      </c>
      <c r="D94" s="433" t="n">
        <f aca="false">B94/C94*100</f>
        <v>92.8619832843912</v>
      </c>
      <c r="E94" s="26" t="n">
        <v>444</v>
      </c>
      <c r="F94" s="26" t="n">
        <v>426</v>
      </c>
      <c r="G94" s="450" t="n">
        <f aca="false">E94/F94*100</f>
        <v>104.225352112676</v>
      </c>
      <c r="H94" s="446"/>
      <c r="I94" s="446"/>
      <c r="J94" s="447"/>
      <c r="K94" s="446" t="n">
        <f aca="false">B94+E94+H94</f>
        <v>4555</v>
      </c>
      <c r="L94" s="446" t="n">
        <f aca="false">C94+F94+I94</f>
        <v>4853</v>
      </c>
      <c r="M94" s="447" t="n">
        <f aca="false">K94/L94*100</f>
        <v>93.8594683700804</v>
      </c>
    </row>
    <row r="95" customFormat="false" ht="12.75" hidden="false" customHeight="false" outlineLevel="0" collapsed="false">
      <c r="A95" s="431" t="s">
        <v>204</v>
      </c>
      <c r="B95" s="26" t="n">
        <v>35</v>
      </c>
      <c r="C95" s="26" t="n">
        <v>41</v>
      </c>
      <c r="D95" s="433" t="n">
        <f aca="false">B95/C95*100</f>
        <v>85.3658536585366</v>
      </c>
      <c r="E95" s="26" t="n">
        <v>2</v>
      </c>
      <c r="F95" s="26" t="n">
        <v>2</v>
      </c>
      <c r="G95" s="450" t="n">
        <f aca="false">E95/F95*100</f>
        <v>100</v>
      </c>
      <c r="H95" s="446"/>
      <c r="I95" s="446"/>
      <c r="J95" s="447"/>
      <c r="K95" s="446" t="n">
        <f aca="false">B95+E95+H95</f>
        <v>37</v>
      </c>
      <c r="L95" s="446" t="n">
        <f aca="false">C95+F95+I95</f>
        <v>43</v>
      </c>
      <c r="M95" s="447" t="n">
        <f aca="false">K95/L95*100</f>
        <v>86.046511627907</v>
      </c>
    </row>
    <row r="96" customFormat="false" ht="12.75" hidden="false" customHeight="false" outlineLevel="0" collapsed="false">
      <c r="A96" s="431" t="s">
        <v>205</v>
      </c>
      <c r="B96" s="26" t="n">
        <v>226</v>
      </c>
      <c r="C96" s="26" t="n">
        <v>217</v>
      </c>
      <c r="D96" s="435" t="n">
        <f aca="false">B96/C96*100</f>
        <v>104.147465437788</v>
      </c>
      <c r="E96" s="26" t="n">
        <v>13</v>
      </c>
      <c r="F96" s="26" t="n">
        <v>13</v>
      </c>
      <c r="G96" s="450" t="n">
        <f aca="false">E96/F96*100</f>
        <v>100</v>
      </c>
      <c r="H96" s="446"/>
      <c r="I96" s="446"/>
      <c r="J96" s="447"/>
      <c r="K96" s="446" t="n">
        <f aca="false">B96+E96+H96</f>
        <v>239</v>
      </c>
      <c r="L96" s="446" t="n">
        <f aca="false">C96+F96+I96</f>
        <v>230</v>
      </c>
      <c r="M96" s="449" t="n">
        <f aca="false">K96/L96*100</f>
        <v>103.913043478261</v>
      </c>
    </row>
    <row r="97" s="412" customFormat="true" ht="12.75" hidden="false" customHeight="false" outlineLevel="0" collapsed="false">
      <c r="A97" s="0"/>
      <c r="B97" s="0"/>
      <c r="C97" s="0"/>
      <c r="D97" s="0"/>
      <c r="E97" s="438"/>
      <c r="F97" s="438"/>
      <c r="H97" s="438"/>
      <c r="I97" s="438"/>
      <c r="K97" s="438"/>
      <c r="L97" s="438"/>
      <c r="N97" s="0"/>
      <c r="O97" s="0"/>
    </row>
    <row r="98" s="412" customFormat="true" ht="12.75" hidden="false" customHeight="false" outlineLevel="0" collapsed="false">
      <c r="A98" s="408"/>
      <c r="B98" s="409"/>
      <c r="C98" s="409"/>
      <c r="D98" s="410"/>
      <c r="E98" s="409"/>
      <c r="F98" s="411"/>
      <c r="H98" s="409"/>
      <c r="I98" s="411"/>
      <c r="K98" s="409"/>
      <c r="L98" s="411"/>
      <c r="N98" s="0"/>
      <c r="O98" s="0"/>
    </row>
    <row r="99" s="412" customFormat="true" ht="12.75" hidden="false" customHeight="false" outlineLevel="0" collapsed="false">
      <c r="A99" s="408"/>
      <c r="B99" s="409"/>
      <c r="C99" s="409"/>
      <c r="D99" s="410"/>
      <c r="E99" s="409"/>
      <c r="F99" s="411"/>
      <c r="H99" s="409"/>
      <c r="I99" s="411"/>
      <c r="K99" s="409"/>
      <c r="L99" s="411"/>
      <c r="N99" s="0"/>
      <c r="O99" s="0"/>
    </row>
    <row r="100" s="412" customFormat="true" ht="12.75" hidden="false" customHeight="false" outlineLevel="0" collapsed="false">
      <c r="A100" s="408"/>
      <c r="B100" s="409"/>
      <c r="C100" s="409"/>
      <c r="D100" s="410"/>
      <c r="E100" s="409"/>
      <c r="F100" s="411"/>
      <c r="H100" s="409"/>
      <c r="I100" s="411"/>
      <c r="K100" s="409"/>
      <c r="L100" s="411"/>
      <c r="N100" s="0"/>
      <c r="O100" s="0"/>
    </row>
    <row r="101" s="412" customFormat="true" ht="12.75" hidden="false" customHeight="false" outlineLevel="0" collapsed="false">
      <c r="A101" s="408"/>
      <c r="B101" s="409"/>
      <c r="C101" s="409"/>
      <c r="D101" s="410"/>
      <c r="E101" s="409"/>
      <c r="F101" s="411"/>
      <c r="H101" s="409"/>
      <c r="I101" s="411"/>
      <c r="K101" s="409"/>
      <c r="L101" s="411"/>
      <c r="N101" s="0"/>
      <c r="O101" s="0"/>
    </row>
    <row r="102" s="412" customFormat="true" ht="12.75" hidden="false" customHeight="false" outlineLevel="0" collapsed="false">
      <c r="A102" s="408"/>
      <c r="B102" s="409"/>
      <c r="C102" s="409"/>
      <c r="D102" s="410"/>
      <c r="E102" s="409"/>
      <c r="F102" s="411"/>
      <c r="H102" s="409"/>
      <c r="I102" s="411"/>
      <c r="K102" s="409"/>
      <c r="L102" s="411"/>
      <c r="N102" s="0"/>
      <c r="O102" s="0"/>
    </row>
    <row r="103" s="412" customFormat="true" ht="12.75" hidden="false" customHeight="false" outlineLevel="0" collapsed="false">
      <c r="A103" s="408"/>
      <c r="B103" s="409"/>
      <c r="C103" s="409"/>
      <c r="D103" s="410"/>
      <c r="E103" s="409"/>
      <c r="F103" s="411"/>
      <c r="H103" s="409"/>
      <c r="I103" s="411"/>
      <c r="K103" s="409"/>
      <c r="L103" s="411"/>
      <c r="N103" s="0"/>
      <c r="O103" s="0"/>
    </row>
    <row r="104" s="412" customFormat="true" ht="12.75" hidden="false" customHeight="false" outlineLevel="0" collapsed="false">
      <c r="A104" s="408"/>
      <c r="B104" s="409"/>
      <c r="C104" s="409"/>
      <c r="D104" s="410"/>
      <c r="E104" s="409"/>
      <c r="F104" s="411"/>
      <c r="H104" s="409"/>
      <c r="I104" s="411"/>
      <c r="K104" s="409"/>
      <c r="L104" s="411"/>
      <c r="N104" s="0"/>
      <c r="O104" s="0"/>
    </row>
    <row r="105" s="412" customFormat="true" ht="12.75" hidden="false" customHeight="false" outlineLevel="0" collapsed="false">
      <c r="A105" s="408"/>
      <c r="B105" s="409"/>
      <c r="C105" s="409"/>
      <c r="D105" s="410"/>
      <c r="E105" s="409"/>
      <c r="F105" s="411"/>
      <c r="H105" s="409"/>
      <c r="I105" s="411"/>
      <c r="K105" s="409"/>
      <c r="L105" s="411"/>
      <c r="N105" s="0"/>
      <c r="O105" s="0"/>
    </row>
    <row r="106" s="412" customFormat="true" ht="12.75" hidden="false" customHeight="false" outlineLevel="0" collapsed="false">
      <c r="A106" s="408"/>
      <c r="B106" s="409"/>
      <c r="C106" s="409"/>
      <c r="D106" s="410"/>
      <c r="E106" s="409"/>
      <c r="F106" s="411"/>
      <c r="H106" s="409"/>
      <c r="I106" s="411"/>
      <c r="K106" s="409"/>
      <c r="L106" s="411"/>
      <c r="N106" s="0"/>
      <c r="O106" s="0"/>
    </row>
    <row r="107" s="412" customFormat="true" ht="12.75" hidden="false" customHeight="false" outlineLevel="0" collapsed="false">
      <c r="A107" s="408"/>
      <c r="B107" s="409"/>
      <c r="C107" s="409"/>
      <c r="D107" s="410"/>
      <c r="E107" s="409"/>
      <c r="F107" s="411"/>
      <c r="H107" s="409"/>
      <c r="I107" s="411"/>
      <c r="K107" s="409"/>
      <c r="L107" s="411"/>
      <c r="N107" s="0"/>
      <c r="O107" s="0"/>
    </row>
    <row r="108" s="412" customFormat="true" ht="12.75" hidden="false" customHeight="false" outlineLevel="0" collapsed="false">
      <c r="A108" s="408"/>
      <c r="B108" s="409"/>
      <c r="C108" s="409"/>
      <c r="D108" s="410"/>
      <c r="E108" s="409"/>
      <c r="F108" s="411"/>
      <c r="H108" s="409"/>
      <c r="I108" s="411"/>
      <c r="K108" s="409"/>
      <c r="L108" s="411"/>
      <c r="N108" s="0"/>
      <c r="O108" s="0"/>
    </row>
    <row r="109" s="412" customFormat="true" ht="12.75" hidden="false" customHeight="false" outlineLevel="0" collapsed="false">
      <c r="A109" s="408"/>
      <c r="B109" s="409"/>
      <c r="C109" s="409"/>
      <c r="D109" s="410"/>
      <c r="E109" s="409"/>
      <c r="F109" s="411"/>
      <c r="H109" s="409"/>
      <c r="I109" s="411"/>
      <c r="K109" s="409"/>
      <c r="L109" s="411"/>
      <c r="N109" s="0"/>
      <c r="O109" s="0"/>
    </row>
    <row r="110" s="412" customFormat="true" ht="12.75" hidden="false" customHeight="false" outlineLevel="0" collapsed="false">
      <c r="A110" s="408"/>
      <c r="B110" s="409"/>
      <c r="C110" s="409"/>
      <c r="D110" s="410"/>
      <c r="E110" s="409"/>
      <c r="F110" s="411"/>
      <c r="H110" s="409"/>
      <c r="I110" s="411"/>
      <c r="K110" s="409"/>
      <c r="L110" s="411"/>
      <c r="N110" s="0"/>
      <c r="O110" s="0"/>
    </row>
    <row r="111" s="412" customFormat="true" ht="12.75" hidden="false" customHeight="false" outlineLevel="0" collapsed="false">
      <c r="A111" s="408"/>
      <c r="B111" s="409"/>
      <c r="C111" s="409"/>
      <c r="D111" s="410"/>
      <c r="E111" s="409"/>
      <c r="F111" s="411"/>
      <c r="H111" s="409"/>
      <c r="I111" s="411"/>
      <c r="K111" s="409"/>
      <c r="L111" s="411"/>
      <c r="N111" s="0"/>
      <c r="O111" s="0"/>
    </row>
    <row r="112" s="412" customFormat="true" ht="12.75" hidden="false" customHeight="false" outlineLevel="0" collapsed="false">
      <c r="A112" s="408"/>
      <c r="B112" s="409"/>
      <c r="C112" s="409"/>
      <c r="D112" s="410"/>
      <c r="E112" s="409"/>
      <c r="F112" s="411"/>
      <c r="H112" s="409"/>
      <c r="I112" s="411"/>
      <c r="K112" s="409"/>
      <c r="L112" s="411"/>
      <c r="N112" s="0"/>
      <c r="O112" s="0"/>
    </row>
    <row r="113" s="410" customFormat="true" ht="12.75" hidden="false" customHeight="false" outlineLevel="0" collapsed="false">
      <c r="A113" s="408"/>
      <c r="B113" s="409"/>
      <c r="C113" s="409"/>
      <c r="E113" s="409"/>
      <c r="F113" s="411"/>
      <c r="G113" s="412"/>
      <c r="H113" s="409"/>
      <c r="I113" s="411"/>
      <c r="J113" s="412"/>
      <c r="K113" s="409"/>
      <c r="L113" s="411"/>
      <c r="M113" s="412"/>
      <c r="N113" s="0"/>
      <c r="O113" s="0"/>
    </row>
    <row r="114" s="410" customFormat="true" ht="12.75" hidden="false" customHeight="false" outlineLevel="0" collapsed="false">
      <c r="A114" s="408"/>
      <c r="B114" s="409"/>
      <c r="C114" s="409"/>
      <c r="E114" s="409"/>
      <c r="F114" s="411"/>
      <c r="G114" s="412"/>
      <c r="H114" s="409"/>
      <c r="I114" s="411"/>
      <c r="J114" s="412"/>
      <c r="K114" s="409"/>
      <c r="L114" s="411"/>
      <c r="M114" s="412"/>
      <c r="N114" s="0"/>
      <c r="O114" s="0"/>
    </row>
    <row r="115" s="410" customFormat="true" ht="12.75" hidden="false" customHeight="false" outlineLevel="0" collapsed="false">
      <c r="A115" s="408"/>
      <c r="B115" s="409"/>
      <c r="C115" s="409"/>
      <c r="E115" s="409"/>
      <c r="F115" s="411"/>
      <c r="G115" s="412"/>
      <c r="H115" s="409"/>
      <c r="I115" s="411"/>
      <c r="J115" s="412"/>
      <c r="K115" s="409"/>
      <c r="L115" s="411"/>
      <c r="M115" s="412"/>
      <c r="N115" s="0"/>
      <c r="O115" s="0"/>
    </row>
    <row r="116" s="410" customFormat="true" ht="12.75" hidden="false" customHeight="false" outlineLevel="0" collapsed="false">
      <c r="A116" s="408"/>
      <c r="B116" s="409"/>
      <c r="C116" s="409"/>
      <c r="E116" s="409"/>
      <c r="F116" s="411"/>
      <c r="G116" s="412"/>
      <c r="H116" s="409"/>
      <c r="I116" s="411"/>
      <c r="J116" s="412"/>
      <c r="K116" s="409"/>
      <c r="L116" s="411"/>
      <c r="M116" s="412"/>
      <c r="N116" s="0"/>
      <c r="O116" s="0"/>
    </row>
    <row r="117" s="410" customFormat="true" ht="12.75" hidden="false" customHeight="false" outlineLevel="0" collapsed="false">
      <c r="A117" s="408"/>
      <c r="B117" s="409"/>
      <c r="C117" s="409"/>
      <c r="E117" s="409"/>
      <c r="F117" s="411"/>
      <c r="G117" s="412"/>
      <c r="H117" s="409"/>
      <c r="I117" s="411"/>
      <c r="J117" s="412"/>
      <c r="K117" s="409"/>
      <c r="L117" s="411"/>
      <c r="M117" s="412"/>
      <c r="N117" s="0"/>
      <c r="O117" s="0"/>
    </row>
    <row r="118" s="410" customFormat="true" ht="12.75" hidden="false" customHeight="false" outlineLevel="0" collapsed="false">
      <c r="A118" s="408"/>
      <c r="B118" s="409"/>
      <c r="C118" s="409"/>
      <c r="E118" s="409"/>
      <c r="F118" s="411"/>
      <c r="G118" s="412"/>
      <c r="H118" s="409"/>
      <c r="I118" s="411"/>
      <c r="J118" s="412"/>
      <c r="K118" s="409"/>
      <c r="L118" s="411"/>
      <c r="M118" s="412"/>
      <c r="N118" s="0"/>
      <c r="O118" s="0"/>
    </row>
    <row r="119" s="410" customFormat="true" ht="12.75" hidden="false" customHeight="false" outlineLevel="0" collapsed="false">
      <c r="A119" s="408"/>
      <c r="B119" s="409"/>
      <c r="C119" s="409"/>
      <c r="E119" s="409"/>
      <c r="F119" s="411"/>
      <c r="G119" s="412"/>
      <c r="H119" s="409"/>
      <c r="I119" s="411"/>
      <c r="J119" s="412"/>
      <c r="K119" s="409"/>
      <c r="L119" s="411"/>
      <c r="M119" s="412"/>
      <c r="N119" s="0"/>
      <c r="O119" s="0"/>
    </row>
    <row r="120" s="410" customFormat="true" ht="12.75" hidden="false" customHeight="false" outlineLevel="0" collapsed="false">
      <c r="A120" s="408"/>
      <c r="B120" s="409"/>
      <c r="C120" s="409"/>
      <c r="E120" s="409"/>
      <c r="F120" s="411"/>
      <c r="G120" s="412"/>
      <c r="H120" s="409"/>
      <c r="I120" s="411"/>
      <c r="J120" s="412"/>
      <c r="K120" s="409"/>
      <c r="L120" s="411"/>
      <c r="M120" s="412"/>
      <c r="N120" s="0"/>
      <c r="O120" s="0"/>
    </row>
    <row r="121" s="410" customFormat="true" ht="12.75" hidden="false" customHeight="false" outlineLevel="0" collapsed="false">
      <c r="A121" s="408"/>
      <c r="B121" s="409"/>
      <c r="C121" s="409"/>
      <c r="E121" s="409"/>
      <c r="F121" s="411"/>
      <c r="G121" s="412"/>
      <c r="H121" s="409"/>
      <c r="I121" s="411"/>
      <c r="J121" s="412"/>
      <c r="K121" s="409"/>
      <c r="L121" s="411"/>
      <c r="M121" s="412"/>
      <c r="N121" s="0"/>
      <c r="O121" s="0"/>
    </row>
    <row r="122" s="410" customFormat="true" ht="12.75" hidden="false" customHeight="false" outlineLevel="0" collapsed="false">
      <c r="A122" s="408"/>
      <c r="B122" s="409"/>
      <c r="C122" s="409"/>
      <c r="E122" s="409"/>
      <c r="F122" s="411"/>
      <c r="G122" s="412"/>
      <c r="H122" s="409"/>
      <c r="I122" s="411"/>
      <c r="J122" s="412"/>
      <c r="K122" s="409"/>
      <c r="L122" s="411"/>
      <c r="M122" s="412"/>
      <c r="N122" s="0"/>
      <c r="O122" s="0"/>
    </row>
    <row r="123" s="410" customFormat="true" ht="12.75" hidden="false" customHeight="false" outlineLevel="0" collapsed="false">
      <c r="A123" s="408"/>
      <c r="B123" s="409"/>
      <c r="C123" s="409"/>
      <c r="E123" s="409"/>
      <c r="F123" s="411"/>
      <c r="G123" s="412"/>
      <c r="H123" s="409"/>
      <c r="I123" s="411"/>
      <c r="J123" s="412"/>
      <c r="K123" s="409"/>
      <c r="L123" s="411"/>
      <c r="M123" s="412"/>
      <c r="N123" s="0"/>
      <c r="O123" s="0"/>
    </row>
    <row r="124" s="410" customFormat="true" ht="12.75" hidden="false" customHeight="false" outlineLevel="0" collapsed="false">
      <c r="A124" s="408"/>
      <c r="B124" s="409"/>
      <c r="C124" s="409"/>
      <c r="E124" s="409"/>
      <c r="F124" s="411"/>
      <c r="G124" s="412"/>
      <c r="H124" s="409"/>
      <c r="I124" s="411"/>
      <c r="J124" s="412"/>
      <c r="K124" s="409"/>
      <c r="L124" s="411"/>
      <c r="M124" s="412"/>
      <c r="N124" s="0"/>
      <c r="O124" s="0"/>
    </row>
    <row r="125" s="410" customFormat="true" ht="12.75" hidden="false" customHeight="false" outlineLevel="0" collapsed="false">
      <c r="A125" s="408"/>
      <c r="B125" s="409"/>
      <c r="C125" s="409"/>
      <c r="E125" s="409"/>
      <c r="F125" s="411"/>
      <c r="G125" s="412"/>
      <c r="H125" s="409"/>
      <c r="I125" s="411"/>
      <c r="J125" s="412"/>
      <c r="K125" s="409"/>
      <c r="L125" s="411"/>
      <c r="M125" s="412"/>
      <c r="N125" s="0"/>
      <c r="O125" s="0"/>
    </row>
    <row r="126" s="410" customFormat="true" ht="12.75" hidden="false" customHeight="false" outlineLevel="0" collapsed="false">
      <c r="A126" s="408"/>
      <c r="B126" s="409"/>
      <c r="C126" s="409"/>
      <c r="E126" s="409"/>
      <c r="F126" s="411"/>
      <c r="G126" s="412"/>
      <c r="H126" s="409"/>
      <c r="I126" s="411"/>
      <c r="J126" s="412"/>
      <c r="K126" s="409"/>
      <c r="L126" s="411"/>
      <c r="M126" s="412"/>
      <c r="N126" s="0"/>
      <c r="O126" s="0"/>
    </row>
    <row r="127" s="410" customFormat="true" ht="12.75" hidden="false" customHeight="false" outlineLevel="0" collapsed="false">
      <c r="A127" s="408"/>
      <c r="B127" s="409"/>
      <c r="C127" s="409"/>
      <c r="E127" s="409"/>
      <c r="F127" s="411"/>
      <c r="G127" s="412"/>
      <c r="H127" s="409"/>
      <c r="I127" s="411"/>
      <c r="J127" s="412"/>
      <c r="K127" s="409"/>
      <c r="L127" s="411"/>
      <c r="M127" s="412"/>
      <c r="N127" s="0"/>
      <c r="O127" s="0"/>
    </row>
    <row r="128" s="410" customFormat="true" ht="12.75" hidden="false" customHeight="false" outlineLevel="0" collapsed="false">
      <c r="A128" s="408"/>
      <c r="B128" s="409"/>
      <c r="C128" s="409"/>
      <c r="E128" s="409"/>
      <c r="F128" s="411"/>
      <c r="G128" s="412"/>
      <c r="H128" s="409"/>
      <c r="I128" s="411"/>
      <c r="J128" s="412"/>
      <c r="K128" s="409"/>
      <c r="L128" s="411"/>
      <c r="M128" s="412"/>
      <c r="N128" s="0"/>
      <c r="O128" s="0"/>
    </row>
    <row r="129" s="410" customFormat="true" ht="12.75" hidden="false" customHeight="false" outlineLevel="0" collapsed="false">
      <c r="A129" s="408"/>
      <c r="B129" s="409"/>
      <c r="C129" s="409"/>
      <c r="E129" s="409"/>
      <c r="F129" s="411"/>
      <c r="G129" s="412"/>
      <c r="H129" s="409"/>
      <c r="I129" s="411"/>
      <c r="J129" s="412"/>
      <c r="K129" s="409"/>
      <c r="L129" s="411"/>
      <c r="M129" s="412"/>
      <c r="N129" s="0"/>
      <c r="O129" s="0"/>
    </row>
    <row r="130" s="410" customFormat="true" ht="12.75" hidden="false" customHeight="false" outlineLevel="0" collapsed="false">
      <c r="A130" s="408"/>
      <c r="B130" s="409"/>
      <c r="C130" s="409"/>
      <c r="E130" s="409"/>
      <c r="F130" s="411"/>
      <c r="G130" s="412"/>
      <c r="H130" s="409"/>
      <c r="I130" s="411"/>
      <c r="J130" s="412"/>
      <c r="K130" s="409"/>
      <c r="L130" s="411"/>
      <c r="M130" s="412"/>
      <c r="N130" s="0"/>
      <c r="O130" s="0"/>
    </row>
    <row r="131" s="410" customFormat="true" ht="12.75" hidden="false" customHeight="false" outlineLevel="0" collapsed="false">
      <c r="A131" s="408"/>
      <c r="B131" s="409"/>
      <c r="C131" s="409"/>
      <c r="E131" s="409"/>
      <c r="F131" s="411"/>
      <c r="G131" s="412"/>
      <c r="H131" s="409"/>
      <c r="I131" s="411"/>
      <c r="J131" s="412"/>
      <c r="K131" s="409"/>
      <c r="L131" s="411"/>
      <c r="M131" s="412"/>
      <c r="N131" s="0"/>
      <c r="O131" s="0"/>
    </row>
    <row r="132" s="410" customFormat="true" ht="12.75" hidden="false" customHeight="false" outlineLevel="0" collapsed="false">
      <c r="A132" s="408"/>
      <c r="B132" s="409"/>
      <c r="C132" s="409"/>
      <c r="E132" s="409"/>
      <c r="F132" s="411"/>
      <c r="G132" s="412"/>
      <c r="H132" s="409"/>
      <c r="I132" s="411"/>
      <c r="J132" s="412"/>
      <c r="K132" s="409"/>
      <c r="L132" s="411"/>
      <c r="M132" s="412"/>
      <c r="N132" s="0"/>
      <c r="O132" s="0"/>
    </row>
    <row r="133" s="410" customFormat="true" ht="12.75" hidden="false" customHeight="false" outlineLevel="0" collapsed="false">
      <c r="A133" s="408"/>
      <c r="B133" s="409"/>
      <c r="C133" s="409"/>
      <c r="E133" s="409"/>
      <c r="F133" s="411"/>
      <c r="G133" s="412"/>
      <c r="H133" s="409"/>
      <c r="I133" s="411"/>
      <c r="J133" s="412"/>
      <c r="K133" s="409"/>
      <c r="L133" s="411"/>
      <c r="M133" s="412"/>
      <c r="N133" s="0"/>
      <c r="O133" s="0"/>
    </row>
    <row r="134" s="410" customFormat="true" ht="12.75" hidden="false" customHeight="false" outlineLevel="0" collapsed="false">
      <c r="A134" s="408"/>
      <c r="B134" s="409"/>
      <c r="C134" s="409"/>
      <c r="E134" s="409"/>
      <c r="F134" s="411"/>
      <c r="G134" s="412"/>
      <c r="H134" s="409"/>
      <c r="I134" s="411"/>
      <c r="J134" s="412"/>
      <c r="K134" s="409"/>
      <c r="L134" s="411"/>
      <c r="M134" s="412"/>
      <c r="N134" s="0"/>
      <c r="O134" s="0"/>
    </row>
    <row r="135" s="410" customFormat="true" ht="12.75" hidden="false" customHeight="false" outlineLevel="0" collapsed="false">
      <c r="A135" s="408"/>
      <c r="B135" s="409"/>
      <c r="C135" s="409"/>
      <c r="E135" s="409"/>
      <c r="F135" s="411"/>
      <c r="G135" s="412"/>
      <c r="H135" s="409"/>
      <c r="I135" s="411"/>
      <c r="J135" s="412"/>
      <c r="K135" s="409"/>
      <c r="L135" s="411"/>
      <c r="M135" s="412"/>
      <c r="N135" s="0"/>
      <c r="O135" s="0"/>
    </row>
    <row r="136" s="410" customFormat="true" ht="12.75" hidden="false" customHeight="false" outlineLevel="0" collapsed="false">
      <c r="A136" s="408"/>
      <c r="B136" s="409"/>
      <c r="C136" s="409"/>
      <c r="E136" s="409"/>
      <c r="F136" s="411"/>
      <c r="G136" s="412"/>
      <c r="H136" s="409"/>
      <c r="I136" s="411"/>
      <c r="J136" s="412"/>
      <c r="K136" s="409"/>
      <c r="L136" s="411"/>
      <c r="M136" s="412"/>
      <c r="N136" s="0"/>
      <c r="O136" s="0"/>
    </row>
    <row r="137" s="410" customFormat="true" ht="12.75" hidden="false" customHeight="false" outlineLevel="0" collapsed="false">
      <c r="A137" s="408"/>
      <c r="B137" s="409"/>
      <c r="C137" s="409"/>
      <c r="E137" s="409"/>
      <c r="F137" s="411"/>
      <c r="G137" s="412"/>
      <c r="H137" s="409"/>
      <c r="I137" s="411"/>
      <c r="J137" s="412"/>
      <c r="K137" s="409"/>
      <c r="L137" s="411"/>
      <c r="M137" s="412"/>
      <c r="N137" s="0"/>
      <c r="O137" s="0"/>
    </row>
    <row r="138" s="410" customFormat="true" ht="12.75" hidden="false" customHeight="false" outlineLevel="0" collapsed="false">
      <c r="A138" s="408"/>
      <c r="B138" s="409"/>
      <c r="C138" s="409"/>
      <c r="E138" s="409"/>
      <c r="F138" s="411"/>
      <c r="G138" s="412"/>
      <c r="H138" s="409"/>
      <c r="I138" s="411"/>
      <c r="J138" s="412"/>
      <c r="K138" s="409"/>
      <c r="L138" s="411"/>
      <c r="M138" s="412"/>
      <c r="N138" s="0"/>
      <c r="O138" s="0"/>
    </row>
    <row r="139" s="410" customFormat="true" ht="12.75" hidden="false" customHeight="false" outlineLevel="0" collapsed="false">
      <c r="A139" s="408"/>
      <c r="B139" s="409"/>
      <c r="C139" s="409"/>
      <c r="E139" s="409"/>
      <c r="F139" s="411"/>
      <c r="G139" s="412"/>
      <c r="H139" s="409"/>
      <c r="I139" s="411"/>
      <c r="J139" s="412"/>
      <c r="K139" s="409"/>
      <c r="L139" s="411"/>
      <c r="M139" s="412"/>
      <c r="N139" s="0"/>
      <c r="O139" s="0"/>
    </row>
    <row r="140" s="410" customFormat="true" ht="12.75" hidden="false" customHeight="false" outlineLevel="0" collapsed="false">
      <c r="A140" s="408"/>
      <c r="B140" s="409"/>
      <c r="C140" s="409"/>
      <c r="E140" s="409"/>
      <c r="F140" s="411"/>
      <c r="G140" s="412"/>
      <c r="H140" s="409"/>
      <c r="I140" s="411"/>
      <c r="J140" s="412"/>
      <c r="K140" s="409"/>
      <c r="L140" s="411"/>
      <c r="M140" s="412"/>
      <c r="N140" s="0"/>
      <c r="O140" s="0"/>
    </row>
    <row r="141" s="410" customFormat="true" ht="12.75" hidden="false" customHeight="false" outlineLevel="0" collapsed="false">
      <c r="A141" s="408"/>
      <c r="B141" s="409"/>
      <c r="C141" s="409"/>
      <c r="E141" s="409"/>
      <c r="F141" s="411"/>
      <c r="G141" s="412"/>
      <c r="H141" s="409"/>
      <c r="I141" s="411"/>
      <c r="J141" s="412"/>
      <c r="K141" s="409"/>
      <c r="L141" s="411"/>
      <c r="M141" s="412"/>
      <c r="N141" s="0"/>
      <c r="O141" s="0"/>
    </row>
    <row r="142" s="410" customFormat="true" ht="12.75" hidden="false" customHeight="false" outlineLevel="0" collapsed="false">
      <c r="A142" s="408"/>
      <c r="B142" s="409"/>
      <c r="C142" s="409"/>
      <c r="E142" s="409"/>
      <c r="F142" s="411"/>
      <c r="G142" s="412"/>
      <c r="H142" s="409"/>
      <c r="I142" s="411"/>
      <c r="J142" s="412"/>
      <c r="K142" s="409"/>
      <c r="L142" s="411"/>
      <c r="M142" s="412"/>
      <c r="N142" s="0"/>
      <c r="O142" s="0"/>
    </row>
    <row r="143" s="410" customFormat="true" ht="12.75" hidden="false" customHeight="false" outlineLevel="0" collapsed="false">
      <c r="A143" s="408"/>
      <c r="B143" s="409"/>
      <c r="C143" s="409"/>
      <c r="E143" s="409"/>
      <c r="F143" s="411"/>
      <c r="G143" s="412"/>
      <c r="H143" s="409"/>
      <c r="I143" s="411"/>
      <c r="J143" s="412"/>
      <c r="K143" s="409"/>
      <c r="L143" s="411"/>
      <c r="M143" s="412"/>
      <c r="N143" s="0"/>
      <c r="O143" s="0"/>
    </row>
    <row r="144" s="410" customFormat="true" ht="12.75" hidden="false" customHeight="false" outlineLevel="0" collapsed="false">
      <c r="A144" s="408"/>
      <c r="B144" s="409"/>
      <c r="C144" s="409"/>
      <c r="E144" s="409"/>
      <c r="F144" s="411"/>
      <c r="G144" s="412"/>
      <c r="H144" s="409"/>
      <c r="I144" s="411"/>
      <c r="J144" s="412"/>
      <c r="K144" s="409"/>
      <c r="L144" s="411"/>
      <c r="M144" s="412"/>
      <c r="N144" s="0"/>
      <c r="O144" s="0"/>
    </row>
    <row r="145" s="410" customFormat="true" ht="12.75" hidden="false" customHeight="false" outlineLevel="0" collapsed="false">
      <c r="A145" s="408"/>
      <c r="B145" s="409"/>
      <c r="C145" s="409"/>
      <c r="E145" s="409"/>
      <c r="F145" s="411"/>
      <c r="G145" s="412"/>
      <c r="H145" s="409"/>
      <c r="I145" s="411"/>
      <c r="J145" s="412"/>
      <c r="K145" s="409"/>
      <c r="L145" s="411"/>
      <c r="M145" s="412"/>
      <c r="N145" s="0"/>
      <c r="O145" s="0"/>
    </row>
    <row r="146" s="410" customFormat="true" ht="12.75" hidden="false" customHeight="false" outlineLevel="0" collapsed="false">
      <c r="A146" s="408"/>
      <c r="B146" s="409"/>
      <c r="C146" s="409"/>
      <c r="E146" s="409"/>
      <c r="F146" s="411"/>
      <c r="G146" s="412"/>
      <c r="H146" s="409"/>
      <c r="I146" s="411"/>
      <c r="J146" s="412"/>
      <c r="K146" s="409"/>
      <c r="L146" s="411"/>
      <c r="M146" s="412"/>
      <c r="N146" s="0"/>
      <c r="O146" s="0"/>
    </row>
    <row r="147" s="410" customFormat="true" ht="12.75" hidden="false" customHeight="false" outlineLevel="0" collapsed="false">
      <c r="A147" s="408"/>
      <c r="B147" s="409"/>
      <c r="C147" s="409"/>
      <c r="E147" s="409"/>
      <c r="F147" s="411"/>
      <c r="G147" s="412"/>
      <c r="H147" s="409"/>
      <c r="I147" s="411"/>
      <c r="J147" s="412"/>
      <c r="K147" s="409"/>
      <c r="L147" s="411"/>
      <c r="M147" s="412"/>
      <c r="N147" s="0"/>
      <c r="O147" s="0"/>
    </row>
    <row r="148" s="410" customFormat="true" ht="12.75" hidden="false" customHeight="false" outlineLevel="0" collapsed="false">
      <c r="A148" s="408"/>
      <c r="B148" s="409"/>
      <c r="C148" s="409"/>
      <c r="E148" s="409"/>
      <c r="F148" s="411"/>
      <c r="G148" s="412"/>
      <c r="H148" s="409"/>
      <c r="I148" s="411"/>
      <c r="J148" s="412"/>
      <c r="K148" s="409"/>
      <c r="L148" s="411"/>
      <c r="M148" s="412"/>
      <c r="N148" s="0"/>
      <c r="O148" s="0"/>
    </row>
    <row r="149" s="410" customFormat="true" ht="12.75" hidden="false" customHeight="false" outlineLevel="0" collapsed="false">
      <c r="A149" s="408"/>
      <c r="B149" s="409"/>
      <c r="C149" s="409"/>
      <c r="E149" s="409"/>
      <c r="F149" s="411"/>
      <c r="G149" s="412"/>
      <c r="H149" s="409"/>
      <c r="I149" s="411"/>
      <c r="J149" s="412"/>
      <c r="K149" s="409"/>
      <c r="L149" s="411"/>
      <c r="M149" s="412"/>
      <c r="N149" s="0"/>
      <c r="O149" s="0"/>
    </row>
    <row r="150" s="410" customFormat="true" ht="12.75" hidden="false" customHeight="false" outlineLevel="0" collapsed="false">
      <c r="A150" s="408"/>
      <c r="B150" s="409"/>
      <c r="C150" s="409"/>
      <c r="E150" s="409"/>
      <c r="F150" s="411"/>
      <c r="G150" s="412"/>
      <c r="H150" s="409"/>
      <c r="I150" s="411"/>
      <c r="J150" s="412"/>
      <c r="K150" s="409"/>
      <c r="L150" s="411"/>
      <c r="M150" s="412"/>
      <c r="N150" s="0"/>
      <c r="O150" s="0"/>
    </row>
    <row r="151" s="410" customFormat="true" ht="12.75" hidden="false" customHeight="false" outlineLevel="0" collapsed="false">
      <c r="A151" s="408"/>
      <c r="B151" s="409"/>
      <c r="C151" s="409"/>
      <c r="E151" s="409"/>
      <c r="F151" s="411"/>
      <c r="G151" s="412"/>
      <c r="H151" s="409"/>
      <c r="I151" s="411"/>
      <c r="J151" s="412"/>
      <c r="K151" s="409"/>
      <c r="L151" s="411"/>
      <c r="M151" s="412"/>
      <c r="N151" s="0"/>
      <c r="O151" s="0"/>
    </row>
    <row r="152" s="410" customFormat="true" ht="12.75" hidden="false" customHeight="false" outlineLevel="0" collapsed="false">
      <c r="A152" s="408"/>
      <c r="B152" s="409"/>
      <c r="C152" s="409"/>
      <c r="E152" s="409"/>
      <c r="F152" s="411"/>
      <c r="G152" s="412"/>
      <c r="H152" s="409"/>
      <c r="I152" s="411"/>
      <c r="J152" s="412"/>
      <c r="K152" s="409"/>
      <c r="L152" s="411"/>
      <c r="M152" s="412"/>
      <c r="N152" s="0"/>
      <c r="O152" s="0"/>
    </row>
    <row r="153" s="410" customFormat="true" ht="12.75" hidden="false" customHeight="false" outlineLevel="0" collapsed="false">
      <c r="A153" s="408"/>
      <c r="B153" s="409"/>
      <c r="C153" s="409"/>
      <c r="E153" s="409"/>
      <c r="F153" s="411"/>
      <c r="G153" s="412"/>
      <c r="H153" s="409"/>
      <c r="I153" s="411"/>
      <c r="J153" s="412"/>
      <c r="K153" s="409"/>
      <c r="L153" s="411"/>
      <c r="M153" s="412"/>
      <c r="N153" s="0"/>
      <c r="O153" s="0"/>
    </row>
    <row r="154" s="410" customFormat="true" ht="12.75" hidden="false" customHeight="false" outlineLevel="0" collapsed="false">
      <c r="A154" s="408"/>
      <c r="B154" s="409"/>
      <c r="C154" s="409"/>
      <c r="E154" s="409"/>
      <c r="F154" s="411"/>
      <c r="G154" s="412"/>
      <c r="H154" s="409"/>
      <c r="I154" s="411"/>
      <c r="J154" s="412"/>
      <c r="K154" s="409"/>
      <c r="L154" s="411"/>
      <c r="M154" s="412"/>
      <c r="N154" s="0"/>
      <c r="O154" s="0"/>
    </row>
    <row r="155" s="410" customFormat="true" ht="12.75" hidden="false" customHeight="false" outlineLevel="0" collapsed="false">
      <c r="A155" s="408"/>
      <c r="B155" s="409"/>
      <c r="C155" s="409"/>
      <c r="E155" s="409"/>
      <c r="F155" s="411"/>
      <c r="G155" s="412"/>
      <c r="H155" s="409"/>
      <c r="I155" s="411"/>
      <c r="J155" s="412"/>
      <c r="K155" s="409"/>
      <c r="L155" s="411"/>
      <c r="M155" s="412"/>
      <c r="N155" s="0"/>
      <c r="O155" s="0"/>
    </row>
    <row r="156" s="410" customFormat="true" ht="12.75" hidden="false" customHeight="false" outlineLevel="0" collapsed="false">
      <c r="A156" s="408"/>
      <c r="B156" s="409"/>
      <c r="C156" s="409"/>
      <c r="E156" s="409"/>
      <c r="F156" s="411"/>
      <c r="G156" s="412"/>
      <c r="H156" s="409"/>
      <c r="I156" s="411"/>
      <c r="J156" s="412"/>
      <c r="K156" s="409"/>
      <c r="L156" s="411"/>
      <c r="M156" s="412"/>
      <c r="N156" s="0"/>
      <c r="O156" s="0"/>
    </row>
    <row r="157" s="410" customFormat="true" ht="12.75" hidden="false" customHeight="false" outlineLevel="0" collapsed="false">
      <c r="A157" s="408"/>
      <c r="B157" s="409"/>
      <c r="C157" s="409"/>
      <c r="E157" s="409"/>
      <c r="F157" s="411"/>
      <c r="G157" s="412"/>
      <c r="H157" s="409"/>
      <c r="I157" s="411"/>
      <c r="J157" s="412"/>
      <c r="K157" s="409"/>
      <c r="L157" s="411"/>
      <c r="M157" s="412"/>
      <c r="N157" s="0"/>
      <c r="O157" s="0"/>
    </row>
    <row r="158" s="410" customFormat="true" ht="12.75" hidden="false" customHeight="false" outlineLevel="0" collapsed="false">
      <c r="A158" s="408"/>
      <c r="B158" s="409"/>
      <c r="C158" s="409"/>
      <c r="E158" s="409"/>
      <c r="F158" s="411"/>
      <c r="G158" s="412"/>
      <c r="H158" s="409"/>
      <c r="I158" s="411"/>
      <c r="J158" s="412"/>
      <c r="K158" s="409"/>
      <c r="L158" s="411"/>
      <c r="M158" s="412"/>
      <c r="N158" s="0"/>
      <c r="O158" s="0"/>
    </row>
    <row r="159" s="410" customFormat="true" ht="12.75" hidden="false" customHeight="false" outlineLevel="0" collapsed="false">
      <c r="A159" s="408"/>
      <c r="B159" s="409"/>
      <c r="C159" s="409"/>
      <c r="E159" s="409"/>
      <c r="F159" s="411"/>
      <c r="G159" s="412"/>
      <c r="H159" s="409"/>
      <c r="I159" s="411"/>
      <c r="J159" s="412"/>
      <c r="K159" s="409"/>
      <c r="L159" s="411"/>
      <c r="M159" s="412"/>
      <c r="N159" s="0"/>
      <c r="O159" s="0"/>
    </row>
    <row r="160" s="410" customFormat="true" ht="12.75" hidden="false" customHeight="false" outlineLevel="0" collapsed="false">
      <c r="A160" s="408"/>
      <c r="B160" s="409"/>
      <c r="C160" s="409"/>
      <c r="E160" s="409"/>
      <c r="F160" s="411"/>
      <c r="G160" s="412"/>
      <c r="H160" s="409"/>
      <c r="I160" s="411"/>
      <c r="J160" s="412"/>
      <c r="K160" s="409"/>
      <c r="L160" s="411"/>
      <c r="M160" s="412"/>
      <c r="N160" s="0"/>
      <c r="O160" s="0"/>
    </row>
    <row r="161" s="410" customFormat="true" ht="12.75" hidden="false" customHeight="false" outlineLevel="0" collapsed="false">
      <c r="A161" s="408"/>
      <c r="B161" s="409"/>
      <c r="C161" s="409"/>
      <c r="E161" s="409"/>
      <c r="F161" s="411"/>
      <c r="G161" s="412"/>
      <c r="H161" s="409"/>
      <c r="I161" s="411"/>
      <c r="J161" s="412"/>
      <c r="K161" s="409"/>
      <c r="L161" s="411"/>
      <c r="M161" s="412"/>
      <c r="N161" s="0"/>
      <c r="O161" s="0"/>
    </row>
    <row r="162" s="410" customFormat="true" ht="12.75" hidden="false" customHeight="false" outlineLevel="0" collapsed="false">
      <c r="A162" s="408"/>
      <c r="B162" s="409"/>
      <c r="C162" s="409"/>
      <c r="E162" s="409"/>
      <c r="F162" s="411"/>
      <c r="G162" s="412"/>
      <c r="H162" s="409"/>
      <c r="I162" s="411"/>
      <c r="J162" s="412"/>
      <c r="K162" s="409"/>
      <c r="L162" s="411"/>
      <c r="M162" s="412"/>
      <c r="N162" s="0"/>
      <c r="O162" s="0"/>
    </row>
    <row r="163" s="410" customFormat="true" ht="12.75" hidden="false" customHeight="false" outlineLevel="0" collapsed="false">
      <c r="A163" s="408"/>
      <c r="B163" s="409"/>
      <c r="C163" s="409"/>
      <c r="E163" s="409"/>
      <c r="F163" s="411"/>
      <c r="G163" s="412"/>
      <c r="H163" s="409"/>
      <c r="I163" s="411"/>
      <c r="J163" s="412"/>
      <c r="K163" s="409"/>
      <c r="L163" s="411"/>
      <c r="M163" s="412"/>
      <c r="N163" s="0"/>
      <c r="O163" s="0"/>
    </row>
    <row r="164" s="410" customFormat="true" ht="12.75" hidden="false" customHeight="false" outlineLevel="0" collapsed="false">
      <c r="A164" s="408"/>
      <c r="B164" s="409"/>
      <c r="C164" s="409"/>
      <c r="E164" s="409"/>
      <c r="F164" s="411"/>
      <c r="G164" s="412"/>
      <c r="H164" s="409"/>
      <c r="I164" s="411"/>
      <c r="J164" s="412"/>
      <c r="K164" s="409"/>
      <c r="L164" s="411"/>
      <c r="M164" s="412"/>
      <c r="N164" s="0"/>
      <c r="O164" s="0"/>
    </row>
    <row r="165" s="410" customFormat="true" ht="12.75" hidden="false" customHeight="false" outlineLevel="0" collapsed="false">
      <c r="A165" s="408"/>
      <c r="B165" s="409"/>
      <c r="C165" s="409"/>
      <c r="E165" s="409"/>
      <c r="F165" s="411"/>
      <c r="G165" s="412"/>
      <c r="H165" s="409"/>
      <c r="I165" s="411"/>
      <c r="J165" s="412"/>
      <c r="K165" s="409"/>
      <c r="L165" s="411"/>
      <c r="M165" s="412"/>
      <c r="N165" s="0"/>
      <c r="O165" s="0"/>
    </row>
    <row r="166" s="410" customFormat="true" ht="12.75" hidden="false" customHeight="false" outlineLevel="0" collapsed="false">
      <c r="A166" s="408"/>
      <c r="B166" s="409"/>
      <c r="C166" s="409"/>
      <c r="E166" s="409"/>
      <c r="F166" s="411"/>
      <c r="G166" s="412"/>
      <c r="H166" s="409"/>
      <c r="I166" s="411"/>
      <c r="J166" s="412"/>
      <c r="K166" s="409"/>
      <c r="L166" s="411"/>
      <c r="M166" s="412"/>
      <c r="N166" s="0"/>
      <c r="O166" s="0"/>
    </row>
    <row r="167" s="410" customFormat="true" ht="12.75" hidden="false" customHeight="false" outlineLevel="0" collapsed="false">
      <c r="A167" s="408"/>
      <c r="B167" s="409"/>
      <c r="C167" s="409"/>
      <c r="E167" s="409"/>
      <c r="F167" s="411"/>
      <c r="G167" s="412"/>
      <c r="H167" s="409"/>
      <c r="I167" s="411"/>
      <c r="J167" s="412"/>
      <c r="K167" s="409"/>
      <c r="L167" s="411"/>
      <c r="M167" s="412"/>
      <c r="N167" s="0"/>
      <c r="O167" s="0"/>
    </row>
    <row r="168" s="410" customFormat="true" ht="12.75" hidden="false" customHeight="false" outlineLevel="0" collapsed="false">
      <c r="A168" s="408"/>
      <c r="B168" s="409"/>
      <c r="C168" s="409"/>
      <c r="E168" s="409"/>
      <c r="F168" s="411"/>
      <c r="G168" s="412"/>
      <c r="H168" s="409"/>
      <c r="I168" s="411"/>
      <c r="J168" s="412"/>
      <c r="K168" s="409"/>
      <c r="L168" s="411"/>
      <c r="M168" s="412"/>
      <c r="N168" s="0"/>
      <c r="O168" s="0"/>
    </row>
    <row r="169" s="410" customFormat="true" ht="12.75" hidden="false" customHeight="false" outlineLevel="0" collapsed="false">
      <c r="A169" s="408"/>
      <c r="B169" s="409"/>
      <c r="C169" s="409"/>
      <c r="E169" s="409"/>
      <c r="F169" s="411"/>
      <c r="G169" s="412"/>
      <c r="H169" s="409"/>
      <c r="I169" s="411"/>
      <c r="J169" s="412"/>
      <c r="K169" s="409"/>
      <c r="L169" s="411"/>
      <c r="M169" s="412"/>
      <c r="N169" s="0"/>
      <c r="O169" s="0"/>
    </row>
    <row r="170" s="410" customFormat="true" ht="12.75" hidden="false" customHeight="false" outlineLevel="0" collapsed="false">
      <c r="A170" s="408"/>
      <c r="B170" s="409"/>
      <c r="C170" s="409"/>
      <c r="E170" s="409"/>
      <c r="F170" s="411"/>
      <c r="G170" s="412"/>
      <c r="H170" s="409"/>
      <c r="I170" s="411"/>
      <c r="J170" s="412"/>
      <c r="K170" s="409"/>
      <c r="L170" s="411"/>
      <c r="M170" s="412"/>
      <c r="N170" s="0"/>
      <c r="O170" s="0"/>
    </row>
    <row r="171" s="410" customFormat="true" ht="12.75" hidden="false" customHeight="false" outlineLevel="0" collapsed="false">
      <c r="A171" s="408"/>
      <c r="B171" s="409"/>
      <c r="C171" s="409"/>
      <c r="E171" s="409"/>
      <c r="F171" s="411"/>
      <c r="G171" s="412"/>
      <c r="H171" s="409"/>
      <c r="I171" s="411"/>
      <c r="J171" s="412"/>
      <c r="K171" s="409"/>
      <c r="L171" s="411"/>
      <c r="M171" s="412"/>
      <c r="N171" s="0"/>
      <c r="O171" s="0"/>
    </row>
    <row r="172" s="410" customFormat="true" ht="12.75" hidden="false" customHeight="false" outlineLevel="0" collapsed="false">
      <c r="A172" s="408"/>
      <c r="B172" s="409"/>
      <c r="C172" s="409"/>
      <c r="E172" s="409"/>
      <c r="F172" s="411"/>
      <c r="G172" s="412"/>
      <c r="H172" s="409"/>
      <c r="I172" s="411"/>
      <c r="J172" s="412"/>
      <c r="K172" s="409"/>
      <c r="L172" s="411"/>
      <c r="M172" s="412"/>
      <c r="N172" s="0"/>
      <c r="O172" s="0"/>
    </row>
    <row r="173" s="410" customFormat="true" ht="12.75" hidden="false" customHeight="false" outlineLevel="0" collapsed="false">
      <c r="A173" s="408"/>
      <c r="B173" s="409"/>
      <c r="C173" s="409"/>
      <c r="E173" s="409"/>
      <c r="F173" s="411"/>
      <c r="G173" s="412"/>
      <c r="H173" s="409"/>
      <c r="I173" s="411"/>
      <c r="J173" s="412"/>
      <c r="K173" s="409"/>
      <c r="L173" s="411"/>
      <c r="M173" s="412"/>
      <c r="N173" s="0"/>
      <c r="O173" s="0"/>
    </row>
    <row r="174" s="410" customFormat="true" ht="12.75" hidden="false" customHeight="false" outlineLevel="0" collapsed="false">
      <c r="A174" s="408"/>
      <c r="B174" s="409"/>
      <c r="C174" s="409"/>
      <c r="E174" s="409"/>
      <c r="F174" s="411"/>
      <c r="G174" s="412"/>
      <c r="H174" s="409"/>
      <c r="I174" s="411"/>
      <c r="J174" s="412"/>
      <c r="K174" s="409"/>
      <c r="L174" s="411"/>
      <c r="M174" s="412"/>
      <c r="N174" s="0"/>
      <c r="O174" s="0"/>
    </row>
    <row r="175" s="410" customFormat="true" ht="12.75" hidden="false" customHeight="false" outlineLevel="0" collapsed="false">
      <c r="A175" s="408"/>
      <c r="B175" s="409"/>
      <c r="C175" s="409"/>
      <c r="E175" s="409"/>
      <c r="F175" s="411"/>
      <c r="G175" s="412"/>
      <c r="H175" s="409"/>
      <c r="I175" s="411"/>
      <c r="J175" s="412"/>
      <c r="K175" s="409"/>
      <c r="L175" s="411"/>
      <c r="M175" s="412"/>
      <c r="N175" s="0"/>
      <c r="O175" s="0"/>
    </row>
    <row r="176" s="410" customFormat="true" ht="12.75" hidden="false" customHeight="false" outlineLevel="0" collapsed="false">
      <c r="A176" s="408"/>
      <c r="B176" s="409"/>
      <c r="C176" s="409"/>
      <c r="E176" s="409"/>
      <c r="F176" s="411"/>
      <c r="G176" s="412"/>
      <c r="H176" s="409"/>
      <c r="I176" s="411"/>
      <c r="J176" s="412"/>
      <c r="K176" s="409"/>
      <c r="L176" s="411"/>
      <c r="M176" s="412"/>
      <c r="N176" s="0"/>
      <c r="O176" s="0"/>
    </row>
    <row r="177" s="410" customFormat="true" ht="12.75" hidden="false" customHeight="false" outlineLevel="0" collapsed="false">
      <c r="A177" s="408"/>
      <c r="B177" s="409"/>
      <c r="C177" s="409"/>
      <c r="E177" s="409"/>
      <c r="F177" s="411"/>
      <c r="G177" s="412"/>
      <c r="H177" s="409"/>
      <c r="I177" s="411"/>
      <c r="J177" s="412"/>
      <c r="K177" s="409"/>
      <c r="L177" s="411"/>
      <c r="M177" s="412"/>
      <c r="N177" s="0"/>
      <c r="O177" s="0"/>
    </row>
    <row r="178" s="410" customFormat="true" ht="12.75" hidden="false" customHeight="false" outlineLevel="0" collapsed="false">
      <c r="A178" s="408"/>
      <c r="B178" s="409"/>
      <c r="C178" s="409"/>
      <c r="E178" s="409"/>
      <c r="F178" s="411"/>
      <c r="G178" s="412"/>
      <c r="H178" s="409"/>
      <c r="I178" s="411"/>
      <c r="J178" s="412"/>
      <c r="K178" s="409"/>
      <c r="L178" s="411"/>
      <c r="M178" s="412"/>
      <c r="N178" s="0"/>
      <c r="O178" s="0"/>
    </row>
    <row r="179" s="410" customFormat="true" ht="12.75" hidden="false" customHeight="false" outlineLevel="0" collapsed="false">
      <c r="A179" s="408"/>
      <c r="B179" s="409"/>
      <c r="C179" s="409"/>
      <c r="E179" s="409"/>
      <c r="F179" s="411"/>
      <c r="G179" s="412"/>
      <c r="H179" s="409"/>
      <c r="I179" s="411"/>
      <c r="J179" s="412"/>
      <c r="K179" s="409"/>
      <c r="L179" s="411"/>
      <c r="M179" s="412"/>
      <c r="N179" s="0"/>
      <c r="O179" s="0"/>
    </row>
    <row r="180" s="410" customFormat="true" ht="12.75" hidden="false" customHeight="false" outlineLevel="0" collapsed="false">
      <c r="A180" s="408"/>
      <c r="B180" s="409"/>
      <c r="C180" s="409"/>
      <c r="E180" s="409"/>
      <c r="F180" s="411"/>
      <c r="G180" s="412"/>
      <c r="H180" s="409"/>
      <c r="I180" s="411"/>
      <c r="J180" s="412"/>
      <c r="K180" s="409"/>
      <c r="L180" s="411"/>
      <c r="M180" s="412"/>
      <c r="N180" s="0"/>
      <c r="O180" s="0"/>
    </row>
    <row r="181" s="410" customFormat="true" ht="12.75" hidden="false" customHeight="false" outlineLevel="0" collapsed="false">
      <c r="A181" s="408"/>
      <c r="B181" s="409"/>
      <c r="C181" s="409"/>
      <c r="E181" s="409"/>
      <c r="F181" s="411"/>
      <c r="G181" s="412"/>
      <c r="H181" s="409"/>
      <c r="I181" s="411"/>
      <c r="J181" s="412"/>
      <c r="K181" s="409"/>
      <c r="L181" s="411"/>
      <c r="M181" s="412"/>
      <c r="N181" s="0"/>
      <c r="O181" s="0"/>
    </row>
    <row r="182" s="410" customFormat="true" ht="12.75" hidden="false" customHeight="false" outlineLevel="0" collapsed="false">
      <c r="A182" s="408"/>
      <c r="B182" s="409"/>
      <c r="C182" s="409"/>
      <c r="E182" s="409"/>
      <c r="F182" s="411"/>
      <c r="G182" s="412"/>
      <c r="H182" s="409"/>
      <c r="I182" s="411"/>
      <c r="J182" s="412"/>
      <c r="K182" s="409"/>
      <c r="L182" s="411"/>
      <c r="M182" s="412"/>
      <c r="N182" s="0"/>
      <c r="O182" s="0"/>
    </row>
    <row r="183" s="410" customFormat="true" ht="12.75" hidden="false" customHeight="false" outlineLevel="0" collapsed="false">
      <c r="A183" s="408"/>
      <c r="B183" s="409"/>
      <c r="C183" s="409"/>
      <c r="E183" s="409"/>
      <c r="F183" s="411"/>
      <c r="G183" s="412"/>
      <c r="H183" s="409"/>
      <c r="I183" s="411"/>
      <c r="J183" s="412"/>
      <c r="K183" s="409"/>
      <c r="L183" s="411"/>
      <c r="M183" s="412"/>
      <c r="N183" s="0"/>
      <c r="O183" s="0"/>
    </row>
    <row r="184" s="410" customFormat="true" ht="12.75" hidden="false" customHeight="false" outlineLevel="0" collapsed="false">
      <c r="A184" s="408"/>
      <c r="B184" s="409"/>
      <c r="C184" s="409"/>
      <c r="E184" s="409"/>
      <c r="F184" s="411"/>
      <c r="G184" s="412"/>
      <c r="H184" s="409"/>
      <c r="I184" s="411"/>
      <c r="J184" s="412"/>
      <c r="K184" s="409"/>
      <c r="L184" s="411"/>
      <c r="M184" s="412"/>
      <c r="N184" s="0"/>
      <c r="O184" s="0"/>
    </row>
    <row r="185" s="410" customFormat="true" ht="12.75" hidden="false" customHeight="false" outlineLevel="0" collapsed="false">
      <c r="A185" s="408"/>
      <c r="B185" s="409"/>
      <c r="C185" s="409"/>
      <c r="E185" s="409"/>
      <c r="F185" s="411"/>
      <c r="G185" s="412"/>
      <c r="H185" s="409"/>
      <c r="I185" s="411"/>
      <c r="J185" s="412"/>
      <c r="K185" s="409"/>
      <c r="L185" s="411"/>
      <c r="M185" s="412"/>
      <c r="N185" s="0"/>
      <c r="O185" s="0"/>
    </row>
    <row r="186" s="410" customFormat="true" ht="12.75" hidden="false" customHeight="false" outlineLevel="0" collapsed="false">
      <c r="A186" s="408"/>
      <c r="B186" s="409"/>
      <c r="C186" s="409"/>
      <c r="E186" s="409"/>
      <c r="F186" s="411"/>
      <c r="G186" s="412"/>
      <c r="H186" s="409"/>
      <c r="I186" s="411"/>
      <c r="J186" s="412"/>
      <c r="K186" s="409"/>
      <c r="L186" s="411"/>
      <c r="M186" s="412"/>
      <c r="N186" s="0"/>
      <c r="O186" s="0"/>
    </row>
    <row r="187" s="410" customFormat="true" ht="12.75" hidden="false" customHeight="false" outlineLevel="0" collapsed="false">
      <c r="A187" s="408"/>
      <c r="B187" s="409"/>
      <c r="C187" s="409"/>
      <c r="E187" s="409"/>
      <c r="F187" s="411"/>
      <c r="G187" s="412"/>
      <c r="H187" s="409"/>
      <c r="I187" s="411"/>
      <c r="J187" s="412"/>
      <c r="K187" s="409"/>
      <c r="L187" s="411"/>
      <c r="M187" s="412"/>
      <c r="N187" s="0"/>
      <c r="O187" s="0"/>
    </row>
    <row r="188" s="410" customFormat="true" ht="12.75" hidden="false" customHeight="false" outlineLevel="0" collapsed="false">
      <c r="A188" s="408"/>
      <c r="B188" s="409"/>
      <c r="C188" s="409"/>
      <c r="E188" s="409"/>
      <c r="F188" s="411"/>
      <c r="G188" s="412"/>
      <c r="H188" s="409"/>
      <c r="I188" s="411"/>
      <c r="J188" s="412"/>
      <c r="K188" s="409"/>
      <c r="L188" s="411"/>
      <c r="M188" s="412"/>
      <c r="N188" s="0"/>
      <c r="O188" s="0"/>
    </row>
    <row r="189" s="410" customFormat="true" ht="12.75" hidden="false" customHeight="false" outlineLevel="0" collapsed="false">
      <c r="A189" s="408"/>
      <c r="B189" s="409"/>
      <c r="C189" s="409"/>
      <c r="E189" s="409"/>
      <c r="F189" s="411"/>
      <c r="G189" s="412"/>
      <c r="H189" s="409"/>
      <c r="I189" s="411"/>
      <c r="J189" s="412"/>
      <c r="K189" s="409"/>
      <c r="L189" s="411"/>
      <c r="M189" s="412"/>
      <c r="N189" s="0"/>
      <c r="O189" s="0"/>
    </row>
    <row r="190" s="410" customFormat="true" ht="12.75" hidden="false" customHeight="false" outlineLevel="0" collapsed="false">
      <c r="A190" s="408"/>
      <c r="B190" s="409"/>
      <c r="C190" s="409"/>
      <c r="E190" s="409"/>
      <c r="F190" s="411"/>
      <c r="G190" s="412"/>
      <c r="H190" s="409"/>
      <c r="I190" s="411"/>
      <c r="J190" s="412"/>
      <c r="K190" s="409"/>
      <c r="L190" s="411"/>
      <c r="M190" s="412"/>
      <c r="N190" s="0"/>
      <c r="O190" s="0"/>
    </row>
    <row r="191" s="410" customFormat="true" ht="12.75" hidden="false" customHeight="false" outlineLevel="0" collapsed="false">
      <c r="A191" s="408"/>
      <c r="B191" s="409"/>
      <c r="C191" s="409"/>
      <c r="E191" s="409"/>
      <c r="F191" s="411"/>
      <c r="G191" s="412"/>
      <c r="H191" s="409"/>
      <c r="I191" s="411"/>
      <c r="J191" s="412"/>
      <c r="K191" s="409"/>
      <c r="L191" s="411"/>
      <c r="M191" s="412"/>
      <c r="N191" s="0"/>
      <c r="O191" s="0"/>
    </row>
    <row r="192" s="410" customFormat="true" ht="12.75" hidden="false" customHeight="false" outlineLevel="0" collapsed="false">
      <c r="A192" s="408"/>
      <c r="B192" s="409"/>
      <c r="C192" s="409"/>
      <c r="E192" s="409"/>
      <c r="F192" s="411"/>
      <c r="G192" s="412"/>
      <c r="H192" s="409"/>
      <c r="I192" s="411"/>
      <c r="J192" s="412"/>
      <c r="K192" s="409"/>
      <c r="L192" s="411"/>
      <c r="M192" s="412"/>
      <c r="N192" s="0"/>
      <c r="O192" s="0"/>
    </row>
    <row r="193" s="410" customFormat="true" ht="12.75" hidden="false" customHeight="false" outlineLevel="0" collapsed="false">
      <c r="A193" s="408"/>
      <c r="B193" s="409"/>
      <c r="C193" s="409"/>
      <c r="E193" s="409"/>
      <c r="F193" s="411"/>
      <c r="G193" s="412"/>
      <c r="H193" s="409"/>
      <c r="I193" s="411"/>
      <c r="J193" s="412"/>
      <c r="K193" s="409"/>
      <c r="L193" s="411"/>
      <c r="M193" s="412"/>
      <c r="N193" s="0"/>
      <c r="O193" s="0"/>
    </row>
    <row r="194" s="410" customFormat="true" ht="12.75" hidden="false" customHeight="false" outlineLevel="0" collapsed="false">
      <c r="A194" s="408"/>
      <c r="B194" s="409"/>
      <c r="C194" s="409"/>
      <c r="E194" s="409"/>
      <c r="F194" s="411"/>
      <c r="G194" s="412"/>
      <c r="H194" s="409"/>
      <c r="I194" s="411"/>
      <c r="J194" s="412"/>
      <c r="K194" s="409"/>
      <c r="L194" s="411"/>
      <c r="M194" s="412"/>
      <c r="N194" s="0"/>
      <c r="O194" s="0"/>
    </row>
    <row r="195" s="410" customFormat="true" ht="12.75" hidden="false" customHeight="false" outlineLevel="0" collapsed="false">
      <c r="A195" s="408"/>
      <c r="B195" s="409"/>
      <c r="C195" s="409"/>
      <c r="E195" s="409"/>
      <c r="F195" s="411"/>
      <c r="G195" s="412"/>
      <c r="H195" s="409"/>
      <c r="I195" s="411"/>
      <c r="J195" s="412"/>
      <c r="K195" s="409"/>
      <c r="L195" s="411"/>
      <c r="M195" s="412"/>
      <c r="N195" s="0"/>
      <c r="O195" s="0"/>
    </row>
    <row r="196" s="410" customFormat="true" ht="12.75" hidden="false" customHeight="false" outlineLevel="0" collapsed="false">
      <c r="A196" s="408"/>
      <c r="B196" s="409"/>
      <c r="C196" s="409"/>
      <c r="E196" s="409"/>
      <c r="F196" s="411"/>
      <c r="G196" s="412"/>
      <c r="H196" s="409"/>
      <c r="I196" s="411"/>
      <c r="J196" s="412"/>
      <c r="K196" s="409"/>
      <c r="L196" s="411"/>
      <c r="M196" s="412"/>
      <c r="N196" s="0"/>
      <c r="O196" s="0"/>
    </row>
    <row r="197" s="410" customFormat="true" ht="12.75" hidden="false" customHeight="false" outlineLevel="0" collapsed="false">
      <c r="A197" s="408"/>
      <c r="B197" s="409"/>
      <c r="C197" s="409"/>
      <c r="E197" s="409"/>
      <c r="F197" s="411"/>
      <c r="G197" s="412"/>
      <c r="H197" s="409"/>
      <c r="I197" s="411"/>
      <c r="J197" s="412"/>
      <c r="K197" s="409"/>
      <c r="L197" s="411"/>
      <c r="M197" s="412"/>
      <c r="N197" s="0"/>
      <c r="O197" s="0"/>
    </row>
    <row r="198" s="410" customFormat="true" ht="12.75" hidden="false" customHeight="false" outlineLevel="0" collapsed="false">
      <c r="A198" s="408"/>
      <c r="B198" s="409"/>
      <c r="C198" s="409"/>
      <c r="E198" s="409"/>
      <c r="F198" s="411"/>
      <c r="G198" s="412"/>
      <c r="H198" s="409"/>
      <c r="I198" s="411"/>
      <c r="J198" s="412"/>
      <c r="K198" s="409"/>
      <c r="L198" s="411"/>
      <c r="M198" s="412"/>
      <c r="N198" s="0"/>
      <c r="O198" s="0"/>
    </row>
    <row r="199" s="410" customFormat="true" ht="12.75" hidden="false" customHeight="false" outlineLevel="0" collapsed="false">
      <c r="A199" s="408"/>
      <c r="B199" s="409"/>
      <c r="C199" s="409"/>
      <c r="E199" s="409"/>
      <c r="F199" s="411"/>
      <c r="G199" s="412"/>
      <c r="H199" s="409"/>
      <c r="I199" s="411"/>
      <c r="J199" s="412"/>
      <c r="K199" s="409"/>
      <c r="L199" s="411"/>
      <c r="M199" s="412"/>
      <c r="N199" s="0"/>
      <c r="O199" s="0"/>
    </row>
    <row r="200" s="410" customFormat="true" ht="12.75" hidden="false" customHeight="false" outlineLevel="0" collapsed="false">
      <c r="A200" s="408"/>
      <c r="B200" s="409"/>
      <c r="C200" s="409"/>
      <c r="E200" s="409"/>
      <c r="F200" s="411"/>
      <c r="G200" s="412"/>
      <c r="H200" s="409"/>
      <c r="I200" s="411"/>
      <c r="J200" s="412"/>
      <c r="K200" s="409"/>
      <c r="L200" s="411"/>
      <c r="M200" s="412"/>
      <c r="N200" s="0"/>
      <c r="O200" s="0"/>
    </row>
    <row r="201" s="410" customFormat="true" ht="12.75" hidden="false" customHeight="false" outlineLevel="0" collapsed="false">
      <c r="A201" s="408"/>
      <c r="B201" s="409"/>
      <c r="C201" s="409"/>
      <c r="E201" s="409"/>
      <c r="F201" s="411"/>
      <c r="G201" s="412"/>
      <c r="H201" s="409"/>
      <c r="I201" s="411"/>
      <c r="J201" s="412"/>
      <c r="K201" s="409"/>
      <c r="L201" s="411"/>
      <c r="M201" s="412"/>
      <c r="N201" s="0"/>
      <c r="O201" s="0"/>
    </row>
    <row r="202" s="410" customFormat="true" ht="12.75" hidden="false" customHeight="false" outlineLevel="0" collapsed="false">
      <c r="A202" s="408"/>
      <c r="B202" s="409"/>
      <c r="C202" s="409"/>
      <c r="E202" s="409"/>
      <c r="F202" s="411"/>
      <c r="G202" s="412"/>
      <c r="H202" s="409"/>
      <c r="I202" s="411"/>
      <c r="J202" s="412"/>
      <c r="K202" s="409"/>
      <c r="L202" s="411"/>
      <c r="M202" s="412"/>
      <c r="N202" s="0"/>
      <c r="O202" s="0"/>
    </row>
    <row r="203" s="410" customFormat="true" ht="12.75" hidden="false" customHeight="false" outlineLevel="0" collapsed="false">
      <c r="A203" s="408"/>
      <c r="B203" s="409"/>
      <c r="C203" s="409"/>
      <c r="E203" s="409"/>
      <c r="F203" s="411"/>
      <c r="G203" s="412"/>
      <c r="H203" s="409"/>
      <c r="I203" s="411"/>
      <c r="J203" s="412"/>
      <c r="K203" s="409"/>
      <c r="L203" s="411"/>
      <c r="M203" s="412"/>
      <c r="N203" s="0"/>
      <c r="O203" s="0"/>
    </row>
    <row r="204" s="410" customFormat="true" ht="12.75" hidden="false" customHeight="false" outlineLevel="0" collapsed="false">
      <c r="A204" s="408"/>
      <c r="B204" s="409"/>
      <c r="C204" s="409"/>
      <c r="E204" s="409"/>
      <c r="F204" s="411"/>
      <c r="G204" s="412"/>
      <c r="H204" s="409"/>
      <c r="I204" s="411"/>
      <c r="J204" s="412"/>
      <c r="K204" s="409"/>
      <c r="L204" s="411"/>
      <c r="M204" s="412"/>
      <c r="N204" s="0"/>
      <c r="O204" s="0"/>
    </row>
    <row r="205" s="410" customFormat="true" ht="12.75" hidden="false" customHeight="false" outlineLevel="0" collapsed="false">
      <c r="A205" s="408"/>
      <c r="B205" s="409"/>
      <c r="C205" s="409"/>
      <c r="E205" s="409"/>
      <c r="F205" s="411"/>
      <c r="G205" s="412"/>
      <c r="H205" s="409"/>
      <c r="I205" s="411"/>
      <c r="J205" s="412"/>
      <c r="K205" s="409"/>
      <c r="L205" s="411"/>
      <c r="M205" s="412"/>
      <c r="N205" s="0"/>
      <c r="O205" s="0"/>
    </row>
    <row r="206" s="410" customFormat="true" ht="12.75" hidden="false" customHeight="false" outlineLevel="0" collapsed="false">
      <c r="A206" s="408"/>
      <c r="B206" s="409"/>
      <c r="C206" s="409"/>
      <c r="E206" s="409"/>
      <c r="F206" s="411"/>
      <c r="G206" s="412"/>
      <c r="H206" s="409"/>
      <c r="I206" s="411"/>
      <c r="J206" s="412"/>
      <c r="K206" s="409"/>
      <c r="L206" s="411"/>
      <c r="M206" s="412"/>
      <c r="N206" s="0"/>
      <c r="O206" s="0"/>
    </row>
    <row r="207" s="410" customFormat="true" ht="12.75" hidden="false" customHeight="false" outlineLevel="0" collapsed="false">
      <c r="A207" s="408"/>
      <c r="B207" s="409"/>
      <c r="C207" s="409"/>
      <c r="E207" s="409"/>
      <c r="F207" s="411"/>
      <c r="G207" s="412"/>
      <c r="H207" s="409"/>
      <c r="I207" s="411"/>
      <c r="J207" s="412"/>
      <c r="K207" s="409"/>
      <c r="L207" s="411"/>
      <c r="M207" s="412"/>
      <c r="N207" s="0"/>
      <c r="O207" s="0"/>
    </row>
    <row r="208" s="410" customFormat="true" ht="12.75" hidden="false" customHeight="false" outlineLevel="0" collapsed="false">
      <c r="A208" s="408"/>
      <c r="B208" s="409"/>
      <c r="C208" s="409"/>
      <c r="E208" s="409"/>
      <c r="F208" s="411"/>
      <c r="G208" s="412"/>
      <c r="H208" s="409"/>
      <c r="I208" s="411"/>
      <c r="J208" s="412"/>
      <c r="K208" s="409"/>
      <c r="L208" s="411"/>
      <c r="M208" s="412"/>
      <c r="N208" s="0"/>
      <c r="O208" s="0"/>
    </row>
    <row r="209" s="410" customFormat="true" ht="12.75" hidden="false" customHeight="false" outlineLevel="0" collapsed="false">
      <c r="A209" s="408"/>
      <c r="B209" s="409"/>
      <c r="C209" s="409"/>
      <c r="E209" s="409"/>
      <c r="F209" s="411"/>
      <c r="G209" s="412"/>
      <c r="H209" s="409"/>
      <c r="I209" s="411"/>
      <c r="J209" s="412"/>
      <c r="K209" s="409"/>
      <c r="L209" s="411"/>
      <c r="M209" s="412"/>
      <c r="N209" s="0"/>
      <c r="O209" s="0"/>
    </row>
    <row r="210" s="410" customFormat="true" ht="12.75" hidden="false" customHeight="false" outlineLevel="0" collapsed="false">
      <c r="A210" s="408"/>
      <c r="B210" s="409"/>
      <c r="C210" s="409"/>
      <c r="E210" s="409"/>
      <c r="F210" s="411"/>
      <c r="G210" s="412"/>
      <c r="H210" s="409"/>
      <c r="I210" s="411"/>
      <c r="J210" s="412"/>
      <c r="K210" s="409"/>
      <c r="L210" s="411"/>
      <c r="M210" s="412"/>
      <c r="N210" s="0"/>
      <c r="O210" s="0"/>
    </row>
    <row r="211" s="410" customFormat="true" ht="12.75" hidden="false" customHeight="false" outlineLevel="0" collapsed="false">
      <c r="A211" s="408"/>
      <c r="B211" s="409"/>
      <c r="C211" s="409"/>
      <c r="E211" s="409"/>
      <c r="F211" s="411"/>
      <c r="G211" s="412"/>
      <c r="H211" s="409"/>
      <c r="I211" s="411"/>
      <c r="J211" s="412"/>
      <c r="K211" s="409"/>
      <c r="L211" s="411"/>
      <c r="M211" s="412"/>
      <c r="N211" s="0"/>
      <c r="O211" s="0"/>
    </row>
    <row r="212" s="410" customFormat="true" ht="12.75" hidden="false" customHeight="false" outlineLevel="0" collapsed="false">
      <c r="A212" s="408"/>
      <c r="B212" s="409"/>
      <c r="C212" s="409"/>
      <c r="E212" s="409"/>
      <c r="F212" s="411"/>
      <c r="G212" s="412"/>
      <c r="H212" s="409"/>
      <c r="I212" s="411"/>
      <c r="J212" s="412"/>
      <c r="K212" s="409"/>
      <c r="L212" s="411"/>
      <c r="M212" s="412"/>
      <c r="N212" s="0"/>
      <c r="O212" s="0"/>
    </row>
    <row r="213" s="410" customFormat="true" ht="12.75" hidden="false" customHeight="false" outlineLevel="0" collapsed="false">
      <c r="A213" s="408"/>
      <c r="B213" s="409"/>
      <c r="C213" s="409"/>
      <c r="E213" s="409"/>
      <c r="F213" s="411"/>
      <c r="G213" s="412"/>
      <c r="H213" s="409"/>
      <c r="I213" s="411"/>
      <c r="J213" s="412"/>
      <c r="K213" s="409"/>
      <c r="L213" s="411"/>
      <c r="M213" s="412"/>
      <c r="N213" s="0"/>
      <c r="O213" s="0"/>
    </row>
    <row r="214" s="410" customFormat="true" ht="12.75" hidden="false" customHeight="false" outlineLevel="0" collapsed="false">
      <c r="A214" s="408"/>
      <c r="B214" s="409"/>
      <c r="C214" s="409"/>
      <c r="E214" s="409"/>
      <c r="F214" s="411"/>
      <c r="G214" s="412"/>
      <c r="H214" s="409"/>
      <c r="I214" s="411"/>
      <c r="J214" s="412"/>
      <c r="K214" s="409"/>
      <c r="L214" s="411"/>
      <c r="M214" s="412"/>
      <c r="N214" s="0"/>
      <c r="O214" s="0"/>
    </row>
    <row r="215" s="410" customFormat="true" ht="12.75" hidden="false" customHeight="false" outlineLevel="0" collapsed="false">
      <c r="A215" s="408"/>
      <c r="B215" s="409"/>
      <c r="C215" s="409"/>
      <c r="E215" s="409"/>
      <c r="F215" s="411"/>
      <c r="G215" s="412"/>
      <c r="H215" s="409"/>
      <c r="I215" s="411"/>
      <c r="J215" s="412"/>
      <c r="K215" s="409"/>
      <c r="L215" s="411"/>
      <c r="M215" s="412"/>
      <c r="N215" s="0"/>
      <c r="O215" s="0"/>
    </row>
    <row r="216" s="410" customFormat="true" ht="12.75" hidden="false" customHeight="false" outlineLevel="0" collapsed="false">
      <c r="A216" s="408"/>
      <c r="B216" s="409"/>
      <c r="C216" s="409"/>
      <c r="E216" s="409"/>
      <c r="F216" s="411"/>
      <c r="G216" s="412"/>
      <c r="H216" s="409"/>
      <c r="I216" s="411"/>
      <c r="J216" s="412"/>
      <c r="K216" s="409"/>
      <c r="L216" s="411"/>
      <c r="M216" s="412"/>
      <c r="N216" s="0"/>
      <c r="O216" s="0"/>
    </row>
    <row r="217" s="410" customFormat="true" ht="12.75" hidden="false" customHeight="false" outlineLevel="0" collapsed="false">
      <c r="A217" s="408"/>
      <c r="B217" s="409"/>
      <c r="C217" s="409"/>
      <c r="E217" s="409"/>
      <c r="F217" s="411"/>
      <c r="G217" s="412"/>
      <c r="H217" s="409"/>
      <c r="I217" s="411"/>
      <c r="J217" s="412"/>
      <c r="K217" s="409"/>
      <c r="L217" s="411"/>
      <c r="M217" s="412"/>
      <c r="N217" s="0"/>
      <c r="O217" s="0"/>
    </row>
    <row r="218" s="410" customFormat="true" ht="12.75" hidden="false" customHeight="false" outlineLevel="0" collapsed="false">
      <c r="A218" s="408"/>
      <c r="B218" s="409"/>
      <c r="C218" s="409"/>
      <c r="E218" s="409"/>
      <c r="F218" s="411"/>
      <c r="G218" s="412"/>
      <c r="H218" s="409"/>
      <c r="I218" s="411"/>
      <c r="J218" s="412"/>
      <c r="K218" s="409"/>
      <c r="L218" s="411"/>
      <c r="M218" s="412"/>
      <c r="N218" s="0"/>
      <c r="O218" s="0"/>
    </row>
    <row r="219" s="410" customFormat="true" ht="12.75" hidden="false" customHeight="false" outlineLevel="0" collapsed="false">
      <c r="A219" s="408"/>
      <c r="B219" s="409"/>
      <c r="C219" s="409"/>
      <c r="E219" s="409"/>
      <c r="F219" s="411"/>
      <c r="G219" s="412"/>
      <c r="H219" s="409"/>
      <c r="I219" s="411"/>
      <c r="J219" s="412"/>
      <c r="K219" s="409"/>
      <c r="L219" s="411"/>
      <c r="M219" s="412"/>
      <c r="N219" s="0"/>
      <c r="O219" s="0"/>
    </row>
    <row r="220" s="410" customFormat="true" ht="12.75" hidden="false" customHeight="false" outlineLevel="0" collapsed="false">
      <c r="A220" s="408"/>
      <c r="B220" s="409"/>
      <c r="C220" s="409"/>
      <c r="E220" s="409"/>
      <c r="F220" s="411"/>
      <c r="G220" s="412"/>
      <c r="H220" s="409"/>
      <c r="I220" s="411"/>
      <c r="J220" s="412"/>
      <c r="K220" s="409"/>
      <c r="L220" s="411"/>
      <c r="M220" s="412"/>
      <c r="N220" s="0"/>
      <c r="O220" s="0"/>
    </row>
    <row r="221" s="410" customFormat="true" ht="12.75" hidden="false" customHeight="false" outlineLevel="0" collapsed="false">
      <c r="A221" s="408"/>
      <c r="B221" s="409"/>
      <c r="C221" s="409"/>
      <c r="E221" s="409"/>
      <c r="F221" s="411"/>
      <c r="G221" s="412"/>
      <c r="H221" s="409"/>
      <c r="I221" s="411"/>
      <c r="J221" s="412"/>
      <c r="K221" s="409"/>
      <c r="L221" s="411"/>
      <c r="M221" s="412"/>
      <c r="N221" s="0"/>
      <c r="O221" s="0"/>
    </row>
    <row r="222" s="410" customFormat="true" ht="12.75" hidden="false" customHeight="false" outlineLevel="0" collapsed="false">
      <c r="A222" s="408"/>
      <c r="B222" s="409"/>
      <c r="C222" s="409"/>
      <c r="E222" s="409"/>
      <c r="F222" s="411"/>
      <c r="G222" s="412"/>
      <c r="H222" s="409"/>
      <c r="I222" s="411"/>
      <c r="J222" s="412"/>
      <c r="K222" s="409"/>
      <c r="L222" s="411"/>
      <c r="M222" s="412"/>
      <c r="N222" s="0"/>
      <c r="O222" s="0"/>
    </row>
    <row r="223" s="410" customFormat="true" ht="12.75" hidden="false" customHeight="false" outlineLevel="0" collapsed="false">
      <c r="A223" s="408"/>
      <c r="B223" s="409"/>
      <c r="C223" s="409"/>
      <c r="E223" s="409"/>
      <c r="F223" s="411"/>
      <c r="G223" s="412"/>
      <c r="H223" s="409"/>
      <c r="I223" s="411"/>
      <c r="J223" s="412"/>
      <c r="K223" s="409"/>
      <c r="L223" s="411"/>
      <c r="M223" s="412"/>
      <c r="N223" s="0"/>
      <c r="O223" s="0"/>
    </row>
    <row r="224" s="410" customFormat="true" ht="12.75" hidden="false" customHeight="false" outlineLevel="0" collapsed="false">
      <c r="A224" s="408"/>
      <c r="B224" s="409"/>
      <c r="C224" s="409"/>
      <c r="E224" s="409"/>
      <c r="F224" s="411"/>
      <c r="G224" s="412"/>
      <c r="H224" s="409"/>
      <c r="I224" s="411"/>
      <c r="J224" s="412"/>
      <c r="K224" s="409"/>
      <c r="L224" s="411"/>
      <c r="M224" s="412"/>
      <c r="N224" s="0"/>
      <c r="O224" s="0"/>
    </row>
    <row r="225" s="410" customFormat="true" ht="12.75" hidden="false" customHeight="false" outlineLevel="0" collapsed="false">
      <c r="A225" s="408"/>
      <c r="B225" s="409"/>
      <c r="C225" s="409"/>
      <c r="E225" s="409"/>
      <c r="F225" s="411"/>
      <c r="G225" s="412"/>
      <c r="H225" s="409"/>
      <c r="I225" s="411"/>
      <c r="J225" s="412"/>
      <c r="K225" s="409"/>
      <c r="L225" s="411"/>
      <c r="M225" s="412"/>
      <c r="N225" s="0"/>
      <c r="O225" s="0"/>
    </row>
    <row r="226" s="410" customFormat="true" ht="12.75" hidden="false" customHeight="false" outlineLevel="0" collapsed="false">
      <c r="A226" s="408"/>
      <c r="B226" s="409"/>
      <c r="C226" s="409"/>
      <c r="E226" s="409"/>
      <c r="F226" s="411"/>
      <c r="G226" s="412"/>
      <c r="H226" s="409"/>
      <c r="I226" s="411"/>
      <c r="J226" s="412"/>
      <c r="K226" s="409"/>
      <c r="L226" s="411"/>
      <c r="M226" s="412"/>
      <c r="N226" s="0"/>
      <c r="O226" s="0"/>
    </row>
    <row r="227" s="410" customFormat="true" ht="12.75" hidden="false" customHeight="false" outlineLevel="0" collapsed="false">
      <c r="A227" s="408"/>
      <c r="B227" s="409"/>
      <c r="C227" s="409"/>
      <c r="E227" s="409"/>
      <c r="F227" s="411"/>
      <c r="G227" s="412"/>
      <c r="H227" s="409"/>
      <c r="I227" s="411"/>
      <c r="J227" s="412"/>
      <c r="K227" s="409"/>
      <c r="L227" s="411"/>
      <c r="M227" s="412"/>
      <c r="N227" s="0"/>
      <c r="O227" s="0"/>
    </row>
    <row r="228" s="410" customFormat="true" ht="12.75" hidden="false" customHeight="false" outlineLevel="0" collapsed="false">
      <c r="A228" s="408"/>
      <c r="B228" s="409"/>
      <c r="C228" s="409"/>
      <c r="E228" s="409"/>
      <c r="F228" s="411"/>
      <c r="G228" s="412"/>
      <c r="H228" s="409"/>
      <c r="I228" s="411"/>
      <c r="J228" s="412"/>
      <c r="K228" s="409"/>
      <c r="L228" s="411"/>
      <c r="M228" s="412"/>
      <c r="N228" s="0"/>
      <c r="O228" s="0"/>
    </row>
    <row r="229" s="410" customFormat="true" ht="12.75" hidden="false" customHeight="false" outlineLevel="0" collapsed="false">
      <c r="A229" s="408"/>
      <c r="B229" s="409"/>
      <c r="C229" s="409"/>
      <c r="E229" s="409"/>
      <c r="F229" s="411"/>
      <c r="G229" s="412"/>
      <c r="H229" s="409"/>
      <c r="I229" s="411"/>
      <c r="J229" s="412"/>
      <c r="K229" s="409"/>
      <c r="L229" s="411"/>
      <c r="M229" s="412"/>
      <c r="N229" s="0"/>
      <c r="O229" s="0"/>
    </row>
    <row r="230" s="410" customFormat="true" ht="12.75" hidden="false" customHeight="false" outlineLevel="0" collapsed="false">
      <c r="A230" s="408"/>
      <c r="B230" s="409"/>
      <c r="C230" s="409"/>
      <c r="E230" s="409"/>
      <c r="F230" s="411"/>
      <c r="G230" s="412"/>
      <c r="H230" s="409"/>
      <c r="I230" s="411"/>
      <c r="J230" s="412"/>
      <c r="K230" s="409"/>
      <c r="L230" s="411"/>
      <c r="M230" s="412"/>
      <c r="N230" s="0"/>
      <c r="O230" s="0"/>
    </row>
    <row r="231" s="410" customFormat="true" ht="12.75" hidden="false" customHeight="false" outlineLevel="0" collapsed="false">
      <c r="A231" s="408"/>
      <c r="B231" s="409"/>
      <c r="C231" s="409"/>
      <c r="E231" s="409"/>
      <c r="F231" s="411"/>
      <c r="G231" s="412"/>
      <c r="H231" s="409"/>
      <c r="I231" s="411"/>
      <c r="J231" s="412"/>
      <c r="K231" s="409"/>
      <c r="L231" s="411"/>
      <c r="M231" s="412"/>
      <c r="N231" s="0"/>
      <c r="O231" s="0"/>
    </row>
    <row r="232" s="410" customFormat="true" ht="12.75" hidden="false" customHeight="false" outlineLevel="0" collapsed="false">
      <c r="A232" s="408"/>
      <c r="B232" s="409"/>
      <c r="C232" s="409"/>
      <c r="E232" s="409"/>
      <c r="F232" s="411"/>
      <c r="G232" s="412"/>
      <c r="H232" s="409"/>
      <c r="I232" s="411"/>
      <c r="J232" s="412"/>
      <c r="K232" s="409"/>
      <c r="L232" s="411"/>
      <c r="M232" s="412"/>
      <c r="N232" s="0"/>
      <c r="O232" s="0"/>
    </row>
    <row r="233" s="410" customFormat="true" ht="12.75" hidden="false" customHeight="false" outlineLevel="0" collapsed="false">
      <c r="A233" s="408"/>
      <c r="B233" s="409"/>
      <c r="C233" s="409"/>
      <c r="E233" s="409"/>
      <c r="F233" s="411"/>
      <c r="G233" s="412"/>
      <c r="H233" s="409"/>
      <c r="I233" s="411"/>
      <c r="J233" s="412"/>
      <c r="K233" s="409"/>
      <c r="L233" s="411"/>
      <c r="M233" s="412"/>
      <c r="N233" s="0"/>
      <c r="O233" s="0"/>
    </row>
    <row r="234" s="410" customFormat="true" ht="12.75" hidden="false" customHeight="false" outlineLevel="0" collapsed="false">
      <c r="A234" s="408"/>
      <c r="B234" s="409"/>
      <c r="C234" s="409"/>
      <c r="E234" s="409"/>
      <c r="F234" s="411"/>
      <c r="G234" s="412"/>
      <c r="H234" s="409"/>
      <c r="I234" s="411"/>
      <c r="J234" s="412"/>
      <c r="K234" s="409"/>
      <c r="L234" s="411"/>
      <c r="M234" s="412"/>
      <c r="N234" s="0"/>
      <c r="O234" s="0"/>
    </row>
    <row r="235" s="410" customFormat="true" ht="12.75" hidden="false" customHeight="false" outlineLevel="0" collapsed="false">
      <c r="A235" s="408"/>
      <c r="B235" s="409"/>
      <c r="C235" s="409"/>
      <c r="E235" s="409"/>
      <c r="F235" s="411"/>
      <c r="G235" s="412"/>
      <c r="H235" s="409"/>
      <c r="I235" s="411"/>
      <c r="J235" s="412"/>
      <c r="K235" s="409"/>
      <c r="L235" s="411"/>
      <c r="M235" s="412"/>
      <c r="N235" s="0"/>
      <c r="O235" s="0"/>
    </row>
    <row r="236" s="410" customFormat="true" ht="12.75" hidden="false" customHeight="false" outlineLevel="0" collapsed="false">
      <c r="A236" s="408"/>
      <c r="B236" s="409"/>
      <c r="C236" s="409"/>
      <c r="E236" s="409"/>
      <c r="F236" s="411"/>
      <c r="G236" s="412"/>
      <c r="H236" s="409"/>
      <c r="I236" s="411"/>
      <c r="J236" s="412"/>
      <c r="K236" s="409"/>
      <c r="L236" s="411"/>
      <c r="M236" s="412"/>
      <c r="N236" s="0"/>
      <c r="O236" s="0"/>
    </row>
    <row r="237" s="410" customFormat="true" ht="12.75" hidden="false" customHeight="false" outlineLevel="0" collapsed="false">
      <c r="A237" s="408"/>
      <c r="B237" s="409"/>
      <c r="C237" s="409"/>
      <c r="E237" s="409"/>
      <c r="F237" s="411"/>
      <c r="G237" s="412"/>
      <c r="H237" s="409"/>
      <c r="I237" s="411"/>
      <c r="J237" s="412"/>
      <c r="K237" s="409"/>
      <c r="L237" s="411"/>
      <c r="M237" s="412"/>
      <c r="N237" s="0"/>
      <c r="O237" s="0"/>
    </row>
    <row r="238" s="410" customFormat="true" ht="12.75" hidden="false" customHeight="false" outlineLevel="0" collapsed="false">
      <c r="A238" s="408"/>
      <c r="B238" s="409"/>
      <c r="C238" s="409"/>
      <c r="E238" s="409"/>
      <c r="F238" s="411"/>
      <c r="G238" s="412"/>
      <c r="H238" s="409"/>
      <c r="I238" s="411"/>
      <c r="J238" s="412"/>
      <c r="K238" s="409"/>
      <c r="L238" s="411"/>
      <c r="M238" s="412"/>
      <c r="N238" s="0"/>
      <c r="O238" s="0"/>
    </row>
    <row r="239" s="410" customFormat="true" ht="12.75" hidden="false" customHeight="false" outlineLevel="0" collapsed="false">
      <c r="A239" s="408"/>
      <c r="B239" s="409"/>
      <c r="C239" s="409"/>
      <c r="E239" s="409"/>
      <c r="F239" s="411"/>
      <c r="G239" s="412"/>
      <c r="H239" s="409"/>
      <c r="I239" s="411"/>
      <c r="J239" s="412"/>
      <c r="K239" s="409"/>
      <c r="L239" s="411"/>
      <c r="M239" s="412"/>
      <c r="N239" s="0"/>
      <c r="O239" s="0"/>
    </row>
    <row r="240" s="410" customFormat="true" ht="12.75" hidden="false" customHeight="false" outlineLevel="0" collapsed="false">
      <c r="A240" s="408"/>
      <c r="B240" s="409"/>
      <c r="C240" s="409"/>
      <c r="E240" s="409"/>
      <c r="F240" s="411"/>
      <c r="G240" s="412"/>
      <c r="H240" s="409"/>
      <c r="I240" s="411"/>
      <c r="J240" s="412"/>
      <c r="K240" s="409"/>
      <c r="L240" s="411"/>
      <c r="M240" s="412"/>
      <c r="N240" s="0"/>
      <c r="O240" s="0"/>
    </row>
    <row r="241" s="410" customFormat="true" ht="12.75" hidden="false" customHeight="false" outlineLevel="0" collapsed="false">
      <c r="A241" s="408"/>
      <c r="B241" s="409"/>
      <c r="C241" s="409"/>
      <c r="E241" s="409"/>
      <c r="F241" s="411"/>
      <c r="G241" s="412"/>
      <c r="H241" s="409"/>
      <c r="I241" s="411"/>
      <c r="J241" s="412"/>
      <c r="K241" s="409"/>
      <c r="L241" s="411"/>
      <c r="M241" s="412"/>
      <c r="N241" s="0"/>
      <c r="O241" s="0"/>
    </row>
    <row r="242" s="410" customFormat="true" ht="12.75" hidden="false" customHeight="false" outlineLevel="0" collapsed="false">
      <c r="A242" s="408"/>
      <c r="B242" s="409"/>
      <c r="C242" s="409"/>
      <c r="E242" s="409"/>
      <c r="F242" s="411"/>
      <c r="G242" s="412"/>
      <c r="H242" s="409"/>
      <c r="I242" s="411"/>
      <c r="J242" s="412"/>
      <c r="K242" s="409"/>
      <c r="L242" s="411"/>
      <c r="M242" s="412"/>
      <c r="N242" s="0"/>
      <c r="O242" s="0"/>
    </row>
    <row r="243" s="410" customFormat="true" ht="12.75" hidden="false" customHeight="false" outlineLevel="0" collapsed="false">
      <c r="A243" s="408"/>
      <c r="B243" s="409"/>
      <c r="C243" s="409"/>
      <c r="E243" s="409"/>
      <c r="F243" s="411"/>
      <c r="G243" s="412"/>
      <c r="H243" s="409"/>
      <c r="I243" s="411"/>
      <c r="J243" s="412"/>
      <c r="K243" s="409"/>
      <c r="L243" s="411"/>
      <c r="M243" s="412"/>
      <c r="N243" s="0"/>
      <c r="O243" s="0"/>
    </row>
    <row r="244" s="410" customFormat="true" ht="12.75" hidden="false" customHeight="false" outlineLevel="0" collapsed="false">
      <c r="A244" s="408"/>
      <c r="B244" s="409"/>
      <c r="C244" s="409"/>
      <c r="E244" s="409"/>
      <c r="F244" s="411"/>
      <c r="G244" s="412"/>
      <c r="H244" s="409"/>
      <c r="I244" s="411"/>
      <c r="J244" s="412"/>
      <c r="K244" s="409"/>
      <c r="L244" s="411"/>
      <c r="M244" s="412"/>
      <c r="N244" s="0"/>
      <c r="O244" s="0"/>
    </row>
    <row r="245" s="410" customFormat="true" ht="12.75" hidden="false" customHeight="false" outlineLevel="0" collapsed="false">
      <c r="A245" s="408"/>
      <c r="B245" s="409"/>
      <c r="C245" s="409"/>
      <c r="E245" s="409"/>
      <c r="F245" s="411"/>
      <c r="G245" s="412"/>
      <c r="H245" s="409"/>
      <c r="I245" s="411"/>
      <c r="J245" s="412"/>
      <c r="K245" s="409"/>
      <c r="L245" s="411"/>
      <c r="M245" s="412"/>
      <c r="N245" s="0"/>
      <c r="O245" s="0"/>
    </row>
    <row r="246" s="410" customFormat="true" ht="12.75" hidden="false" customHeight="false" outlineLevel="0" collapsed="false">
      <c r="A246" s="408"/>
      <c r="B246" s="409"/>
      <c r="C246" s="409"/>
      <c r="E246" s="409"/>
      <c r="F246" s="411"/>
      <c r="G246" s="412"/>
      <c r="H246" s="409"/>
      <c r="I246" s="411"/>
      <c r="J246" s="412"/>
      <c r="K246" s="409"/>
      <c r="L246" s="411"/>
      <c r="M246" s="412"/>
      <c r="N246" s="0"/>
      <c r="O246" s="0"/>
    </row>
    <row r="247" s="410" customFormat="true" ht="12.75" hidden="false" customHeight="false" outlineLevel="0" collapsed="false">
      <c r="A247" s="408"/>
      <c r="B247" s="409"/>
      <c r="C247" s="409"/>
      <c r="E247" s="409"/>
      <c r="F247" s="411"/>
      <c r="G247" s="412"/>
      <c r="H247" s="409"/>
      <c r="I247" s="411"/>
      <c r="J247" s="412"/>
      <c r="K247" s="409"/>
      <c r="L247" s="411"/>
      <c r="M247" s="412"/>
      <c r="N247" s="0"/>
      <c r="O247" s="0"/>
    </row>
    <row r="248" s="410" customFormat="true" ht="12.75" hidden="false" customHeight="false" outlineLevel="0" collapsed="false">
      <c r="A248" s="408"/>
      <c r="B248" s="409"/>
      <c r="C248" s="409"/>
      <c r="E248" s="409"/>
      <c r="F248" s="411"/>
      <c r="G248" s="412"/>
      <c r="H248" s="409"/>
      <c r="I248" s="411"/>
      <c r="J248" s="412"/>
      <c r="K248" s="409"/>
      <c r="L248" s="411"/>
      <c r="M248" s="412"/>
      <c r="N248" s="0"/>
      <c r="O248" s="0"/>
    </row>
    <row r="249" s="410" customFormat="true" ht="12.75" hidden="false" customHeight="false" outlineLevel="0" collapsed="false">
      <c r="A249" s="408"/>
      <c r="B249" s="409"/>
      <c r="C249" s="409"/>
      <c r="E249" s="409"/>
      <c r="F249" s="411"/>
      <c r="G249" s="412"/>
      <c r="H249" s="409"/>
      <c r="I249" s="411"/>
      <c r="J249" s="412"/>
      <c r="K249" s="409"/>
      <c r="L249" s="411"/>
      <c r="M249" s="412"/>
      <c r="N249" s="0"/>
      <c r="O249" s="0"/>
    </row>
    <row r="250" s="410" customFormat="true" ht="12.75" hidden="false" customHeight="false" outlineLevel="0" collapsed="false">
      <c r="A250" s="408"/>
      <c r="B250" s="409"/>
      <c r="C250" s="409"/>
      <c r="E250" s="409"/>
      <c r="F250" s="411"/>
      <c r="G250" s="412"/>
      <c r="H250" s="409"/>
      <c r="I250" s="411"/>
      <c r="J250" s="412"/>
      <c r="K250" s="409"/>
      <c r="L250" s="411"/>
      <c r="M250" s="412"/>
      <c r="N250" s="0"/>
      <c r="O250" s="0"/>
    </row>
    <row r="251" s="410" customFormat="true" ht="12.75" hidden="false" customHeight="false" outlineLevel="0" collapsed="false">
      <c r="A251" s="408"/>
      <c r="B251" s="409"/>
      <c r="C251" s="409"/>
      <c r="E251" s="409"/>
      <c r="F251" s="411"/>
      <c r="G251" s="412"/>
      <c r="H251" s="409"/>
      <c r="I251" s="411"/>
      <c r="J251" s="412"/>
      <c r="K251" s="409"/>
      <c r="L251" s="411"/>
      <c r="M251" s="412"/>
      <c r="N251" s="0"/>
      <c r="O251" s="0"/>
    </row>
    <row r="252" s="410" customFormat="true" ht="12.75" hidden="false" customHeight="false" outlineLevel="0" collapsed="false">
      <c r="A252" s="408"/>
      <c r="B252" s="409"/>
      <c r="C252" s="409"/>
      <c r="E252" s="409"/>
      <c r="F252" s="411"/>
      <c r="G252" s="412"/>
      <c r="H252" s="409"/>
      <c r="I252" s="411"/>
      <c r="J252" s="412"/>
      <c r="K252" s="409"/>
      <c r="L252" s="411"/>
      <c r="M252" s="412"/>
      <c r="N252" s="0"/>
      <c r="O252" s="0"/>
    </row>
    <row r="253" s="410" customFormat="true" ht="12.75" hidden="false" customHeight="false" outlineLevel="0" collapsed="false">
      <c r="A253" s="408"/>
      <c r="B253" s="409"/>
      <c r="C253" s="409"/>
      <c r="E253" s="409"/>
      <c r="F253" s="411"/>
      <c r="G253" s="412"/>
      <c r="H253" s="409"/>
      <c r="I253" s="411"/>
      <c r="J253" s="412"/>
      <c r="K253" s="409"/>
      <c r="L253" s="411"/>
      <c r="M253" s="412"/>
      <c r="N253" s="0"/>
      <c r="O253" s="0"/>
    </row>
    <row r="254" s="410" customFormat="true" ht="12.75" hidden="false" customHeight="false" outlineLevel="0" collapsed="false">
      <c r="A254" s="408"/>
      <c r="B254" s="409"/>
      <c r="C254" s="409"/>
      <c r="E254" s="409"/>
      <c r="F254" s="411"/>
      <c r="G254" s="412"/>
      <c r="H254" s="409"/>
      <c r="I254" s="411"/>
      <c r="J254" s="412"/>
      <c r="K254" s="409"/>
      <c r="L254" s="411"/>
      <c r="M254" s="412"/>
      <c r="N254" s="0"/>
      <c r="O254" s="0"/>
    </row>
    <row r="255" s="410" customFormat="true" ht="12.75" hidden="false" customHeight="false" outlineLevel="0" collapsed="false">
      <c r="A255" s="408"/>
      <c r="B255" s="409"/>
      <c r="C255" s="409"/>
      <c r="E255" s="409"/>
      <c r="F255" s="411"/>
      <c r="G255" s="412"/>
      <c r="H255" s="409"/>
      <c r="I255" s="411"/>
      <c r="J255" s="412"/>
      <c r="K255" s="409"/>
      <c r="L255" s="411"/>
      <c r="M255" s="412"/>
      <c r="N255" s="0"/>
      <c r="O255" s="0"/>
    </row>
    <row r="256" s="410" customFormat="true" ht="12.75" hidden="false" customHeight="false" outlineLevel="0" collapsed="false">
      <c r="A256" s="408"/>
      <c r="B256" s="409"/>
      <c r="C256" s="409"/>
      <c r="E256" s="409"/>
      <c r="F256" s="411"/>
      <c r="G256" s="412"/>
      <c r="H256" s="409"/>
      <c r="I256" s="411"/>
      <c r="J256" s="412"/>
      <c r="K256" s="409"/>
      <c r="L256" s="411"/>
      <c r="M256" s="412"/>
      <c r="N256" s="0"/>
      <c r="O256" s="0"/>
    </row>
    <row r="257" s="410" customFormat="true" ht="12.75" hidden="false" customHeight="false" outlineLevel="0" collapsed="false">
      <c r="A257" s="408"/>
      <c r="B257" s="409"/>
      <c r="C257" s="409"/>
      <c r="E257" s="409"/>
      <c r="F257" s="411"/>
      <c r="G257" s="412"/>
      <c r="H257" s="409"/>
      <c r="I257" s="411"/>
      <c r="J257" s="412"/>
      <c r="K257" s="409"/>
      <c r="L257" s="411"/>
      <c r="M257" s="412"/>
      <c r="N257" s="0"/>
      <c r="O257" s="0"/>
    </row>
    <row r="258" s="410" customFormat="true" ht="12.75" hidden="false" customHeight="false" outlineLevel="0" collapsed="false">
      <c r="A258" s="408"/>
      <c r="B258" s="409"/>
      <c r="C258" s="409"/>
      <c r="E258" s="409"/>
      <c r="F258" s="411"/>
      <c r="G258" s="412"/>
      <c r="H258" s="409"/>
      <c r="I258" s="411"/>
      <c r="J258" s="412"/>
      <c r="K258" s="409"/>
      <c r="L258" s="411"/>
      <c r="M258" s="412"/>
      <c r="N258" s="0"/>
      <c r="O258" s="0"/>
    </row>
    <row r="259" s="410" customFormat="true" ht="12.75" hidden="false" customHeight="false" outlineLevel="0" collapsed="false">
      <c r="A259" s="408"/>
      <c r="B259" s="409"/>
      <c r="C259" s="409"/>
      <c r="E259" s="409"/>
      <c r="F259" s="411"/>
      <c r="G259" s="412"/>
      <c r="H259" s="409"/>
      <c r="I259" s="411"/>
      <c r="J259" s="412"/>
      <c r="K259" s="409"/>
      <c r="L259" s="411"/>
      <c r="M259" s="412"/>
      <c r="N259" s="0"/>
      <c r="O259" s="0"/>
    </row>
    <row r="260" s="410" customFormat="true" ht="12.75" hidden="false" customHeight="false" outlineLevel="0" collapsed="false">
      <c r="A260" s="408"/>
      <c r="B260" s="409"/>
      <c r="C260" s="409"/>
      <c r="E260" s="409"/>
      <c r="F260" s="411"/>
      <c r="G260" s="412"/>
      <c r="H260" s="409"/>
      <c r="I260" s="411"/>
      <c r="J260" s="412"/>
      <c r="K260" s="409"/>
      <c r="L260" s="411"/>
      <c r="M260" s="412"/>
      <c r="N260" s="0"/>
      <c r="O260" s="0"/>
    </row>
    <row r="261" s="410" customFormat="true" ht="12.75" hidden="false" customHeight="false" outlineLevel="0" collapsed="false">
      <c r="A261" s="408"/>
      <c r="B261" s="409"/>
      <c r="C261" s="409"/>
      <c r="E261" s="409"/>
      <c r="F261" s="411"/>
      <c r="G261" s="412"/>
      <c r="H261" s="409"/>
      <c r="I261" s="411"/>
      <c r="J261" s="412"/>
      <c r="K261" s="409"/>
      <c r="L261" s="411"/>
      <c r="M261" s="412"/>
      <c r="N261" s="0"/>
      <c r="O261" s="0"/>
    </row>
    <row r="262" s="410" customFormat="true" ht="12.75" hidden="false" customHeight="false" outlineLevel="0" collapsed="false">
      <c r="A262" s="408"/>
      <c r="B262" s="409"/>
      <c r="C262" s="409"/>
      <c r="E262" s="409"/>
      <c r="F262" s="411"/>
      <c r="G262" s="412"/>
      <c r="H262" s="409"/>
      <c r="I262" s="411"/>
      <c r="J262" s="412"/>
      <c r="K262" s="409"/>
      <c r="L262" s="411"/>
      <c r="M262" s="412"/>
      <c r="N262" s="0"/>
      <c r="O262" s="0"/>
    </row>
    <row r="263" s="410" customFormat="true" ht="12.75" hidden="false" customHeight="false" outlineLevel="0" collapsed="false">
      <c r="A263" s="408"/>
      <c r="B263" s="409"/>
      <c r="C263" s="409"/>
      <c r="E263" s="409"/>
      <c r="F263" s="411"/>
      <c r="G263" s="412"/>
      <c r="H263" s="409"/>
      <c r="I263" s="411"/>
      <c r="J263" s="412"/>
      <c r="K263" s="409"/>
      <c r="L263" s="411"/>
      <c r="M263" s="412"/>
      <c r="N263" s="0"/>
      <c r="O263" s="0"/>
    </row>
    <row r="264" s="410" customFormat="true" ht="12.75" hidden="false" customHeight="false" outlineLevel="0" collapsed="false">
      <c r="A264" s="408"/>
      <c r="B264" s="409"/>
      <c r="C264" s="409"/>
      <c r="E264" s="409"/>
      <c r="F264" s="411"/>
      <c r="G264" s="412"/>
      <c r="H264" s="409"/>
      <c r="I264" s="411"/>
      <c r="J264" s="412"/>
      <c r="K264" s="409"/>
      <c r="L264" s="411"/>
      <c r="M264" s="412"/>
      <c r="N264" s="0"/>
      <c r="O264" s="0"/>
    </row>
    <row r="265" s="410" customFormat="true" ht="12.75" hidden="false" customHeight="false" outlineLevel="0" collapsed="false">
      <c r="A265" s="408"/>
      <c r="B265" s="409"/>
      <c r="C265" s="409"/>
      <c r="E265" s="409"/>
      <c r="F265" s="411"/>
      <c r="G265" s="412"/>
      <c r="H265" s="409"/>
      <c r="I265" s="411"/>
      <c r="J265" s="412"/>
      <c r="K265" s="409"/>
      <c r="L265" s="411"/>
      <c r="M265" s="412"/>
      <c r="N265" s="0"/>
      <c r="O265" s="0"/>
    </row>
    <row r="266" s="410" customFormat="true" ht="12.75" hidden="false" customHeight="false" outlineLevel="0" collapsed="false">
      <c r="A266" s="408"/>
      <c r="B266" s="409"/>
      <c r="C266" s="409"/>
      <c r="E266" s="409"/>
      <c r="F266" s="411"/>
      <c r="G266" s="412"/>
      <c r="H266" s="409"/>
      <c r="I266" s="411"/>
      <c r="J266" s="412"/>
      <c r="K266" s="409"/>
      <c r="L266" s="411"/>
      <c r="M266" s="412"/>
      <c r="N266" s="0"/>
      <c r="O266" s="0"/>
    </row>
    <row r="267" s="410" customFormat="true" ht="12.75" hidden="false" customHeight="false" outlineLevel="0" collapsed="false">
      <c r="A267" s="408"/>
      <c r="B267" s="409"/>
      <c r="C267" s="409"/>
      <c r="E267" s="409"/>
      <c r="F267" s="411"/>
      <c r="G267" s="412"/>
      <c r="H267" s="409"/>
      <c r="I267" s="411"/>
      <c r="J267" s="412"/>
      <c r="K267" s="409"/>
      <c r="L267" s="411"/>
      <c r="M267" s="412"/>
      <c r="N267" s="0"/>
      <c r="O267" s="0"/>
    </row>
    <row r="268" s="410" customFormat="true" ht="12.75" hidden="false" customHeight="false" outlineLevel="0" collapsed="false">
      <c r="A268" s="408"/>
      <c r="B268" s="409"/>
      <c r="C268" s="409"/>
      <c r="E268" s="409"/>
      <c r="F268" s="411"/>
      <c r="G268" s="412"/>
      <c r="H268" s="409"/>
      <c r="I268" s="411"/>
      <c r="J268" s="412"/>
      <c r="K268" s="409"/>
      <c r="L268" s="411"/>
      <c r="M268" s="412"/>
      <c r="N268" s="0"/>
      <c r="O268" s="0"/>
    </row>
    <row r="269" s="410" customFormat="true" ht="12.75" hidden="false" customHeight="false" outlineLevel="0" collapsed="false">
      <c r="A269" s="408"/>
      <c r="B269" s="409"/>
      <c r="C269" s="409"/>
      <c r="E269" s="409"/>
      <c r="F269" s="411"/>
      <c r="G269" s="412"/>
      <c r="H269" s="409"/>
      <c r="I269" s="411"/>
      <c r="J269" s="412"/>
      <c r="K269" s="409"/>
      <c r="L269" s="411"/>
      <c r="M269" s="412"/>
      <c r="N269" s="0"/>
      <c r="O269" s="0"/>
    </row>
    <row r="270" s="410" customFormat="true" ht="12.75" hidden="false" customHeight="false" outlineLevel="0" collapsed="false">
      <c r="A270" s="408"/>
      <c r="B270" s="409"/>
      <c r="C270" s="409"/>
      <c r="E270" s="409"/>
      <c r="F270" s="411"/>
      <c r="G270" s="412"/>
      <c r="H270" s="409"/>
      <c r="I270" s="411"/>
      <c r="J270" s="412"/>
      <c r="K270" s="409"/>
      <c r="L270" s="411"/>
      <c r="M270" s="412"/>
      <c r="N270" s="0"/>
      <c r="O270" s="0"/>
    </row>
    <row r="271" s="410" customFormat="true" ht="12.75" hidden="false" customHeight="false" outlineLevel="0" collapsed="false">
      <c r="A271" s="408"/>
      <c r="B271" s="409"/>
      <c r="C271" s="409"/>
      <c r="E271" s="409"/>
      <c r="F271" s="411"/>
      <c r="G271" s="412"/>
      <c r="H271" s="409"/>
      <c r="I271" s="411"/>
      <c r="J271" s="412"/>
      <c r="K271" s="409"/>
      <c r="L271" s="411"/>
      <c r="M271" s="412"/>
      <c r="N271" s="0"/>
      <c r="O271" s="0"/>
    </row>
    <row r="272" s="410" customFormat="true" ht="12.75" hidden="false" customHeight="false" outlineLevel="0" collapsed="false">
      <c r="A272" s="408"/>
      <c r="B272" s="409"/>
      <c r="C272" s="409"/>
      <c r="E272" s="409"/>
      <c r="F272" s="411"/>
      <c r="G272" s="412"/>
      <c r="H272" s="409"/>
      <c r="I272" s="411"/>
      <c r="J272" s="412"/>
      <c r="K272" s="409"/>
      <c r="L272" s="411"/>
      <c r="M272" s="412"/>
      <c r="N272" s="0"/>
      <c r="O272" s="0"/>
    </row>
    <row r="273" s="410" customFormat="true" ht="12.75" hidden="false" customHeight="false" outlineLevel="0" collapsed="false">
      <c r="A273" s="408"/>
      <c r="B273" s="409"/>
      <c r="C273" s="409"/>
      <c r="E273" s="409"/>
      <c r="F273" s="411"/>
      <c r="G273" s="412"/>
      <c r="H273" s="409"/>
      <c r="I273" s="411"/>
      <c r="J273" s="412"/>
      <c r="K273" s="409"/>
      <c r="L273" s="411"/>
      <c r="M273" s="412"/>
      <c r="N273" s="0"/>
      <c r="O273" s="0"/>
    </row>
    <row r="274" s="410" customFormat="true" ht="12.75" hidden="false" customHeight="false" outlineLevel="0" collapsed="false">
      <c r="A274" s="408"/>
      <c r="B274" s="409"/>
      <c r="C274" s="409"/>
      <c r="E274" s="409"/>
      <c r="F274" s="411"/>
      <c r="G274" s="412"/>
      <c r="H274" s="409"/>
      <c r="I274" s="411"/>
      <c r="J274" s="412"/>
      <c r="K274" s="409"/>
      <c r="L274" s="411"/>
      <c r="M274" s="412"/>
      <c r="N274" s="0"/>
      <c r="O274" s="0"/>
    </row>
    <row r="275" s="410" customFormat="true" ht="12.75" hidden="false" customHeight="false" outlineLevel="0" collapsed="false">
      <c r="A275" s="408"/>
      <c r="B275" s="409"/>
      <c r="C275" s="409"/>
      <c r="E275" s="409"/>
      <c r="F275" s="411"/>
      <c r="G275" s="412"/>
      <c r="H275" s="409"/>
      <c r="I275" s="411"/>
      <c r="J275" s="412"/>
      <c r="K275" s="409"/>
      <c r="L275" s="411"/>
      <c r="M275" s="412"/>
      <c r="N275" s="0"/>
      <c r="O275" s="0"/>
    </row>
    <row r="276" s="410" customFormat="true" ht="12.75" hidden="false" customHeight="false" outlineLevel="0" collapsed="false">
      <c r="A276" s="408"/>
      <c r="B276" s="409"/>
      <c r="C276" s="409"/>
      <c r="E276" s="409"/>
      <c r="F276" s="411"/>
      <c r="G276" s="412"/>
      <c r="H276" s="409"/>
      <c r="I276" s="411"/>
      <c r="J276" s="412"/>
      <c r="K276" s="409"/>
      <c r="L276" s="411"/>
      <c r="M276" s="412"/>
      <c r="N276" s="0"/>
      <c r="O276" s="0"/>
    </row>
    <row r="277" s="410" customFormat="true" ht="12.75" hidden="false" customHeight="false" outlineLevel="0" collapsed="false">
      <c r="A277" s="408"/>
      <c r="B277" s="409"/>
      <c r="C277" s="409"/>
      <c r="E277" s="409"/>
      <c r="F277" s="411"/>
      <c r="G277" s="412"/>
      <c r="H277" s="409"/>
      <c r="I277" s="411"/>
      <c r="J277" s="412"/>
      <c r="K277" s="409"/>
      <c r="L277" s="411"/>
      <c r="M277" s="412"/>
      <c r="N277" s="0"/>
      <c r="O277" s="0"/>
    </row>
    <row r="278" s="410" customFormat="true" ht="12.75" hidden="false" customHeight="false" outlineLevel="0" collapsed="false">
      <c r="A278" s="408"/>
      <c r="B278" s="409"/>
      <c r="C278" s="409"/>
      <c r="E278" s="409"/>
      <c r="F278" s="411"/>
      <c r="G278" s="412"/>
      <c r="H278" s="409"/>
      <c r="I278" s="411"/>
      <c r="J278" s="412"/>
      <c r="K278" s="409"/>
      <c r="L278" s="411"/>
      <c r="M278" s="412"/>
      <c r="N278" s="0"/>
      <c r="O278" s="0"/>
    </row>
    <row r="279" s="410" customFormat="true" ht="12.75" hidden="false" customHeight="false" outlineLevel="0" collapsed="false">
      <c r="A279" s="408"/>
      <c r="B279" s="409"/>
      <c r="C279" s="409"/>
      <c r="E279" s="409"/>
      <c r="F279" s="411"/>
      <c r="G279" s="412"/>
      <c r="H279" s="409"/>
      <c r="I279" s="411"/>
      <c r="J279" s="412"/>
      <c r="K279" s="409"/>
      <c r="L279" s="411"/>
      <c r="M279" s="412"/>
      <c r="N279" s="0"/>
      <c r="O279" s="0"/>
    </row>
    <row r="280" s="410" customFormat="true" ht="12.75" hidden="false" customHeight="false" outlineLevel="0" collapsed="false">
      <c r="A280" s="408"/>
      <c r="B280" s="409"/>
      <c r="C280" s="409"/>
      <c r="E280" s="409"/>
      <c r="F280" s="411"/>
      <c r="G280" s="412"/>
      <c r="H280" s="409"/>
      <c r="I280" s="411"/>
      <c r="J280" s="412"/>
      <c r="K280" s="409"/>
      <c r="L280" s="411"/>
      <c r="M280" s="412"/>
      <c r="N280" s="0"/>
      <c r="O280" s="0"/>
    </row>
    <row r="281" s="410" customFormat="true" ht="12.75" hidden="false" customHeight="false" outlineLevel="0" collapsed="false">
      <c r="A281" s="408"/>
      <c r="B281" s="409"/>
      <c r="C281" s="409"/>
      <c r="E281" s="409"/>
      <c r="F281" s="411"/>
      <c r="G281" s="412"/>
      <c r="H281" s="409"/>
      <c r="I281" s="411"/>
      <c r="J281" s="412"/>
      <c r="K281" s="409"/>
      <c r="L281" s="411"/>
      <c r="M281" s="412"/>
      <c r="N281" s="0"/>
      <c r="O281" s="0"/>
    </row>
    <row r="282" s="410" customFormat="true" ht="12.75" hidden="false" customHeight="false" outlineLevel="0" collapsed="false">
      <c r="A282" s="408"/>
      <c r="B282" s="409"/>
      <c r="C282" s="409"/>
      <c r="E282" s="409"/>
      <c r="F282" s="411"/>
      <c r="G282" s="412"/>
      <c r="H282" s="409"/>
      <c r="I282" s="411"/>
      <c r="J282" s="412"/>
      <c r="K282" s="409"/>
      <c r="L282" s="411"/>
      <c r="M282" s="412"/>
      <c r="N282" s="0"/>
      <c r="O282" s="0"/>
    </row>
    <row r="283" s="410" customFormat="true" ht="12.75" hidden="false" customHeight="false" outlineLevel="0" collapsed="false">
      <c r="A283" s="408"/>
      <c r="B283" s="409"/>
      <c r="C283" s="409"/>
      <c r="E283" s="409"/>
      <c r="F283" s="411"/>
      <c r="G283" s="412"/>
      <c r="H283" s="409"/>
      <c r="I283" s="411"/>
      <c r="J283" s="412"/>
      <c r="K283" s="409"/>
      <c r="L283" s="411"/>
      <c r="M283" s="412"/>
      <c r="N283" s="0"/>
      <c r="O283" s="0"/>
    </row>
    <row r="284" s="410" customFormat="true" ht="12.75" hidden="false" customHeight="false" outlineLevel="0" collapsed="false">
      <c r="A284" s="408"/>
      <c r="B284" s="409"/>
      <c r="C284" s="409"/>
      <c r="E284" s="409"/>
      <c r="F284" s="411"/>
      <c r="G284" s="412"/>
      <c r="H284" s="409"/>
      <c r="I284" s="411"/>
      <c r="J284" s="412"/>
      <c r="K284" s="409"/>
      <c r="L284" s="411"/>
      <c r="M284" s="412"/>
      <c r="N284" s="0"/>
      <c r="O284" s="0"/>
    </row>
    <row r="285" s="410" customFormat="true" ht="12.75" hidden="false" customHeight="false" outlineLevel="0" collapsed="false">
      <c r="A285" s="408"/>
      <c r="B285" s="409"/>
      <c r="C285" s="409"/>
      <c r="E285" s="409"/>
      <c r="F285" s="411"/>
      <c r="G285" s="412"/>
      <c r="H285" s="409"/>
      <c r="I285" s="411"/>
      <c r="J285" s="412"/>
      <c r="K285" s="409"/>
      <c r="L285" s="411"/>
      <c r="M285" s="412"/>
      <c r="N285" s="0"/>
      <c r="O285" s="0"/>
    </row>
    <row r="286" s="410" customFormat="true" ht="12.75" hidden="false" customHeight="false" outlineLevel="0" collapsed="false">
      <c r="A286" s="408"/>
      <c r="B286" s="409"/>
      <c r="C286" s="409"/>
      <c r="E286" s="409"/>
      <c r="F286" s="411"/>
      <c r="G286" s="412"/>
      <c r="H286" s="409"/>
      <c r="I286" s="411"/>
      <c r="J286" s="412"/>
      <c r="K286" s="409"/>
      <c r="L286" s="411"/>
      <c r="M286" s="412"/>
      <c r="N286" s="0"/>
      <c r="O286" s="0"/>
    </row>
    <row r="287" s="410" customFormat="true" ht="12.75" hidden="false" customHeight="false" outlineLevel="0" collapsed="false">
      <c r="A287" s="408"/>
      <c r="B287" s="409"/>
      <c r="C287" s="409"/>
      <c r="E287" s="409"/>
      <c r="F287" s="411"/>
      <c r="G287" s="412"/>
      <c r="H287" s="409"/>
      <c r="I287" s="411"/>
      <c r="J287" s="412"/>
      <c r="K287" s="409"/>
      <c r="L287" s="411"/>
      <c r="M287" s="412"/>
      <c r="N287" s="0"/>
      <c r="O287" s="0"/>
    </row>
    <row r="288" s="410" customFormat="true" ht="12.75" hidden="false" customHeight="false" outlineLevel="0" collapsed="false">
      <c r="A288" s="408"/>
      <c r="B288" s="409"/>
      <c r="C288" s="409"/>
      <c r="E288" s="409"/>
      <c r="F288" s="411"/>
      <c r="G288" s="412"/>
      <c r="H288" s="409"/>
      <c r="I288" s="411"/>
      <c r="J288" s="412"/>
      <c r="K288" s="409"/>
      <c r="L288" s="411"/>
      <c r="M288" s="412"/>
      <c r="N288" s="0"/>
      <c r="O288" s="0"/>
    </row>
    <row r="289" s="410" customFormat="true" ht="12.75" hidden="false" customHeight="false" outlineLevel="0" collapsed="false">
      <c r="A289" s="408"/>
      <c r="B289" s="409"/>
      <c r="C289" s="409"/>
      <c r="E289" s="409"/>
      <c r="F289" s="411"/>
      <c r="G289" s="412"/>
      <c r="H289" s="409"/>
      <c r="I289" s="411"/>
      <c r="J289" s="412"/>
      <c r="K289" s="409"/>
      <c r="L289" s="411"/>
      <c r="M289" s="412"/>
      <c r="N289" s="0"/>
      <c r="O289" s="0"/>
    </row>
    <row r="290" s="410" customFormat="true" ht="12.75" hidden="false" customHeight="false" outlineLevel="0" collapsed="false">
      <c r="A290" s="408"/>
      <c r="B290" s="409"/>
      <c r="C290" s="409"/>
      <c r="E290" s="409"/>
      <c r="F290" s="411"/>
      <c r="G290" s="412"/>
      <c r="H290" s="409"/>
      <c r="I290" s="411"/>
      <c r="J290" s="412"/>
      <c r="K290" s="409"/>
      <c r="L290" s="411"/>
      <c r="M290" s="412"/>
      <c r="N290" s="0"/>
      <c r="O290" s="0"/>
    </row>
    <row r="291" s="410" customFormat="true" ht="12.75" hidden="false" customHeight="false" outlineLevel="0" collapsed="false">
      <c r="A291" s="408"/>
      <c r="B291" s="409"/>
      <c r="C291" s="409"/>
      <c r="E291" s="409"/>
      <c r="F291" s="411"/>
      <c r="G291" s="412"/>
      <c r="H291" s="409"/>
      <c r="I291" s="411"/>
      <c r="J291" s="412"/>
      <c r="K291" s="409"/>
      <c r="L291" s="411"/>
      <c r="M291" s="412"/>
      <c r="N291" s="0"/>
      <c r="O291" s="0"/>
    </row>
    <row r="292" s="410" customFormat="true" ht="12.75" hidden="false" customHeight="false" outlineLevel="0" collapsed="false">
      <c r="A292" s="408"/>
      <c r="B292" s="409"/>
      <c r="C292" s="409"/>
      <c r="E292" s="409"/>
      <c r="F292" s="411"/>
      <c r="G292" s="412"/>
      <c r="H292" s="409"/>
      <c r="I292" s="411"/>
      <c r="J292" s="412"/>
      <c r="K292" s="409"/>
      <c r="L292" s="411"/>
      <c r="M292" s="412"/>
      <c r="N292" s="0"/>
      <c r="O292" s="0"/>
    </row>
    <row r="293" s="410" customFormat="true" ht="12.75" hidden="false" customHeight="false" outlineLevel="0" collapsed="false">
      <c r="A293" s="408"/>
      <c r="B293" s="409"/>
      <c r="C293" s="409"/>
      <c r="E293" s="409"/>
      <c r="F293" s="411"/>
      <c r="G293" s="412"/>
      <c r="H293" s="409"/>
      <c r="I293" s="411"/>
      <c r="J293" s="412"/>
      <c r="K293" s="409"/>
      <c r="L293" s="411"/>
      <c r="M293" s="412"/>
      <c r="N293" s="0"/>
      <c r="O293" s="0"/>
    </row>
    <row r="294" s="410" customFormat="true" ht="12.75" hidden="false" customHeight="false" outlineLevel="0" collapsed="false">
      <c r="A294" s="408"/>
      <c r="B294" s="409"/>
      <c r="C294" s="409"/>
      <c r="E294" s="409"/>
      <c r="F294" s="411"/>
      <c r="G294" s="412"/>
      <c r="H294" s="409"/>
      <c r="I294" s="411"/>
      <c r="J294" s="412"/>
      <c r="K294" s="409"/>
      <c r="L294" s="411"/>
      <c r="M294" s="412"/>
      <c r="N294" s="0"/>
      <c r="O294" s="0"/>
    </row>
    <row r="295" s="410" customFormat="true" ht="12.75" hidden="false" customHeight="false" outlineLevel="0" collapsed="false">
      <c r="A295" s="408"/>
      <c r="B295" s="409"/>
      <c r="C295" s="409"/>
      <c r="E295" s="409"/>
      <c r="F295" s="411"/>
      <c r="G295" s="412"/>
      <c r="H295" s="409"/>
      <c r="I295" s="411"/>
      <c r="J295" s="412"/>
      <c r="K295" s="409"/>
      <c r="L295" s="411"/>
      <c r="M295" s="412"/>
      <c r="N295" s="0"/>
      <c r="O295" s="0"/>
    </row>
    <row r="296" s="410" customFormat="true" ht="12.75" hidden="false" customHeight="false" outlineLevel="0" collapsed="false">
      <c r="A296" s="408"/>
      <c r="B296" s="409"/>
      <c r="C296" s="409"/>
      <c r="E296" s="409"/>
      <c r="F296" s="411"/>
      <c r="G296" s="412"/>
      <c r="H296" s="409"/>
      <c r="I296" s="411"/>
      <c r="J296" s="412"/>
      <c r="K296" s="409"/>
      <c r="L296" s="411"/>
      <c r="M296" s="412"/>
      <c r="N296" s="0"/>
      <c r="O296" s="0"/>
    </row>
    <row r="297" s="410" customFormat="true" ht="12.75" hidden="false" customHeight="false" outlineLevel="0" collapsed="false">
      <c r="A297" s="408"/>
      <c r="B297" s="409"/>
      <c r="C297" s="409"/>
      <c r="E297" s="409"/>
      <c r="F297" s="411"/>
      <c r="G297" s="412"/>
      <c r="H297" s="409"/>
      <c r="I297" s="411"/>
      <c r="J297" s="412"/>
      <c r="K297" s="409"/>
      <c r="L297" s="411"/>
      <c r="M297" s="412"/>
      <c r="N297" s="0"/>
      <c r="O297" s="0"/>
    </row>
    <row r="298" s="410" customFormat="true" ht="12.75" hidden="false" customHeight="false" outlineLevel="0" collapsed="false">
      <c r="A298" s="408"/>
      <c r="B298" s="409"/>
      <c r="C298" s="409"/>
      <c r="E298" s="409"/>
      <c r="F298" s="411"/>
      <c r="G298" s="412"/>
      <c r="H298" s="409"/>
      <c r="I298" s="411"/>
      <c r="J298" s="412"/>
      <c r="K298" s="409"/>
      <c r="L298" s="411"/>
      <c r="M298" s="412"/>
      <c r="N298" s="0"/>
      <c r="O298" s="0"/>
    </row>
    <row r="299" s="410" customFormat="true" ht="12.75" hidden="false" customHeight="false" outlineLevel="0" collapsed="false">
      <c r="A299" s="408"/>
      <c r="B299" s="409"/>
      <c r="C299" s="409"/>
      <c r="E299" s="409"/>
      <c r="F299" s="411"/>
      <c r="G299" s="412"/>
      <c r="H299" s="409"/>
      <c r="I299" s="411"/>
      <c r="J299" s="412"/>
      <c r="K299" s="409"/>
      <c r="L299" s="411"/>
      <c r="M299" s="412"/>
      <c r="N299" s="0"/>
      <c r="O299" s="0"/>
    </row>
    <row r="300" s="410" customFormat="true" ht="12.75" hidden="false" customHeight="false" outlineLevel="0" collapsed="false">
      <c r="A300" s="408"/>
      <c r="B300" s="409"/>
      <c r="C300" s="409"/>
      <c r="E300" s="409"/>
      <c r="F300" s="411"/>
      <c r="G300" s="412"/>
      <c r="H300" s="409"/>
      <c r="I300" s="411"/>
      <c r="J300" s="412"/>
      <c r="K300" s="409"/>
      <c r="L300" s="411"/>
      <c r="M300" s="412"/>
      <c r="N300" s="0"/>
      <c r="O300" s="0"/>
    </row>
    <row r="301" s="410" customFormat="true" ht="12.75" hidden="false" customHeight="false" outlineLevel="0" collapsed="false">
      <c r="A301" s="408"/>
      <c r="B301" s="409"/>
      <c r="C301" s="409"/>
      <c r="E301" s="409"/>
      <c r="F301" s="411"/>
      <c r="G301" s="412"/>
      <c r="H301" s="409"/>
      <c r="I301" s="411"/>
      <c r="J301" s="412"/>
      <c r="K301" s="409"/>
      <c r="L301" s="411"/>
      <c r="M301" s="412"/>
      <c r="N301" s="0"/>
      <c r="O301" s="0"/>
    </row>
    <row r="302" s="410" customFormat="true" ht="12.75" hidden="false" customHeight="false" outlineLevel="0" collapsed="false">
      <c r="A302" s="408"/>
      <c r="B302" s="409"/>
      <c r="C302" s="409"/>
      <c r="E302" s="409"/>
      <c r="F302" s="411"/>
      <c r="G302" s="412"/>
      <c r="H302" s="409"/>
      <c r="I302" s="411"/>
      <c r="J302" s="412"/>
      <c r="K302" s="409"/>
      <c r="L302" s="411"/>
      <c r="M302" s="412"/>
      <c r="N302" s="0"/>
      <c r="O302" s="0"/>
    </row>
    <row r="303" s="410" customFormat="true" ht="12.75" hidden="false" customHeight="false" outlineLevel="0" collapsed="false">
      <c r="A303" s="408"/>
      <c r="B303" s="409"/>
      <c r="C303" s="409"/>
      <c r="E303" s="409"/>
      <c r="F303" s="411"/>
      <c r="G303" s="412"/>
      <c r="H303" s="409"/>
      <c r="I303" s="411"/>
      <c r="J303" s="412"/>
      <c r="K303" s="409"/>
      <c r="L303" s="411"/>
      <c r="M303" s="412"/>
      <c r="N303" s="0"/>
      <c r="O303" s="0"/>
    </row>
    <row r="304" s="410" customFormat="true" ht="12.75" hidden="false" customHeight="false" outlineLevel="0" collapsed="false">
      <c r="A304" s="408"/>
      <c r="B304" s="409"/>
      <c r="C304" s="409"/>
      <c r="E304" s="409"/>
      <c r="F304" s="411"/>
      <c r="G304" s="412"/>
      <c r="H304" s="409"/>
      <c r="I304" s="411"/>
      <c r="J304" s="412"/>
      <c r="K304" s="409"/>
      <c r="L304" s="411"/>
      <c r="M304" s="412"/>
      <c r="N304" s="0"/>
      <c r="O304" s="0"/>
    </row>
    <row r="305" s="410" customFormat="true" ht="12.75" hidden="false" customHeight="false" outlineLevel="0" collapsed="false">
      <c r="A305" s="408"/>
      <c r="B305" s="409"/>
      <c r="C305" s="409"/>
      <c r="E305" s="409"/>
      <c r="F305" s="411"/>
      <c r="G305" s="412"/>
      <c r="H305" s="409"/>
      <c r="I305" s="411"/>
      <c r="J305" s="412"/>
      <c r="K305" s="409"/>
      <c r="L305" s="411"/>
      <c r="M305" s="412"/>
      <c r="N305" s="0"/>
      <c r="O305" s="0"/>
    </row>
    <row r="306" s="410" customFormat="true" ht="12.75" hidden="false" customHeight="false" outlineLevel="0" collapsed="false">
      <c r="A306" s="408"/>
      <c r="B306" s="409"/>
      <c r="C306" s="409"/>
      <c r="E306" s="409"/>
      <c r="F306" s="411"/>
      <c r="G306" s="412"/>
      <c r="H306" s="409"/>
      <c r="I306" s="411"/>
      <c r="J306" s="412"/>
      <c r="K306" s="409"/>
      <c r="L306" s="411"/>
      <c r="M306" s="412"/>
      <c r="N306" s="0"/>
      <c r="O306" s="0"/>
    </row>
    <row r="307" s="410" customFormat="true" ht="12.75" hidden="false" customHeight="false" outlineLevel="0" collapsed="false">
      <c r="A307" s="408"/>
      <c r="B307" s="409"/>
      <c r="C307" s="409"/>
      <c r="E307" s="409"/>
      <c r="F307" s="411"/>
      <c r="G307" s="412"/>
      <c r="H307" s="409"/>
      <c r="I307" s="411"/>
      <c r="J307" s="412"/>
      <c r="K307" s="409"/>
      <c r="L307" s="411"/>
      <c r="M307" s="412"/>
      <c r="N307" s="0"/>
      <c r="O307" s="0"/>
    </row>
    <row r="308" s="410" customFormat="true" ht="12.75" hidden="false" customHeight="false" outlineLevel="0" collapsed="false">
      <c r="A308" s="408"/>
      <c r="B308" s="409"/>
      <c r="C308" s="409"/>
      <c r="E308" s="409"/>
      <c r="F308" s="411"/>
      <c r="G308" s="412"/>
      <c r="H308" s="409"/>
      <c r="I308" s="411"/>
      <c r="J308" s="412"/>
      <c r="K308" s="409"/>
      <c r="L308" s="411"/>
      <c r="M308" s="412"/>
      <c r="N308" s="0"/>
      <c r="O308" s="0"/>
    </row>
    <row r="309" s="410" customFormat="true" ht="12.75" hidden="false" customHeight="false" outlineLevel="0" collapsed="false">
      <c r="A309" s="408"/>
      <c r="B309" s="409"/>
      <c r="C309" s="409"/>
      <c r="E309" s="409"/>
      <c r="F309" s="411"/>
      <c r="G309" s="412"/>
      <c r="H309" s="409"/>
      <c r="I309" s="411"/>
      <c r="J309" s="412"/>
      <c r="K309" s="409"/>
      <c r="L309" s="411"/>
      <c r="M309" s="412"/>
      <c r="N309" s="0"/>
      <c r="O309" s="0"/>
    </row>
    <row r="310" s="410" customFormat="true" ht="12.75" hidden="false" customHeight="false" outlineLevel="0" collapsed="false">
      <c r="A310" s="408"/>
      <c r="B310" s="409"/>
      <c r="C310" s="409"/>
      <c r="E310" s="409"/>
      <c r="F310" s="411"/>
      <c r="G310" s="412"/>
      <c r="H310" s="409"/>
      <c r="I310" s="411"/>
      <c r="J310" s="412"/>
      <c r="K310" s="409"/>
      <c r="L310" s="411"/>
      <c r="M310" s="412"/>
      <c r="N310" s="0"/>
      <c r="O310" s="0"/>
    </row>
    <row r="311" s="410" customFormat="true" ht="12.75" hidden="false" customHeight="false" outlineLevel="0" collapsed="false">
      <c r="A311" s="408"/>
      <c r="B311" s="409"/>
      <c r="C311" s="409"/>
      <c r="E311" s="409"/>
      <c r="F311" s="411"/>
      <c r="G311" s="412"/>
      <c r="H311" s="409"/>
      <c r="I311" s="411"/>
      <c r="J311" s="412"/>
      <c r="K311" s="409"/>
      <c r="L311" s="411"/>
      <c r="M311" s="412"/>
      <c r="N311" s="0"/>
      <c r="O311" s="0"/>
    </row>
    <row r="312" s="410" customFormat="true" ht="12.75" hidden="false" customHeight="false" outlineLevel="0" collapsed="false">
      <c r="A312" s="408"/>
      <c r="B312" s="409"/>
      <c r="C312" s="409"/>
      <c r="E312" s="409"/>
      <c r="F312" s="411"/>
      <c r="G312" s="412"/>
      <c r="H312" s="409"/>
      <c r="I312" s="411"/>
      <c r="J312" s="412"/>
      <c r="K312" s="409"/>
      <c r="L312" s="411"/>
      <c r="M312" s="412"/>
      <c r="N312" s="0"/>
      <c r="O312" s="0"/>
    </row>
    <row r="313" s="410" customFormat="true" ht="12.75" hidden="false" customHeight="false" outlineLevel="0" collapsed="false">
      <c r="A313" s="408"/>
      <c r="B313" s="409"/>
      <c r="C313" s="409"/>
      <c r="E313" s="409"/>
      <c r="F313" s="411"/>
      <c r="G313" s="412"/>
      <c r="H313" s="409"/>
      <c r="I313" s="411"/>
      <c r="J313" s="412"/>
      <c r="K313" s="409"/>
      <c r="L313" s="411"/>
      <c r="M313" s="412"/>
      <c r="N313" s="0"/>
      <c r="O313" s="0"/>
    </row>
    <row r="314" s="410" customFormat="true" ht="12.75" hidden="false" customHeight="false" outlineLevel="0" collapsed="false">
      <c r="A314" s="408"/>
      <c r="B314" s="409"/>
      <c r="C314" s="409"/>
      <c r="E314" s="409"/>
      <c r="F314" s="411"/>
      <c r="G314" s="412"/>
      <c r="H314" s="409"/>
      <c r="I314" s="411"/>
      <c r="J314" s="412"/>
      <c r="K314" s="409"/>
      <c r="L314" s="411"/>
      <c r="M314" s="412"/>
      <c r="N314" s="0"/>
      <c r="O314" s="0"/>
    </row>
    <row r="315" s="410" customFormat="true" ht="12.75" hidden="false" customHeight="false" outlineLevel="0" collapsed="false">
      <c r="A315" s="408"/>
      <c r="B315" s="409"/>
      <c r="C315" s="409"/>
      <c r="E315" s="409"/>
      <c r="F315" s="411"/>
      <c r="G315" s="412"/>
      <c r="H315" s="409"/>
      <c r="I315" s="411"/>
      <c r="J315" s="412"/>
      <c r="K315" s="409"/>
      <c r="L315" s="411"/>
      <c r="M315" s="412"/>
      <c r="N315" s="0"/>
      <c r="O315" s="0"/>
    </row>
    <row r="316" s="410" customFormat="true" ht="12.75" hidden="false" customHeight="false" outlineLevel="0" collapsed="false">
      <c r="A316" s="408"/>
      <c r="B316" s="409"/>
      <c r="C316" s="409"/>
      <c r="E316" s="409"/>
      <c r="F316" s="411"/>
      <c r="G316" s="412"/>
      <c r="H316" s="409"/>
      <c r="I316" s="411"/>
      <c r="J316" s="412"/>
      <c r="K316" s="409"/>
      <c r="L316" s="411"/>
      <c r="M316" s="412"/>
      <c r="N316" s="0"/>
      <c r="O316" s="0"/>
    </row>
    <row r="317" s="410" customFormat="true" ht="12.75" hidden="false" customHeight="false" outlineLevel="0" collapsed="false">
      <c r="A317" s="408"/>
      <c r="B317" s="409"/>
      <c r="C317" s="409"/>
      <c r="E317" s="409"/>
      <c r="F317" s="411"/>
      <c r="G317" s="412"/>
      <c r="H317" s="409"/>
      <c r="I317" s="411"/>
      <c r="J317" s="412"/>
      <c r="K317" s="409"/>
      <c r="L317" s="411"/>
      <c r="M317" s="412"/>
      <c r="N317" s="0"/>
      <c r="O317" s="0"/>
    </row>
    <row r="318" s="410" customFormat="true" ht="12.75" hidden="false" customHeight="false" outlineLevel="0" collapsed="false">
      <c r="A318" s="408"/>
      <c r="B318" s="409"/>
      <c r="C318" s="409"/>
      <c r="E318" s="409"/>
      <c r="F318" s="411"/>
      <c r="G318" s="412"/>
      <c r="H318" s="409"/>
      <c r="I318" s="411"/>
      <c r="J318" s="412"/>
      <c r="K318" s="409"/>
      <c r="L318" s="411"/>
      <c r="M318" s="412"/>
      <c r="N318" s="0"/>
      <c r="O318" s="0"/>
    </row>
    <row r="319" s="410" customFormat="true" ht="12.75" hidden="false" customHeight="false" outlineLevel="0" collapsed="false">
      <c r="A319" s="408"/>
      <c r="B319" s="409"/>
      <c r="C319" s="409"/>
      <c r="E319" s="409"/>
      <c r="F319" s="411"/>
      <c r="G319" s="412"/>
      <c r="H319" s="409"/>
      <c r="I319" s="411"/>
      <c r="J319" s="412"/>
      <c r="K319" s="409"/>
      <c r="L319" s="411"/>
      <c r="M319" s="412"/>
      <c r="N319" s="0"/>
      <c r="O319" s="0"/>
    </row>
    <row r="320" s="410" customFormat="true" ht="12.75" hidden="false" customHeight="false" outlineLevel="0" collapsed="false">
      <c r="A320" s="408"/>
      <c r="B320" s="409"/>
      <c r="C320" s="409"/>
      <c r="E320" s="409"/>
      <c r="F320" s="411"/>
      <c r="G320" s="412"/>
      <c r="H320" s="409"/>
      <c r="I320" s="411"/>
      <c r="J320" s="412"/>
      <c r="K320" s="409"/>
      <c r="L320" s="411"/>
      <c r="M320" s="412"/>
      <c r="N320" s="0"/>
      <c r="O320" s="0"/>
    </row>
    <row r="321" s="410" customFormat="true" ht="12.75" hidden="false" customHeight="false" outlineLevel="0" collapsed="false">
      <c r="A321" s="408"/>
      <c r="B321" s="409"/>
      <c r="C321" s="409"/>
      <c r="E321" s="409"/>
      <c r="F321" s="411"/>
      <c r="G321" s="412"/>
      <c r="H321" s="409"/>
      <c r="I321" s="411"/>
      <c r="J321" s="412"/>
      <c r="K321" s="409"/>
      <c r="L321" s="411"/>
      <c r="M321" s="412"/>
      <c r="N321" s="0"/>
      <c r="O321" s="0"/>
    </row>
    <row r="322" s="410" customFormat="true" ht="12.75" hidden="false" customHeight="false" outlineLevel="0" collapsed="false">
      <c r="A322" s="408"/>
      <c r="B322" s="409"/>
      <c r="C322" s="409"/>
      <c r="E322" s="409"/>
      <c r="F322" s="411"/>
      <c r="G322" s="412"/>
      <c r="H322" s="409"/>
      <c r="I322" s="411"/>
      <c r="J322" s="412"/>
      <c r="K322" s="409"/>
      <c r="L322" s="411"/>
      <c r="M322" s="412"/>
      <c r="N322" s="0"/>
      <c r="O322" s="0"/>
    </row>
    <row r="323" s="410" customFormat="true" ht="12.75" hidden="false" customHeight="false" outlineLevel="0" collapsed="false">
      <c r="A323" s="408"/>
      <c r="B323" s="409"/>
      <c r="C323" s="409"/>
      <c r="E323" s="409"/>
      <c r="F323" s="411"/>
      <c r="G323" s="412"/>
      <c r="H323" s="409"/>
      <c r="I323" s="411"/>
      <c r="J323" s="412"/>
      <c r="K323" s="409"/>
      <c r="L323" s="411"/>
      <c r="M323" s="412"/>
      <c r="N323" s="0"/>
      <c r="O323" s="0"/>
    </row>
    <row r="324" s="410" customFormat="true" ht="12.75" hidden="false" customHeight="false" outlineLevel="0" collapsed="false">
      <c r="A324" s="408"/>
      <c r="B324" s="409"/>
      <c r="C324" s="409"/>
      <c r="E324" s="409"/>
      <c r="F324" s="411"/>
      <c r="G324" s="412"/>
      <c r="H324" s="409"/>
      <c r="I324" s="411"/>
      <c r="J324" s="412"/>
      <c r="K324" s="409"/>
      <c r="L324" s="411"/>
      <c r="M324" s="412"/>
      <c r="N324" s="0"/>
      <c r="O324" s="0"/>
    </row>
    <row r="325" s="410" customFormat="true" ht="12.75" hidden="false" customHeight="false" outlineLevel="0" collapsed="false">
      <c r="A325" s="408"/>
      <c r="B325" s="409"/>
      <c r="C325" s="409"/>
      <c r="E325" s="409"/>
      <c r="F325" s="411"/>
      <c r="G325" s="412"/>
      <c r="H325" s="409"/>
      <c r="I325" s="411"/>
      <c r="J325" s="412"/>
      <c r="K325" s="409"/>
      <c r="L325" s="411"/>
      <c r="M325" s="412"/>
      <c r="N325" s="0"/>
      <c r="O325" s="0"/>
    </row>
    <row r="326" s="410" customFormat="true" ht="12.75" hidden="false" customHeight="false" outlineLevel="0" collapsed="false">
      <c r="A326" s="408"/>
      <c r="B326" s="409"/>
      <c r="C326" s="409"/>
      <c r="E326" s="409"/>
      <c r="F326" s="411"/>
      <c r="G326" s="412"/>
      <c r="H326" s="409"/>
      <c r="I326" s="411"/>
      <c r="J326" s="412"/>
      <c r="K326" s="409"/>
      <c r="L326" s="411"/>
      <c r="M326" s="412"/>
      <c r="N326" s="0"/>
      <c r="O326" s="0"/>
    </row>
    <row r="327" s="410" customFormat="true" ht="12.75" hidden="false" customHeight="false" outlineLevel="0" collapsed="false">
      <c r="A327" s="408"/>
      <c r="B327" s="409"/>
      <c r="C327" s="409"/>
      <c r="E327" s="409"/>
      <c r="F327" s="411"/>
      <c r="G327" s="412"/>
      <c r="H327" s="409"/>
      <c r="I327" s="411"/>
      <c r="J327" s="412"/>
      <c r="K327" s="409"/>
      <c r="L327" s="411"/>
      <c r="M327" s="412"/>
      <c r="N327" s="0"/>
      <c r="O327" s="0"/>
    </row>
    <row r="328" s="410" customFormat="true" ht="12.75" hidden="false" customHeight="false" outlineLevel="0" collapsed="false">
      <c r="A328" s="408"/>
      <c r="B328" s="409"/>
      <c r="C328" s="409"/>
      <c r="E328" s="409"/>
      <c r="F328" s="411"/>
      <c r="G328" s="412"/>
      <c r="H328" s="409"/>
      <c r="I328" s="411"/>
      <c r="J328" s="412"/>
      <c r="K328" s="409"/>
      <c r="L328" s="411"/>
      <c r="M328" s="412"/>
      <c r="N328" s="0"/>
      <c r="O328" s="0"/>
    </row>
    <row r="329" s="410" customFormat="true" ht="12.75" hidden="false" customHeight="false" outlineLevel="0" collapsed="false">
      <c r="A329" s="408"/>
      <c r="B329" s="409"/>
      <c r="C329" s="409"/>
      <c r="E329" s="409"/>
      <c r="F329" s="411"/>
      <c r="G329" s="412"/>
      <c r="H329" s="409"/>
      <c r="I329" s="411"/>
      <c r="J329" s="412"/>
      <c r="K329" s="409"/>
      <c r="L329" s="411"/>
      <c r="M329" s="412"/>
      <c r="N329" s="0"/>
      <c r="O329" s="0"/>
    </row>
    <row r="330" s="410" customFormat="true" ht="12.75" hidden="false" customHeight="false" outlineLevel="0" collapsed="false">
      <c r="A330" s="408"/>
      <c r="B330" s="409"/>
      <c r="C330" s="409"/>
      <c r="E330" s="409"/>
      <c r="F330" s="411"/>
      <c r="G330" s="412"/>
      <c r="H330" s="409"/>
      <c r="I330" s="411"/>
      <c r="J330" s="412"/>
      <c r="K330" s="409"/>
      <c r="L330" s="411"/>
      <c r="M330" s="412"/>
      <c r="N330" s="0"/>
      <c r="O330" s="0"/>
    </row>
    <row r="331" s="410" customFormat="true" ht="12.75" hidden="false" customHeight="false" outlineLevel="0" collapsed="false">
      <c r="A331" s="408"/>
      <c r="B331" s="409"/>
      <c r="C331" s="409"/>
      <c r="E331" s="409"/>
      <c r="F331" s="411"/>
      <c r="G331" s="412"/>
      <c r="H331" s="409"/>
      <c r="I331" s="411"/>
      <c r="J331" s="412"/>
      <c r="K331" s="409"/>
      <c r="L331" s="411"/>
      <c r="M331" s="412"/>
      <c r="N331" s="0"/>
      <c r="O331" s="0"/>
    </row>
    <row r="332" s="410" customFormat="true" ht="12.75" hidden="false" customHeight="false" outlineLevel="0" collapsed="false">
      <c r="A332" s="408"/>
      <c r="B332" s="409"/>
      <c r="C332" s="409"/>
      <c r="E332" s="409"/>
      <c r="F332" s="411"/>
      <c r="G332" s="412"/>
      <c r="H332" s="409"/>
      <c r="I332" s="411"/>
      <c r="J332" s="412"/>
      <c r="K332" s="409"/>
      <c r="L332" s="411"/>
      <c r="M332" s="412"/>
      <c r="N332" s="0"/>
      <c r="O332" s="0"/>
    </row>
    <row r="333" s="410" customFormat="true" ht="12.75" hidden="false" customHeight="false" outlineLevel="0" collapsed="false">
      <c r="A333" s="408"/>
      <c r="B333" s="409"/>
      <c r="C333" s="409"/>
      <c r="E333" s="409"/>
      <c r="F333" s="411"/>
      <c r="G333" s="412"/>
      <c r="H333" s="409"/>
      <c r="I333" s="411"/>
      <c r="J333" s="412"/>
      <c r="K333" s="409"/>
      <c r="L333" s="411"/>
      <c r="M333" s="412"/>
      <c r="N333" s="0"/>
      <c r="O333" s="0"/>
    </row>
    <row r="334" s="410" customFormat="true" ht="12.75" hidden="false" customHeight="false" outlineLevel="0" collapsed="false">
      <c r="A334" s="408"/>
      <c r="B334" s="409"/>
      <c r="C334" s="409"/>
      <c r="E334" s="409"/>
      <c r="F334" s="411"/>
      <c r="G334" s="412"/>
      <c r="H334" s="409"/>
      <c r="I334" s="411"/>
      <c r="J334" s="412"/>
      <c r="K334" s="409"/>
      <c r="L334" s="411"/>
      <c r="M334" s="412"/>
      <c r="N334" s="0"/>
      <c r="O334" s="0"/>
    </row>
    <row r="335" s="410" customFormat="true" ht="12.75" hidden="false" customHeight="false" outlineLevel="0" collapsed="false">
      <c r="A335" s="408"/>
      <c r="B335" s="409"/>
      <c r="C335" s="409"/>
      <c r="E335" s="409"/>
      <c r="F335" s="411"/>
      <c r="G335" s="412"/>
      <c r="H335" s="409"/>
      <c r="I335" s="411"/>
      <c r="J335" s="412"/>
      <c r="K335" s="409"/>
      <c r="L335" s="411"/>
      <c r="M335" s="412"/>
      <c r="N335" s="0"/>
      <c r="O335" s="0"/>
    </row>
    <row r="336" s="410" customFormat="true" ht="12.75" hidden="false" customHeight="false" outlineLevel="0" collapsed="false">
      <c r="A336" s="408"/>
      <c r="B336" s="409"/>
      <c r="C336" s="409"/>
      <c r="E336" s="409"/>
      <c r="F336" s="411"/>
      <c r="G336" s="412"/>
      <c r="H336" s="409"/>
      <c r="I336" s="411"/>
      <c r="J336" s="412"/>
      <c r="K336" s="409"/>
      <c r="L336" s="411"/>
      <c r="M336" s="412"/>
      <c r="N336" s="0"/>
      <c r="O336" s="0"/>
    </row>
    <row r="337" s="410" customFormat="true" ht="12.75" hidden="false" customHeight="false" outlineLevel="0" collapsed="false">
      <c r="A337" s="408"/>
      <c r="B337" s="409"/>
      <c r="C337" s="409"/>
      <c r="E337" s="409"/>
      <c r="F337" s="411"/>
      <c r="G337" s="412"/>
      <c r="H337" s="409"/>
      <c r="I337" s="411"/>
      <c r="J337" s="412"/>
      <c r="K337" s="409"/>
      <c r="L337" s="411"/>
      <c r="M337" s="412"/>
      <c r="N337" s="0"/>
      <c r="O337" s="0"/>
    </row>
    <row r="338" s="410" customFormat="true" ht="12.75" hidden="false" customHeight="false" outlineLevel="0" collapsed="false">
      <c r="A338" s="408"/>
      <c r="B338" s="409"/>
      <c r="C338" s="409"/>
      <c r="E338" s="409"/>
      <c r="F338" s="411"/>
      <c r="G338" s="412"/>
      <c r="H338" s="409"/>
      <c r="I338" s="411"/>
      <c r="J338" s="412"/>
      <c r="K338" s="409"/>
      <c r="L338" s="411"/>
      <c r="M338" s="412"/>
      <c r="N338" s="0"/>
      <c r="O338" s="0"/>
    </row>
    <row r="339" s="410" customFormat="true" ht="12.75" hidden="false" customHeight="false" outlineLevel="0" collapsed="false">
      <c r="A339" s="408"/>
      <c r="B339" s="409"/>
      <c r="C339" s="409"/>
      <c r="E339" s="409"/>
      <c r="F339" s="411"/>
      <c r="G339" s="412"/>
      <c r="H339" s="409"/>
      <c r="I339" s="411"/>
      <c r="J339" s="412"/>
      <c r="K339" s="409"/>
      <c r="L339" s="411"/>
      <c r="M339" s="412"/>
      <c r="N339" s="0"/>
      <c r="O339" s="0"/>
    </row>
    <row r="340" s="410" customFormat="true" ht="12.75" hidden="false" customHeight="false" outlineLevel="0" collapsed="false">
      <c r="A340" s="408"/>
      <c r="B340" s="409"/>
      <c r="C340" s="409"/>
      <c r="E340" s="409"/>
      <c r="F340" s="411"/>
      <c r="G340" s="412"/>
      <c r="H340" s="409"/>
      <c r="I340" s="411"/>
      <c r="J340" s="412"/>
      <c r="K340" s="409"/>
      <c r="L340" s="411"/>
      <c r="M340" s="412"/>
      <c r="N340" s="0"/>
      <c r="O340" s="0"/>
    </row>
    <row r="341" s="410" customFormat="true" ht="12.75" hidden="false" customHeight="false" outlineLevel="0" collapsed="false">
      <c r="A341" s="408"/>
      <c r="B341" s="409"/>
      <c r="C341" s="409"/>
      <c r="E341" s="409"/>
      <c r="F341" s="411"/>
      <c r="G341" s="412"/>
      <c r="H341" s="409"/>
      <c r="I341" s="411"/>
      <c r="J341" s="412"/>
      <c r="K341" s="409"/>
      <c r="L341" s="411"/>
      <c r="M341" s="412"/>
      <c r="N341" s="0"/>
      <c r="O341" s="0"/>
    </row>
    <row r="342" s="410" customFormat="true" ht="12.75" hidden="false" customHeight="false" outlineLevel="0" collapsed="false">
      <c r="A342" s="408"/>
      <c r="B342" s="409"/>
      <c r="C342" s="409"/>
      <c r="E342" s="409"/>
      <c r="F342" s="411"/>
      <c r="G342" s="412"/>
      <c r="H342" s="409"/>
      <c r="I342" s="411"/>
      <c r="J342" s="412"/>
      <c r="K342" s="409"/>
      <c r="L342" s="411"/>
      <c r="M342" s="412"/>
      <c r="N342" s="0"/>
      <c r="O342" s="0"/>
    </row>
    <row r="343" s="410" customFormat="true" ht="12.75" hidden="false" customHeight="false" outlineLevel="0" collapsed="false">
      <c r="A343" s="408"/>
      <c r="B343" s="409"/>
      <c r="C343" s="409"/>
      <c r="E343" s="409"/>
      <c r="F343" s="411"/>
      <c r="G343" s="412"/>
      <c r="H343" s="409"/>
      <c r="I343" s="411"/>
      <c r="J343" s="412"/>
      <c r="K343" s="409"/>
      <c r="L343" s="411"/>
      <c r="M343" s="412"/>
      <c r="N343" s="0"/>
      <c r="O343" s="0"/>
    </row>
    <row r="344" s="410" customFormat="true" ht="12.75" hidden="false" customHeight="false" outlineLevel="0" collapsed="false">
      <c r="A344" s="408"/>
      <c r="B344" s="409"/>
      <c r="C344" s="409"/>
      <c r="E344" s="409"/>
      <c r="F344" s="411"/>
      <c r="G344" s="412"/>
      <c r="H344" s="409"/>
      <c r="I344" s="411"/>
      <c r="J344" s="412"/>
      <c r="K344" s="409"/>
      <c r="L344" s="411"/>
      <c r="M344" s="412"/>
      <c r="N344" s="0"/>
      <c r="O344" s="0"/>
    </row>
    <row r="345" s="410" customFormat="true" ht="12.75" hidden="false" customHeight="false" outlineLevel="0" collapsed="false">
      <c r="A345" s="408"/>
      <c r="B345" s="409"/>
      <c r="C345" s="409"/>
      <c r="E345" s="409"/>
      <c r="F345" s="411"/>
      <c r="G345" s="412"/>
      <c r="H345" s="409"/>
      <c r="I345" s="411"/>
      <c r="J345" s="412"/>
      <c r="K345" s="409"/>
      <c r="L345" s="411"/>
      <c r="M345" s="412"/>
      <c r="N345" s="0"/>
      <c r="O345" s="0"/>
    </row>
    <row r="346" s="410" customFormat="true" ht="12.75" hidden="false" customHeight="false" outlineLevel="0" collapsed="false">
      <c r="A346" s="408"/>
      <c r="B346" s="409"/>
      <c r="C346" s="409"/>
      <c r="E346" s="409"/>
      <c r="F346" s="411"/>
      <c r="G346" s="412"/>
      <c r="H346" s="409"/>
      <c r="I346" s="411"/>
      <c r="J346" s="412"/>
      <c r="K346" s="409"/>
      <c r="L346" s="411"/>
      <c r="M346" s="412"/>
      <c r="N346" s="0"/>
      <c r="O346" s="0"/>
    </row>
    <row r="347" s="410" customFormat="true" ht="12.75" hidden="false" customHeight="false" outlineLevel="0" collapsed="false">
      <c r="A347" s="408"/>
      <c r="B347" s="409"/>
      <c r="C347" s="409"/>
      <c r="E347" s="409"/>
      <c r="F347" s="411"/>
      <c r="G347" s="412"/>
      <c r="H347" s="409"/>
      <c r="I347" s="411"/>
      <c r="J347" s="412"/>
      <c r="K347" s="409"/>
      <c r="L347" s="411"/>
      <c r="M347" s="412"/>
      <c r="N347" s="0"/>
      <c r="O347" s="0"/>
    </row>
    <row r="348" s="410" customFormat="true" ht="12.75" hidden="false" customHeight="false" outlineLevel="0" collapsed="false">
      <c r="A348" s="408"/>
      <c r="B348" s="409"/>
      <c r="C348" s="409"/>
      <c r="E348" s="409"/>
      <c r="F348" s="411"/>
      <c r="G348" s="412"/>
      <c r="H348" s="409"/>
      <c r="I348" s="411"/>
      <c r="J348" s="412"/>
      <c r="K348" s="409"/>
      <c r="L348" s="411"/>
      <c r="M348" s="412"/>
      <c r="N348" s="0"/>
      <c r="O348" s="0"/>
    </row>
    <row r="349" s="410" customFormat="true" ht="12.75" hidden="false" customHeight="false" outlineLevel="0" collapsed="false">
      <c r="A349" s="408"/>
      <c r="B349" s="409"/>
      <c r="C349" s="409"/>
      <c r="E349" s="409"/>
      <c r="F349" s="411"/>
      <c r="G349" s="412"/>
      <c r="H349" s="409"/>
      <c r="I349" s="411"/>
      <c r="J349" s="412"/>
      <c r="K349" s="409"/>
      <c r="L349" s="411"/>
      <c r="M349" s="412"/>
      <c r="N349" s="0"/>
      <c r="O349" s="0"/>
    </row>
    <row r="350" s="410" customFormat="true" ht="12.75" hidden="false" customHeight="false" outlineLevel="0" collapsed="false">
      <c r="A350" s="408"/>
      <c r="B350" s="409"/>
      <c r="C350" s="409"/>
      <c r="E350" s="409"/>
      <c r="F350" s="411"/>
      <c r="G350" s="412"/>
      <c r="H350" s="409"/>
      <c r="I350" s="411"/>
      <c r="J350" s="412"/>
      <c r="K350" s="409"/>
      <c r="L350" s="411"/>
      <c r="M350" s="412"/>
      <c r="N350" s="0"/>
      <c r="O350" s="0"/>
    </row>
    <row r="351" s="410" customFormat="true" ht="12.75" hidden="false" customHeight="false" outlineLevel="0" collapsed="false">
      <c r="A351" s="408"/>
      <c r="B351" s="409"/>
      <c r="C351" s="409"/>
      <c r="E351" s="409"/>
      <c r="F351" s="411"/>
      <c r="G351" s="412"/>
      <c r="H351" s="409"/>
      <c r="I351" s="411"/>
      <c r="J351" s="412"/>
      <c r="K351" s="409"/>
      <c r="L351" s="411"/>
      <c r="M351" s="412"/>
      <c r="N351" s="0"/>
      <c r="O351" s="0"/>
    </row>
    <row r="352" s="410" customFormat="true" ht="12.75" hidden="false" customHeight="false" outlineLevel="0" collapsed="false">
      <c r="A352" s="408"/>
      <c r="B352" s="409"/>
      <c r="C352" s="409"/>
      <c r="E352" s="409"/>
      <c r="F352" s="411"/>
      <c r="G352" s="412"/>
      <c r="H352" s="409"/>
      <c r="I352" s="411"/>
      <c r="J352" s="412"/>
      <c r="K352" s="409"/>
      <c r="L352" s="411"/>
      <c r="M352" s="412"/>
      <c r="N352" s="0"/>
      <c r="O352" s="0"/>
    </row>
    <row r="353" s="410" customFormat="true" ht="12.75" hidden="false" customHeight="false" outlineLevel="0" collapsed="false">
      <c r="A353" s="408"/>
      <c r="B353" s="409"/>
      <c r="C353" s="409"/>
      <c r="E353" s="409"/>
      <c r="F353" s="411"/>
      <c r="G353" s="412"/>
      <c r="H353" s="409"/>
      <c r="I353" s="411"/>
      <c r="J353" s="412"/>
      <c r="K353" s="409"/>
      <c r="L353" s="411"/>
      <c r="M353" s="412"/>
      <c r="N353" s="0"/>
      <c r="O353" s="0"/>
    </row>
    <row r="354" s="410" customFormat="true" ht="12.75" hidden="false" customHeight="false" outlineLevel="0" collapsed="false">
      <c r="A354" s="408"/>
      <c r="B354" s="409"/>
      <c r="C354" s="409"/>
      <c r="E354" s="409"/>
      <c r="F354" s="411"/>
      <c r="G354" s="412"/>
      <c r="H354" s="409"/>
      <c r="I354" s="411"/>
      <c r="J354" s="412"/>
      <c r="K354" s="409"/>
      <c r="L354" s="411"/>
      <c r="M354" s="412"/>
      <c r="N354" s="0"/>
      <c r="O354" s="0"/>
    </row>
    <row r="355" s="410" customFormat="true" ht="12.75" hidden="false" customHeight="false" outlineLevel="0" collapsed="false">
      <c r="A355" s="408"/>
      <c r="B355" s="409"/>
      <c r="C355" s="409"/>
      <c r="E355" s="409"/>
      <c r="F355" s="411"/>
      <c r="G355" s="412"/>
      <c r="H355" s="409"/>
      <c r="I355" s="411"/>
      <c r="J355" s="412"/>
      <c r="K355" s="409"/>
      <c r="L355" s="411"/>
      <c r="M355" s="412"/>
      <c r="N355" s="0"/>
      <c r="O355" s="0"/>
    </row>
    <row r="356" s="410" customFormat="true" ht="12.75" hidden="false" customHeight="false" outlineLevel="0" collapsed="false">
      <c r="A356" s="408"/>
      <c r="B356" s="409"/>
      <c r="C356" s="409"/>
      <c r="E356" s="409"/>
      <c r="F356" s="411"/>
      <c r="G356" s="412"/>
      <c r="H356" s="409"/>
      <c r="I356" s="411"/>
      <c r="J356" s="412"/>
      <c r="K356" s="409"/>
      <c r="L356" s="411"/>
      <c r="M356" s="412"/>
      <c r="N356" s="0"/>
      <c r="O356" s="0"/>
    </row>
    <row r="357" s="410" customFormat="true" ht="12.75" hidden="false" customHeight="false" outlineLevel="0" collapsed="false">
      <c r="A357" s="408"/>
      <c r="B357" s="409"/>
      <c r="C357" s="409"/>
      <c r="E357" s="409"/>
      <c r="F357" s="411"/>
      <c r="G357" s="412"/>
      <c r="H357" s="409"/>
      <c r="I357" s="411"/>
      <c r="J357" s="412"/>
      <c r="K357" s="409"/>
      <c r="L357" s="411"/>
      <c r="M357" s="412"/>
      <c r="N357" s="0"/>
      <c r="O357" s="0"/>
    </row>
    <row r="358" s="410" customFormat="true" ht="12.75" hidden="false" customHeight="false" outlineLevel="0" collapsed="false">
      <c r="A358" s="408"/>
      <c r="B358" s="409"/>
      <c r="C358" s="409"/>
      <c r="E358" s="409"/>
      <c r="F358" s="411"/>
      <c r="G358" s="412"/>
      <c r="H358" s="409"/>
      <c r="I358" s="411"/>
      <c r="J358" s="412"/>
      <c r="K358" s="409"/>
      <c r="L358" s="411"/>
      <c r="M358" s="412"/>
      <c r="N358" s="0"/>
      <c r="O358" s="0"/>
    </row>
    <row r="359" s="410" customFormat="true" ht="12.75" hidden="false" customHeight="false" outlineLevel="0" collapsed="false">
      <c r="A359" s="408"/>
      <c r="B359" s="409"/>
      <c r="C359" s="409"/>
      <c r="E359" s="409"/>
      <c r="F359" s="411"/>
      <c r="G359" s="412"/>
      <c r="H359" s="409"/>
      <c r="I359" s="411"/>
      <c r="J359" s="412"/>
      <c r="K359" s="409"/>
      <c r="L359" s="411"/>
      <c r="M359" s="412"/>
      <c r="N359" s="0"/>
      <c r="O359" s="0"/>
    </row>
    <row r="360" s="410" customFormat="true" ht="12.75" hidden="false" customHeight="false" outlineLevel="0" collapsed="false">
      <c r="A360" s="408"/>
      <c r="B360" s="409"/>
      <c r="C360" s="409"/>
      <c r="E360" s="409"/>
      <c r="F360" s="411"/>
      <c r="G360" s="412"/>
      <c r="H360" s="409"/>
      <c r="I360" s="411"/>
      <c r="J360" s="412"/>
      <c r="K360" s="409"/>
      <c r="L360" s="411"/>
      <c r="M360" s="412"/>
      <c r="N360" s="0"/>
      <c r="O360" s="0"/>
    </row>
    <row r="361" s="410" customFormat="true" ht="12.75" hidden="false" customHeight="false" outlineLevel="0" collapsed="false">
      <c r="A361" s="408"/>
      <c r="B361" s="409"/>
      <c r="C361" s="409"/>
      <c r="E361" s="409"/>
      <c r="F361" s="411"/>
      <c r="G361" s="412"/>
      <c r="H361" s="409"/>
      <c r="I361" s="411"/>
      <c r="J361" s="412"/>
      <c r="K361" s="409"/>
      <c r="L361" s="411"/>
      <c r="M361" s="412"/>
      <c r="N361" s="0"/>
      <c r="O361" s="0"/>
    </row>
    <row r="362" s="410" customFormat="true" ht="12.75" hidden="false" customHeight="false" outlineLevel="0" collapsed="false">
      <c r="A362" s="408"/>
      <c r="B362" s="409"/>
      <c r="C362" s="409"/>
      <c r="E362" s="409"/>
      <c r="F362" s="411"/>
      <c r="G362" s="412"/>
      <c r="H362" s="409"/>
      <c r="I362" s="411"/>
      <c r="J362" s="412"/>
      <c r="K362" s="409"/>
      <c r="L362" s="411"/>
      <c r="M362" s="412"/>
      <c r="N362" s="0"/>
      <c r="O362" s="0"/>
    </row>
    <row r="363" s="410" customFormat="true" ht="12.75" hidden="false" customHeight="false" outlineLevel="0" collapsed="false">
      <c r="A363" s="408"/>
      <c r="B363" s="409"/>
      <c r="C363" s="409"/>
      <c r="E363" s="409"/>
      <c r="F363" s="411"/>
      <c r="G363" s="412"/>
      <c r="H363" s="409"/>
      <c r="I363" s="411"/>
      <c r="J363" s="412"/>
      <c r="K363" s="409"/>
      <c r="L363" s="411"/>
      <c r="M363" s="412"/>
      <c r="N363" s="0"/>
      <c r="O363" s="0"/>
    </row>
    <row r="364" s="410" customFormat="true" ht="12.75" hidden="false" customHeight="false" outlineLevel="0" collapsed="false">
      <c r="A364" s="408"/>
      <c r="B364" s="409"/>
      <c r="C364" s="409"/>
      <c r="E364" s="409"/>
      <c r="F364" s="411"/>
      <c r="G364" s="412"/>
      <c r="H364" s="409"/>
      <c r="I364" s="411"/>
      <c r="J364" s="412"/>
      <c r="K364" s="409"/>
      <c r="L364" s="411"/>
      <c r="M364" s="412"/>
      <c r="N364" s="0"/>
      <c r="O364" s="0"/>
    </row>
    <row r="365" s="410" customFormat="true" ht="12.75" hidden="false" customHeight="false" outlineLevel="0" collapsed="false">
      <c r="A365" s="408"/>
      <c r="B365" s="409"/>
      <c r="C365" s="409"/>
      <c r="E365" s="409"/>
      <c r="F365" s="411"/>
      <c r="G365" s="412"/>
      <c r="H365" s="409"/>
      <c r="I365" s="411"/>
      <c r="J365" s="412"/>
      <c r="K365" s="409"/>
      <c r="L365" s="411"/>
      <c r="M365" s="412"/>
      <c r="N365" s="0"/>
      <c r="O365" s="0"/>
    </row>
    <row r="366" s="410" customFormat="true" ht="12.75" hidden="false" customHeight="false" outlineLevel="0" collapsed="false">
      <c r="A366" s="408"/>
      <c r="B366" s="409"/>
      <c r="C366" s="409"/>
      <c r="E366" s="409"/>
      <c r="F366" s="411"/>
      <c r="G366" s="412"/>
      <c r="H366" s="409"/>
      <c r="I366" s="411"/>
      <c r="J366" s="412"/>
      <c r="K366" s="409"/>
      <c r="L366" s="411"/>
      <c r="M366" s="412"/>
      <c r="N366" s="0"/>
      <c r="O366" s="0"/>
    </row>
    <row r="367" s="410" customFormat="true" ht="12.75" hidden="false" customHeight="false" outlineLevel="0" collapsed="false">
      <c r="A367" s="408"/>
      <c r="B367" s="409"/>
      <c r="C367" s="409"/>
      <c r="E367" s="409"/>
      <c r="F367" s="411"/>
      <c r="G367" s="412"/>
      <c r="H367" s="409"/>
      <c r="I367" s="411"/>
      <c r="J367" s="412"/>
      <c r="K367" s="409"/>
      <c r="L367" s="411"/>
      <c r="M367" s="412"/>
      <c r="N367" s="0"/>
      <c r="O367" s="0"/>
    </row>
    <row r="368" s="410" customFormat="true" ht="12.75" hidden="false" customHeight="false" outlineLevel="0" collapsed="false">
      <c r="A368" s="408"/>
      <c r="B368" s="409"/>
      <c r="C368" s="409"/>
      <c r="E368" s="409"/>
      <c r="F368" s="411"/>
      <c r="G368" s="412"/>
      <c r="H368" s="409"/>
      <c r="I368" s="411"/>
      <c r="J368" s="412"/>
      <c r="K368" s="409"/>
      <c r="L368" s="411"/>
      <c r="M368" s="412"/>
      <c r="N368" s="0"/>
      <c r="O368" s="0"/>
    </row>
    <row r="369" s="410" customFormat="true" ht="12.75" hidden="false" customHeight="false" outlineLevel="0" collapsed="false">
      <c r="A369" s="408"/>
      <c r="B369" s="409"/>
      <c r="C369" s="409"/>
      <c r="E369" s="409"/>
      <c r="F369" s="411"/>
      <c r="G369" s="412"/>
      <c r="H369" s="409"/>
      <c r="I369" s="411"/>
      <c r="J369" s="412"/>
      <c r="K369" s="409"/>
      <c r="L369" s="411"/>
      <c r="M369" s="412"/>
      <c r="N369" s="0"/>
      <c r="O369" s="0"/>
    </row>
    <row r="370" s="410" customFormat="true" ht="12.75" hidden="false" customHeight="false" outlineLevel="0" collapsed="false">
      <c r="A370" s="408"/>
      <c r="B370" s="409"/>
      <c r="C370" s="409"/>
      <c r="E370" s="409"/>
      <c r="F370" s="411"/>
      <c r="G370" s="412"/>
      <c r="H370" s="409"/>
      <c r="I370" s="411"/>
      <c r="J370" s="412"/>
      <c r="K370" s="409"/>
      <c r="L370" s="411"/>
      <c r="M370" s="412"/>
      <c r="N370" s="0"/>
      <c r="O370" s="0"/>
    </row>
    <row r="371" s="410" customFormat="true" ht="12.75" hidden="false" customHeight="false" outlineLevel="0" collapsed="false">
      <c r="A371" s="408"/>
      <c r="B371" s="409"/>
      <c r="C371" s="409"/>
      <c r="E371" s="409"/>
      <c r="F371" s="411"/>
      <c r="G371" s="412"/>
      <c r="H371" s="409"/>
      <c r="I371" s="411"/>
      <c r="J371" s="412"/>
      <c r="K371" s="409"/>
      <c r="L371" s="411"/>
      <c r="M371" s="412"/>
      <c r="N371" s="0"/>
      <c r="O371" s="0"/>
    </row>
    <row r="372" s="410" customFormat="true" ht="12.75" hidden="false" customHeight="false" outlineLevel="0" collapsed="false">
      <c r="A372" s="408"/>
      <c r="B372" s="409"/>
      <c r="C372" s="409"/>
      <c r="E372" s="409"/>
      <c r="F372" s="411"/>
      <c r="G372" s="412"/>
      <c r="H372" s="409"/>
      <c r="I372" s="411"/>
      <c r="J372" s="412"/>
      <c r="K372" s="409"/>
      <c r="L372" s="411"/>
      <c r="M372" s="412"/>
      <c r="N372" s="0"/>
      <c r="O372" s="0"/>
    </row>
    <row r="373" s="410" customFormat="true" ht="12.75" hidden="false" customHeight="false" outlineLevel="0" collapsed="false">
      <c r="A373" s="408"/>
      <c r="B373" s="409"/>
      <c r="C373" s="409"/>
      <c r="E373" s="409"/>
      <c r="F373" s="411"/>
      <c r="G373" s="412"/>
      <c r="H373" s="409"/>
      <c r="I373" s="411"/>
      <c r="J373" s="412"/>
      <c r="K373" s="409"/>
      <c r="L373" s="411"/>
      <c r="M373" s="412"/>
      <c r="N373" s="0"/>
      <c r="O373" s="0"/>
    </row>
    <row r="374" s="410" customFormat="true" ht="12.75" hidden="false" customHeight="false" outlineLevel="0" collapsed="false">
      <c r="A374" s="408"/>
      <c r="B374" s="409"/>
      <c r="C374" s="409"/>
      <c r="E374" s="409"/>
      <c r="F374" s="411"/>
      <c r="G374" s="412"/>
      <c r="H374" s="409"/>
      <c r="I374" s="411"/>
      <c r="J374" s="412"/>
      <c r="K374" s="409"/>
      <c r="L374" s="411"/>
      <c r="M374" s="412"/>
      <c r="N374" s="0"/>
      <c r="O374" s="0"/>
    </row>
    <row r="375" s="410" customFormat="true" ht="12.75" hidden="false" customHeight="false" outlineLevel="0" collapsed="false">
      <c r="A375" s="408"/>
      <c r="B375" s="409"/>
      <c r="C375" s="409"/>
      <c r="E375" s="409"/>
      <c r="F375" s="411"/>
      <c r="G375" s="412"/>
      <c r="H375" s="409"/>
      <c r="I375" s="411"/>
      <c r="J375" s="412"/>
      <c r="K375" s="409"/>
      <c r="L375" s="411"/>
      <c r="M375" s="412"/>
      <c r="N375" s="0"/>
      <c r="O375" s="0"/>
    </row>
    <row r="376" s="410" customFormat="true" ht="12.75" hidden="false" customHeight="false" outlineLevel="0" collapsed="false">
      <c r="A376" s="408"/>
      <c r="B376" s="409"/>
      <c r="C376" s="409"/>
      <c r="E376" s="409"/>
      <c r="F376" s="411"/>
      <c r="G376" s="412"/>
      <c r="H376" s="409"/>
      <c r="I376" s="411"/>
      <c r="J376" s="412"/>
      <c r="K376" s="409"/>
      <c r="L376" s="411"/>
      <c r="M376" s="412"/>
      <c r="N376" s="0"/>
      <c r="O376" s="0"/>
    </row>
    <row r="377" s="410" customFormat="true" ht="12.75" hidden="false" customHeight="false" outlineLevel="0" collapsed="false">
      <c r="A377" s="408"/>
      <c r="B377" s="409"/>
      <c r="C377" s="409"/>
      <c r="E377" s="409"/>
      <c r="F377" s="411"/>
      <c r="G377" s="412"/>
      <c r="H377" s="409"/>
      <c r="I377" s="411"/>
      <c r="J377" s="412"/>
      <c r="K377" s="409"/>
      <c r="L377" s="411"/>
      <c r="M377" s="412"/>
      <c r="N377" s="0"/>
      <c r="O377" s="0"/>
    </row>
    <row r="378" s="410" customFormat="true" ht="12.75" hidden="false" customHeight="false" outlineLevel="0" collapsed="false">
      <c r="A378" s="408"/>
      <c r="B378" s="409"/>
      <c r="C378" s="409"/>
      <c r="E378" s="409"/>
      <c r="F378" s="411"/>
      <c r="G378" s="412"/>
      <c r="H378" s="409"/>
      <c r="I378" s="411"/>
      <c r="J378" s="412"/>
      <c r="K378" s="409"/>
      <c r="L378" s="411"/>
      <c r="M378" s="412"/>
      <c r="N378" s="0"/>
      <c r="O378" s="0"/>
    </row>
    <row r="379" s="410" customFormat="true" ht="12.75" hidden="false" customHeight="false" outlineLevel="0" collapsed="false">
      <c r="A379" s="408"/>
      <c r="B379" s="409"/>
      <c r="C379" s="409"/>
      <c r="E379" s="409"/>
      <c r="F379" s="411"/>
      <c r="G379" s="412"/>
      <c r="H379" s="409"/>
      <c r="I379" s="411"/>
      <c r="J379" s="412"/>
      <c r="K379" s="409"/>
      <c r="L379" s="411"/>
      <c r="M379" s="412"/>
      <c r="N379" s="0"/>
      <c r="O379" s="0"/>
    </row>
    <row r="380" s="410" customFormat="true" ht="12.75" hidden="false" customHeight="false" outlineLevel="0" collapsed="false">
      <c r="A380" s="408"/>
      <c r="B380" s="409"/>
      <c r="C380" s="409"/>
      <c r="E380" s="409"/>
      <c r="F380" s="411"/>
      <c r="G380" s="412"/>
      <c r="H380" s="409"/>
      <c r="I380" s="411"/>
      <c r="J380" s="412"/>
      <c r="K380" s="409"/>
      <c r="L380" s="411"/>
      <c r="M380" s="412"/>
      <c r="N380" s="0"/>
      <c r="O380" s="0"/>
    </row>
    <row r="381" s="410" customFormat="true" ht="12.75" hidden="false" customHeight="false" outlineLevel="0" collapsed="false">
      <c r="A381" s="408"/>
      <c r="B381" s="409"/>
      <c r="C381" s="409"/>
      <c r="E381" s="409"/>
      <c r="F381" s="411"/>
      <c r="G381" s="412"/>
      <c r="H381" s="409"/>
      <c r="I381" s="411"/>
      <c r="J381" s="412"/>
      <c r="K381" s="409"/>
      <c r="L381" s="411"/>
      <c r="M381" s="412"/>
      <c r="N381" s="0"/>
      <c r="O381" s="0"/>
    </row>
    <row r="382" s="410" customFormat="true" ht="12.75" hidden="false" customHeight="false" outlineLevel="0" collapsed="false">
      <c r="A382" s="408"/>
      <c r="B382" s="409"/>
      <c r="C382" s="409"/>
      <c r="E382" s="409"/>
      <c r="F382" s="411"/>
      <c r="G382" s="412"/>
      <c r="H382" s="409"/>
      <c r="I382" s="411"/>
      <c r="J382" s="412"/>
      <c r="K382" s="409"/>
      <c r="L382" s="411"/>
      <c r="M382" s="412"/>
      <c r="N382" s="0"/>
      <c r="O382" s="0"/>
    </row>
    <row r="383" s="410" customFormat="true" ht="12.75" hidden="false" customHeight="false" outlineLevel="0" collapsed="false">
      <c r="A383" s="408"/>
      <c r="B383" s="409"/>
      <c r="C383" s="409"/>
      <c r="E383" s="409"/>
      <c r="F383" s="411"/>
      <c r="G383" s="412"/>
      <c r="H383" s="409"/>
      <c r="I383" s="411"/>
      <c r="J383" s="412"/>
      <c r="K383" s="409"/>
      <c r="L383" s="411"/>
      <c r="M383" s="412"/>
      <c r="N383" s="0"/>
      <c r="O383" s="0"/>
    </row>
    <row r="384" s="410" customFormat="true" ht="12.75" hidden="false" customHeight="false" outlineLevel="0" collapsed="false">
      <c r="A384" s="408"/>
      <c r="B384" s="409"/>
      <c r="C384" s="409"/>
      <c r="E384" s="409"/>
      <c r="F384" s="411"/>
      <c r="G384" s="412"/>
      <c r="H384" s="409"/>
      <c r="I384" s="411"/>
      <c r="J384" s="412"/>
      <c r="K384" s="409"/>
      <c r="L384" s="411"/>
      <c r="M384" s="412"/>
      <c r="N384" s="0"/>
      <c r="O384" s="0"/>
    </row>
    <row r="385" s="410" customFormat="true" ht="12.75" hidden="false" customHeight="false" outlineLevel="0" collapsed="false">
      <c r="A385" s="408"/>
      <c r="B385" s="409"/>
      <c r="C385" s="409"/>
      <c r="E385" s="409"/>
      <c r="F385" s="411"/>
      <c r="G385" s="412"/>
      <c r="H385" s="409"/>
      <c r="I385" s="411"/>
      <c r="J385" s="412"/>
      <c r="K385" s="409"/>
      <c r="L385" s="411"/>
      <c r="M385" s="412"/>
      <c r="N385" s="0"/>
      <c r="O385" s="0"/>
    </row>
    <row r="386" s="410" customFormat="true" ht="12.75" hidden="false" customHeight="false" outlineLevel="0" collapsed="false">
      <c r="A386" s="408"/>
      <c r="B386" s="409"/>
      <c r="C386" s="409"/>
      <c r="E386" s="409"/>
      <c r="F386" s="411"/>
      <c r="G386" s="412"/>
      <c r="H386" s="409"/>
      <c r="I386" s="411"/>
      <c r="J386" s="412"/>
      <c r="K386" s="409"/>
      <c r="L386" s="411"/>
      <c r="M386" s="412"/>
      <c r="N386" s="0"/>
      <c r="O386" s="0"/>
    </row>
    <row r="387" s="410" customFormat="true" ht="12.75" hidden="false" customHeight="false" outlineLevel="0" collapsed="false">
      <c r="A387" s="408"/>
      <c r="B387" s="409"/>
      <c r="C387" s="409"/>
      <c r="E387" s="409"/>
      <c r="F387" s="411"/>
      <c r="G387" s="412"/>
      <c r="H387" s="409"/>
      <c r="I387" s="411"/>
      <c r="J387" s="412"/>
      <c r="K387" s="409"/>
      <c r="L387" s="411"/>
      <c r="M387" s="412"/>
      <c r="N387" s="0"/>
      <c r="O387" s="0"/>
    </row>
    <row r="388" s="410" customFormat="true" ht="12.75" hidden="false" customHeight="false" outlineLevel="0" collapsed="false">
      <c r="A388" s="408"/>
      <c r="B388" s="409"/>
      <c r="C388" s="409"/>
      <c r="E388" s="409"/>
      <c r="F388" s="411"/>
      <c r="G388" s="412"/>
      <c r="H388" s="409"/>
      <c r="I388" s="411"/>
      <c r="J388" s="412"/>
      <c r="K388" s="409"/>
      <c r="L388" s="411"/>
      <c r="M388" s="412"/>
      <c r="N388" s="0"/>
      <c r="O388" s="0"/>
    </row>
    <row r="389" s="410" customFormat="true" ht="12.75" hidden="false" customHeight="false" outlineLevel="0" collapsed="false">
      <c r="A389" s="408"/>
      <c r="B389" s="409"/>
      <c r="C389" s="409"/>
      <c r="E389" s="409"/>
      <c r="F389" s="411"/>
      <c r="G389" s="412"/>
      <c r="H389" s="409"/>
      <c r="I389" s="411"/>
      <c r="J389" s="412"/>
      <c r="K389" s="409"/>
      <c r="L389" s="411"/>
      <c r="M389" s="412"/>
      <c r="N389" s="0"/>
      <c r="O389" s="0"/>
    </row>
    <row r="390" s="410" customFormat="true" ht="12.75" hidden="false" customHeight="false" outlineLevel="0" collapsed="false">
      <c r="A390" s="408"/>
      <c r="B390" s="409"/>
      <c r="C390" s="409"/>
      <c r="E390" s="409"/>
      <c r="F390" s="411"/>
      <c r="G390" s="412"/>
      <c r="H390" s="409"/>
      <c r="I390" s="411"/>
      <c r="J390" s="412"/>
      <c r="K390" s="409"/>
      <c r="L390" s="411"/>
      <c r="M390" s="412"/>
      <c r="N390" s="0"/>
      <c r="O390" s="0"/>
    </row>
    <row r="391" s="410" customFormat="true" ht="12.75" hidden="false" customHeight="false" outlineLevel="0" collapsed="false">
      <c r="A391" s="408"/>
      <c r="B391" s="409"/>
      <c r="C391" s="409"/>
      <c r="E391" s="409"/>
      <c r="F391" s="411"/>
      <c r="G391" s="412"/>
      <c r="H391" s="409"/>
      <c r="I391" s="411"/>
      <c r="J391" s="412"/>
      <c r="K391" s="409"/>
      <c r="L391" s="411"/>
      <c r="M391" s="412"/>
      <c r="N391" s="0"/>
      <c r="O391" s="0"/>
    </row>
    <row r="392" s="410" customFormat="true" ht="12.75" hidden="false" customHeight="false" outlineLevel="0" collapsed="false">
      <c r="A392" s="408"/>
      <c r="B392" s="409"/>
      <c r="C392" s="409"/>
      <c r="E392" s="409"/>
      <c r="F392" s="411"/>
      <c r="G392" s="412"/>
      <c r="H392" s="409"/>
      <c r="I392" s="411"/>
      <c r="J392" s="412"/>
      <c r="K392" s="409"/>
      <c r="L392" s="411"/>
      <c r="M392" s="412"/>
      <c r="N392" s="0"/>
      <c r="O392" s="0"/>
    </row>
    <row r="393" s="410" customFormat="true" ht="12.75" hidden="false" customHeight="false" outlineLevel="0" collapsed="false">
      <c r="A393" s="408"/>
      <c r="B393" s="409"/>
      <c r="C393" s="409"/>
      <c r="E393" s="409"/>
      <c r="F393" s="411"/>
      <c r="G393" s="412"/>
      <c r="H393" s="409"/>
      <c r="I393" s="411"/>
      <c r="J393" s="412"/>
      <c r="K393" s="409"/>
      <c r="L393" s="411"/>
      <c r="M393" s="412"/>
      <c r="N393" s="0"/>
      <c r="O393" s="0"/>
    </row>
    <row r="394" s="410" customFormat="true" ht="12.75" hidden="false" customHeight="false" outlineLevel="0" collapsed="false">
      <c r="A394" s="408"/>
      <c r="B394" s="409"/>
      <c r="C394" s="409"/>
      <c r="E394" s="409"/>
      <c r="F394" s="411"/>
      <c r="G394" s="412"/>
      <c r="H394" s="409"/>
      <c r="I394" s="411"/>
      <c r="J394" s="412"/>
      <c r="K394" s="409"/>
      <c r="L394" s="411"/>
      <c r="M394" s="412"/>
      <c r="N394" s="0"/>
      <c r="O394" s="0"/>
    </row>
    <row r="395" s="410" customFormat="true" ht="12.75" hidden="false" customHeight="false" outlineLevel="0" collapsed="false">
      <c r="A395" s="408"/>
      <c r="B395" s="409"/>
      <c r="C395" s="409"/>
      <c r="E395" s="409"/>
      <c r="F395" s="411"/>
      <c r="G395" s="412"/>
      <c r="H395" s="409"/>
      <c r="I395" s="411"/>
      <c r="J395" s="412"/>
      <c r="K395" s="409"/>
      <c r="L395" s="411"/>
      <c r="M395" s="412"/>
      <c r="N395" s="0"/>
      <c r="O395" s="0"/>
    </row>
    <row r="396" s="410" customFormat="true" ht="12.75" hidden="false" customHeight="false" outlineLevel="0" collapsed="false">
      <c r="A396" s="408"/>
      <c r="B396" s="409"/>
      <c r="C396" s="409"/>
      <c r="E396" s="409"/>
      <c r="F396" s="411"/>
      <c r="G396" s="412"/>
      <c r="H396" s="409"/>
      <c r="I396" s="411"/>
      <c r="J396" s="412"/>
      <c r="K396" s="409"/>
      <c r="L396" s="411"/>
      <c r="M396" s="412"/>
      <c r="N396" s="0"/>
      <c r="O396" s="0"/>
    </row>
    <row r="397" s="410" customFormat="true" ht="12.75" hidden="false" customHeight="false" outlineLevel="0" collapsed="false">
      <c r="A397" s="408"/>
      <c r="B397" s="409"/>
      <c r="C397" s="409"/>
      <c r="E397" s="409"/>
      <c r="F397" s="411"/>
      <c r="G397" s="412"/>
      <c r="H397" s="409"/>
      <c r="I397" s="411"/>
      <c r="J397" s="412"/>
      <c r="K397" s="409"/>
      <c r="L397" s="411"/>
      <c r="M397" s="412"/>
      <c r="N397" s="0"/>
      <c r="O397" s="0"/>
    </row>
    <row r="398" s="410" customFormat="true" ht="12.75" hidden="false" customHeight="false" outlineLevel="0" collapsed="false">
      <c r="A398" s="408"/>
      <c r="B398" s="409"/>
      <c r="C398" s="409"/>
      <c r="E398" s="409"/>
      <c r="F398" s="411"/>
      <c r="G398" s="412"/>
      <c r="H398" s="409"/>
      <c r="I398" s="411"/>
      <c r="J398" s="412"/>
      <c r="K398" s="409"/>
      <c r="L398" s="411"/>
      <c r="M398" s="412"/>
      <c r="N398" s="0"/>
      <c r="O398" s="0"/>
    </row>
    <row r="399" s="410" customFormat="true" ht="12.75" hidden="false" customHeight="false" outlineLevel="0" collapsed="false">
      <c r="A399" s="408"/>
      <c r="B399" s="409"/>
      <c r="C399" s="409"/>
      <c r="E399" s="409"/>
      <c r="F399" s="411"/>
      <c r="G399" s="412"/>
      <c r="H399" s="409"/>
      <c r="I399" s="411"/>
      <c r="J399" s="412"/>
      <c r="K399" s="409"/>
      <c r="L399" s="411"/>
      <c r="M399" s="412"/>
      <c r="N399" s="0"/>
      <c r="O399" s="0"/>
    </row>
    <row r="400" s="410" customFormat="true" ht="12.75" hidden="false" customHeight="false" outlineLevel="0" collapsed="false">
      <c r="A400" s="408"/>
      <c r="B400" s="409"/>
      <c r="C400" s="409"/>
      <c r="E400" s="409"/>
      <c r="F400" s="411"/>
      <c r="G400" s="412"/>
      <c r="H400" s="409"/>
      <c r="I400" s="411"/>
      <c r="J400" s="412"/>
      <c r="K400" s="409"/>
      <c r="L400" s="411"/>
      <c r="M400" s="412"/>
      <c r="N400" s="0"/>
      <c r="O400" s="0"/>
    </row>
    <row r="401" s="410" customFormat="true" ht="12.75" hidden="false" customHeight="false" outlineLevel="0" collapsed="false">
      <c r="A401" s="408"/>
      <c r="B401" s="409"/>
      <c r="C401" s="409"/>
      <c r="E401" s="409"/>
      <c r="F401" s="411"/>
      <c r="G401" s="412"/>
      <c r="H401" s="409"/>
      <c r="I401" s="411"/>
      <c r="J401" s="412"/>
      <c r="K401" s="409"/>
      <c r="L401" s="411"/>
      <c r="M401" s="412"/>
      <c r="N401" s="0"/>
      <c r="O401" s="0"/>
    </row>
    <row r="402" s="410" customFormat="true" ht="12.75" hidden="false" customHeight="false" outlineLevel="0" collapsed="false">
      <c r="A402" s="408"/>
      <c r="B402" s="409"/>
      <c r="C402" s="409"/>
      <c r="E402" s="409"/>
      <c r="F402" s="411"/>
      <c r="G402" s="412"/>
      <c r="H402" s="409"/>
      <c r="I402" s="411"/>
      <c r="J402" s="412"/>
      <c r="K402" s="409"/>
      <c r="L402" s="411"/>
      <c r="M402" s="412"/>
      <c r="N402" s="0"/>
      <c r="O402" s="0"/>
    </row>
    <row r="403" s="410" customFormat="true" ht="12.75" hidden="false" customHeight="false" outlineLevel="0" collapsed="false">
      <c r="A403" s="408"/>
      <c r="B403" s="409"/>
      <c r="C403" s="409"/>
      <c r="E403" s="409"/>
      <c r="F403" s="411"/>
      <c r="G403" s="412"/>
      <c r="H403" s="409"/>
      <c r="I403" s="411"/>
      <c r="J403" s="412"/>
      <c r="K403" s="409"/>
      <c r="L403" s="411"/>
      <c r="M403" s="412"/>
      <c r="N403" s="0"/>
      <c r="O403" s="0"/>
    </row>
    <row r="404" s="410" customFormat="true" ht="12.75" hidden="false" customHeight="false" outlineLevel="0" collapsed="false">
      <c r="A404" s="408"/>
      <c r="B404" s="409"/>
      <c r="C404" s="409"/>
      <c r="E404" s="409"/>
      <c r="F404" s="411"/>
      <c r="G404" s="412"/>
      <c r="H404" s="409"/>
      <c r="I404" s="411"/>
      <c r="J404" s="412"/>
      <c r="K404" s="409"/>
      <c r="L404" s="411"/>
      <c r="M404" s="412"/>
      <c r="N404" s="0"/>
      <c r="O404" s="0"/>
    </row>
    <row r="405" s="410" customFormat="true" ht="12.75" hidden="false" customHeight="false" outlineLevel="0" collapsed="false">
      <c r="A405" s="408"/>
      <c r="B405" s="409"/>
      <c r="C405" s="409"/>
      <c r="E405" s="409"/>
      <c r="F405" s="411"/>
      <c r="G405" s="412"/>
      <c r="H405" s="409"/>
      <c r="I405" s="411"/>
      <c r="J405" s="412"/>
      <c r="K405" s="409"/>
      <c r="L405" s="411"/>
      <c r="M405" s="412"/>
      <c r="N405" s="0"/>
      <c r="O405" s="0"/>
    </row>
    <row r="406" s="410" customFormat="true" ht="12.75" hidden="false" customHeight="false" outlineLevel="0" collapsed="false">
      <c r="A406" s="408"/>
      <c r="B406" s="409"/>
      <c r="C406" s="409"/>
      <c r="E406" s="409"/>
      <c r="F406" s="411"/>
      <c r="G406" s="412"/>
      <c r="H406" s="409"/>
      <c r="I406" s="411"/>
      <c r="J406" s="412"/>
      <c r="K406" s="409"/>
      <c r="L406" s="411"/>
      <c r="M406" s="412"/>
      <c r="N406" s="0"/>
      <c r="O406" s="0"/>
    </row>
    <row r="407" s="410" customFormat="true" ht="12.75" hidden="false" customHeight="false" outlineLevel="0" collapsed="false">
      <c r="A407" s="408"/>
      <c r="B407" s="409"/>
      <c r="C407" s="409"/>
      <c r="E407" s="409"/>
      <c r="F407" s="411"/>
      <c r="G407" s="412"/>
      <c r="H407" s="409"/>
      <c r="I407" s="411"/>
      <c r="J407" s="412"/>
      <c r="K407" s="409"/>
      <c r="L407" s="411"/>
      <c r="M407" s="412"/>
      <c r="N407" s="0"/>
      <c r="O407" s="0"/>
    </row>
    <row r="408" s="410" customFormat="true" ht="12.75" hidden="false" customHeight="false" outlineLevel="0" collapsed="false">
      <c r="A408" s="408"/>
      <c r="B408" s="409"/>
      <c r="C408" s="409"/>
      <c r="E408" s="409"/>
      <c r="F408" s="411"/>
      <c r="G408" s="412"/>
      <c r="H408" s="409"/>
      <c r="I408" s="411"/>
      <c r="J408" s="412"/>
      <c r="K408" s="409"/>
      <c r="L408" s="411"/>
      <c r="M408" s="412"/>
      <c r="N408" s="0"/>
      <c r="O408" s="0"/>
    </row>
    <row r="409" s="410" customFormat="true" ht="12.75" hidden="false" customHeight="false" outlineLevel="0" collapsed="false">
      <c r="A409" s="408"/>
      <c r="B409" s="409"/>
      <c r="C409" s="409"/>
      <c r="E409" s="409"/>
      <c r="F409" s="411"/>
      <c r="G409" s="412"/>
      <c r="H409" s="409"/>
      <c r="I409" s="411"/>
      <c r="J409" s="412"/>
      <c r="K409" s="409"/>
      <c r="L409" s="411"/>
      <c r="M409" s="412"/>
      <c r="N409" s="0"/>
      <c r="O409" s="0"/>
    </row>
    <row r="410" s="410" customFormat="true" ht="12.75" hidden="false" customHeight="false" outlineLevel="0" collapsed="false">
      <c r="A410" s="408"/>
      <c r="B410" s="409"/>
      <c r="C410" s="409"/>
      <c r="E410" s="409"/>
      <c r="F410" s="411"/>
      <c r="G410" s="412"/>
      <c r="H410" s="409"/>
      <c r="I410" s="411"/>
      <c r="J410" s="412"/>
      <c r="K410" s="409"/>
      <c r="L410" s="411"/>
      <c r="M410" s="412"/>
      <c r="N410" s="0"/>
      <c r="O410" s="0"/>
    </row>
    <row r="411" s="410" customFormat="true" ht="12.75" hidden="false" customHeight="false" outlineLevel="0" collapsed="false">
      <c r="A411" s="408"/>
      <c r="B411" s="409"/>
      <c r="C411" s="409"/>
      <c r="E411" s="409"/>
      <c r="F411" s="411"/>
      <c r="G411" s="412"/>
      <c r="H411" s="409"/>
      <c r="I411" s="411"/>
      <c r="J411" s="412"/>
      <c r="K411" s="409"/>
      <c r="L411" s="411"/>
      <c r="M411" s="412"/>
      <c r="N411" s="0"/>
      <c r="O411" s="0"/>
    </row>
    <row r="412" s="410" customFormat="true" ht="12.75" hidden="false" customHeight="false" outlineLevel="0" collapsed="false">
      <c r="A412" s="408"/>
      <c r="B412" s="409"/>
      <c r="C412" s="409"/>
      <c r="E412" s="409"/>
      <c r="F412" s="411"/>
      <c r="G412" s="412"/>
      <c r="H412" s="409"/>
      <c r="I412" s="411"/>
      <c r="J412" s="412"/>
      <c r="K412" s="409"/>
      <c r="L412" s="411"/>
      <c r="M412" s="412"/>
      <c r="N412" s="0"/>
      <c r="O412" s="0"/>
    </row>
    <row r="413" s="410" customFormat="true" ht="12.75" hidden="false" customHeight="false" outlineLevel="0" collapsed="false">
      <c r="A413" s="408"/>
      <c r="B413" s="409"/>
      <c r="C413" s="409"/>
      <c r="E413" s="409"/>
      <c r="F413" s="411"/>
      <c r="G413" s="412"/>
      <c r="H413" s="409"/>
      <c r="I413" s="411"/>
      <c r="J413" s="412"/>
      <c r="K413" s="409"/>
      <c r="L413" s="411"/>
      <c r="M413" s="412"/>
      <c r="N413" s="0"/>
      <c r="O413" s="0"/>
    </row>
    <row r="414" s="410" customFormat="true" ht="12.75" hidden="false" customHeight="false" outlineLevel="0" collapsed="false">
      <c r="A414" s="408"/>
      <c r="B414" s="409"/>
      <c r="C414" s="409"/>
      <c r="E414" s="409"/>
      <c r="F414" s="411"/>
      <c r="G414" s="412"/>
      <c r="H414" s="409"/>
      <c r="I414" s="411"/>
      <c r="J414" s="412"/>
      <c r="K414" s="409"/>
      <c r="L414" s="411"/>
      <c r="M414" s="412"/>
      <c r="N414" s="0"/>
      <c r="O414" s="0"/>
    </row>
    <row r="415" s="410" customFormat="true" ht="12.75" hidden="false" customHeight="false" outlineLevel="0" collapsed="false">
      <c r="A415" s="408"/>
      <c r="B415" s="409"/>
      <c r="C415" s="409"/>
      <c r="E415" s="409"/>
      <c r="F415" s="411"/>
      <c r="G415" s="412"/>
      <c r="H415" s="409"/>
      <c r="I415" s="411"/>
      <c r="J415" s="412"/>
      <c r="K415" s="409"/>
      <c r="L415" s="411"/>
      <c r="M415" s="412"/>
      <c r="N415" s="0"/>
      <c r="O415" s="0"/>
    </row>
    <row r="416" s="410" customFormat="true" ht="12.75" hidden="false" customHeight="false" outlineLevel="0" collapsed="false">
      <c r="A416" s="408"/>
      <c r="B416" s="409"/>
      <c r="C416" s="409"/>
      <c r="E416" s="409"/>
      <c r="F416" s="411"/>
      <c r="G416" s="412"/>
      <c r="H416" s="409"/>
      <c r="I416" s="411"/>
      <c r="J416" s="412"/>
      <c r="K416" s="409"/>
      <c r="L416" s="411"/>
      <c r="M416" s="412"/>
      <c r="N416" s="0"/>
      <c r="O416" s="0"/>
    </row>
    <row r="417" s="410" customFormat="true" ht="12.75" hidden="false" customHeight="false" outlineLevel="0" collapsed="false">
      <c r="A417" s="408"/>
      <c r="B417" s="409"/>
      <c r="C417" s="409"/>
      <c r="E417" s="409"/>
      <c r="F417" s="411"/>
      <c r="G417" s="412"/>
      <c r="H417" s="409"/>
      <c r="I417" s="411"/>
      <c r="J417" s="412"/>
      <c r="K417" s="409"/>
      <c r="L417" s="411"/>
      <c r="M417" s="412"/>
      <c r="N417" s="0"/>
      <c r="O417" s="0"/>
    </row>
    <row r="418" s="410" customFormat="true" ht="12.75" hidden="false" customHeight="false" outlineLevel="0" collapsed="false">
      <c r="A418" s="408"/>
      <c r="B418" s="409"/>
      <c r="C418" s="409"/>
      <c r="E418" s="409"/>
      <c r="F418" s="411"/>
      <c r="G418" s="412"/>
      <c r="H418" s="409"/>
      <c r="I418" s="411"/>
      <c r="J418" s="412"/>
      <c r="K418" s="409"/>
      <c r="L418" s="411"/>
      <c r="M418" s="412"/>
      <c r="N418" s="0"/>
      <c r="O418" s="0"/>
    </row>
    <row r="419" s="410" customFormat="true" ht="12.75" hidden="false" customHeight="false" outlineLevel="0" collapsed="false">
      <c r="A419" s="408"/>
      <c r="B419" s="409"/>
      <c r="C419" s="409"/>
      <c r="E419" s="409"/>
      <c r="F419" s="411"/>
      <c r="G419" s="412"/>
      <c r="H419" s="409"/>
      <c r="I419" s="411"/>
      <c r="J419" s="412"/>
      <c r="K419" s="409"/>
      <c r="L419" s="411"/>
      <c r="M419" s="412"/>
      <c r="N419" s="0"/>
      <c r="O419" s="0"/>
    </row>
    <row r="420" s="410" customFormat="true" ht="12.75" hidden="false" customHeight="false" outlineLevel="0" collapsed="false">
      <c r="A420" s="408"/>
      <c r="B420" s="409"/>
      <c r="C420" s="409"/>
      <c r="E420" s="409"/>
      <c r="F420" s="411"/>
      <c r="G420" s="412"/>
      <c r="H420" s="409"/>
      <c r="I420" s="411"/>
      <c r="J420" s="412"/>
      <c r="K420" s="409"/>
      <c r="L420" s="411"/>
      <c r="M420" s="412"/>
      <c r="N420" s="0"/>
      <c r="O420" s="0"/>
    </row>
    <row r="421" s="410" customFormat="true" ht="12.75" hidden="false" customHeight="false" outlineLevel="0" collapsed="false">
      <c r="A421" s="408"/>
      <c r="B421" s="409"/>
      <c r="C421" s="409"/>
      <c r="E421" s="409"/>
      <c r="F421" s="411"/>
      <c r="G421" s="412"/>
      <c r="H421" s="409"/>
      <c r="I421" s="411"/>
      <c r="J421" s="412"/>
      <c r="K421" s="409"/>
      <c r="L421" s="411"/>
      <c r="M421" s="412"/>
      <c r="N421" s="0"/>
      <c r="O421" s="0"/>
    </row>
    <row r="422" s="410" customFormat="true" ht="12.75" hidden="false" customHeight="false" outlineLevel="0" collapsed="false">
      <c r="A422" s="408"/>
      <c r="B422" s="409"/>
      <c r="C422" s="409"/>
      <c r="E422" s="409"/>
      <c r="F422" s="411"/>
      <c r="G422" s="412"/>
      <c r="H422" s="409"/>
      <c r="I422" s="411"/>
      <c r="J422" s="412"/>
      <c r="K422" s="409"/>
      <c r="L422" s="411"/>
      <c r="M422" s="412"/>
      <c r="N422" s="0"/>
      <c r="O422" s="0"/>
    </row>
    <row r="423" s="410" customFormat="true" ht="12.75" hidden="false" customHeight="false" outlineLevel="0" collapsed="false">
      <c r="A423" s="408"/>
      <c r="B423" s="409"/>
      <c r="C423" s="409"/>
      <c r="E423" s="409"/>
      <c r="F423" s="411"/>
      <c r="G423" s="412"/>
      <c r="H423" s="409"/>
      <c r="I423" s="411"/>
      <c r="J423" s="412"/>
      <c r="K423" s="409"/>
      <c r="L423" s="411"/>
      <c r="M423" s="412"/>
      <c r="N423" s="0"/>
      <c r="O423" s="0"/>
    </row>
    <row r="424" s="410" customFormat="true" ht="12.75" hidden="false" customHeight="false" outlineLevel="0" collapsed="false">
      <c r="A424" s="408"/>
      <c r="B424" s="409"/>
      <c r="C424" s="409"/>
      <c r="E424" s="409"/>
      <c r="F424" s="411"/>
      <c r="G424" s="412"/>
      <c r="H424" s="409"/>
      <c r="I424" s="411"/>
      <c r="J424" s="412"/>
      <c r="K424" s="409"/>
      <c r="L424" s="411"/>
      <c r="M424" s="412"/>
      <c r="N424" s="0"/>
      <c r="O424" s="0"/>
    </row>
    <row r="425" s="410" customFormat="true" ht="12.75" hidden="false" customHeight="false" outlineLevel="0" collapsed="false">
      <c r="A425" s="408"/>
      <c r="B425" s="409"/>
      <c r="C425" s="409"/>
      <c r="E425" s="409"/>
      <c r="F425" s="411"/>
      <c r="G425" s="412"/>
      <c r="H425" s="409"/>
      <c r="I425" s="411"/>
      <c r="J425" s="412"/>
      <c r="K425" s="409"/>
      <c r="L425" s="411"/>
      <c r="M425" s="412"/>
      <c r="N425" s="0"/>
      <c r="O425" s="0"/>
    </row>
    <row r="426" s="410" customFormat="true" ht="12.75" hidden="false" customHeight="false" outlineLevel="0" collapsed="false">
      <c r="A426" s="408"/>
      <c r="B426" s="409"/>
      <c r="C426" s="409"/>
      <c r="E426" s="409"/>
      <c r="F426" s="411"/>
      <c r="G426" s="412"/>
      <c r="H426" s="409"/>
      <c r="I426" s="411"/>
      <c r="J426" s="412"/>
      <c r="K426" s="409"/>
      <c r="L426" s="411"/>
      <c r="M426" s="412"/>
      <c r="N426" s="0"/>
      <c r="O426" s="0"/>
    </row>
    <row r="427" s="410" customFormat="true" ht="12.75" hidden="false" customHeight="false" outlineLevel="0" collapsed="false">
      <c r="A427" s="408"/>
      <c r="B427" s="409"/>
      <c r="C427" s="409"/>
      <c r="E427" s="409"/>
      <c r="F427" s="411"/>
      <c r="G427" s="412"/>
      <c r="H427" s="409"/>
      <c r="I427" s="411"/>
      <c r="J427" s="412"/>
      <c r="K427" s="409"/>
      <c r="L427" s="411"/>
      <c r="M427" s="412"/>
      <c r="N427" s="0"/>
      <c r="O427" s="0"/>
    </row>
    <row r="428" s="410" customFormat="true" ht="12.75" hidden="false" customHeight="false" outlineLevel="0" collapsed="false">
      <c r="A428" s="408"/>
      <c r="B428" s="409"/>
      <c r="C428" s="409"/>
      <c r="E428" s="409"/>
      <c r="F428" s="411"/>
      <c r="G428" s="412"/>
      <c r="H428" s="409"/>
      <c r="I428" s="411"/>
      <c r="J428" s="412"/>
      <c r="K428" s="409"/>
      <c r="L428" s="411"/>
      <c r="M428" s="412"/>
      <c r="N428" s="0"/>
      <c r="O428" s="0"/>
    </row>
    <row r="429" s="410" customFormat="true" ht="12.75" hidden="false" customHeight="false" outlineLevel="0" collapsed="false">
      <c r="A429" s="408"/>
      <c r="B429" s="409"/>
      <c r="C429" s="409"/>
      <c r="E429" s="409"/>
      <c r="F429" s="411"/>
      <c r="G429" s="412"/>
      <c r="H429" s="409"/>
      <c r="I429" s="411"/>
      <c r="J429" s="412"/>
      <c r="K429" s="409"/>
      <c r="L429" s="411"/>
      <c r="M429" s="412"/>
      <c r="N429" s="0"/>
      <c r="O429" s="0"/>
    </row>
    <row r="430" s="410" customFormat="true" ht="12.75" hidden="false" customHeight="false" outlineLevel="0" collapsed="false">
      <c r="A430" s="408"/>
      <c r="B430" s="409"/>
      <c r="C430" s="409"/>
      <c r="E430" s="409"/>
      <c r="F430" s="411"/>
      <c r="G430" s="412"/>
      <c r="H430" s="409"/>
      <c r="I430" s="411"/>
      <c r="J430" s="412"/>
      <c r="K430" s="409"/>
      <c r="L430" s="411"/>
      <c r="M430" s="412"/>
      <c r="N430" s="0"/>
      <c r="O430" s="0"/>
    </row>
    <row r="431" s="410" customFormat="true" ht="12.75" hidden="false" customHeight="false" outlineLevel="0" collapsed="false">
      <c r="A431" s="408"/>
      <c r="B431" s="409"/>
      <c r="C431" s="409"/>
      <c r="E431" s="409"/>
      <c r="F431" s="411"/>
      <c r="G431" s="412"/>
      <c r="H431" s="409"/>
      <c r="I431" s="411"/>
      <c r="J431" s="412"/>
      <c r="K431" s="409"/>
      <c r="L431" s="411"/>
      <c r="M431" s="412"/>
      <c r="N431" s="0"/>
      <c r="O431" s="0"/>
    </row>
    <row r="432" s="410" customFormat="true" ht="12.75" hidden="false" customHeight="false" outlineLevel="0" collapsed="false">
      <c r="A432" s="408"/>
      <c r="B432" s="409"/>
      <c r="C432" s="409"/>
      <c r="E432" s="409"/>
      <c r="F432" s="411"/>
      <c r="G432" s="412"/>
      <c r="H432" s="409"/>
      <c r="I432" s="411"/>
      <c r="J432" s="412"/>
      <c r="K432" s="409"/>
      <c r="L432" s="411"/>
      <c r="M432" s="412"/>
      <c r="N432" s="0"/>
      <c r="O432" s="0"/>
    </row>
    <row r="433" s="410" customFormat="true" ht="12.75" hidden="false" customHeight="false" outlineLevel="0" collapsed="false">
      <c r="A433" s="408"/>
      <c r="B433" s="409"/>
      <c r="C433" s="409"/>
      <c r="E433" s="409"/>
      <c r="F433" s="411"/>
      <c r="G433" s="412"/>
      <c r="H433" s="409"/>
      <c r="I433" s="411"/>
      <c r="J433" s="412"/>
      <c r="K433" s="409"/>
      <c r="L433" s="411"/>
      <c r="M433" s="412"/>
      <c r="N433" s="0"/>
      <c r="O433" s="0"/>
    </row>
    <row r="434" s="410" customFormat="true" ht="12.75" hidden="false" customHeight="false" outlineLevel="0" collapsed="false">
      <c r="A434" s="408"/>
      <c r="B434" s="409"/>
      <c r="C434" s="409"/>
      <c r="E434" s="409"/>
      <c r="F434" s="411"/>
      <c r="G434" s="412"/>
      <c r="H434" s="409"/>
      <c r="I434" s="411"/>
      <c r="J434" s="412"/>
      <c r="K434" s="409"/>
      <c r="L434" s="411"/>
      <c r="M434" s="412"/>
      <c r="N434" s="0"/>
      <c r="O434" s="0"/>
    </row>
    <row r="435" s="410" customFormat="true" ht="12.75" hidden="false" customHeight="false" outlineLevel="0" collapsed="false">
      <c r="A435" s="408"/>
      <c r="B435" s="409"/>
      <c r="C435" s="409"/>
      <c r="E435" s="409"/>
      <c r="F435" s="411"/>
      <c r="G435" s="412"/>
      <c r="H435" s="409"/>
      <c r="I435" s="411"/>
      <c r="J435" s="412"/>
      <c r="K435" s="409"/>
      <c r="L435" s="411"/>
      <c r="M435" s="412"/>
      <c r="N435" s="0"/>
      <c r="O435" s="0"/>
    </row>
    <row r="436" s="410" customFormat="true" ht="12.75" hidden="false" customHeight="false" outlineLevel="0" collapsed="false">
      <c r="A436" s="408"/>
      <c r="B436" s="409"/>
      <c r="C436" s="409"/>
      <c r="E436" s="409"/>
      <c r="F436" s="411"/>
      <c r="G436" s="412"/>
      <c r="H436" s="409"/>
      <c r="I436" s="411"/>
      <c r="J436" s="412"/>
      <c r="K436" s="409"/>
      <c r="L436" s="411"/>
      <c r="M436" s="412"/>
      <c r="N436" s="0"/>
      <c r="O436" s="0"/>
    </row>
    <row r="437" s="410" customFormat="true" ht="12.75" hidden="false" customHeight="false" outlineLevel="0" collapsed="false">
      <c r="A437" s="408"/>
      <c r="B437" s="409"/>
      <c r="C437" s="409"/>
      <c r="E437" s="409"/>
      <c r="F437" s="411"/>
      <c r="G437" s="412"/>
      <c r="H437" s="409"/>
      <c r="I437" s="411"/>
      <c r="J437" s="412"/>
      <c r="K437" s="409"/>
      <c r="L437" s="411"/>
      <c r="M437" s="412"/>
      <c r="N437" s="0"/>
      <c r="O437" s="0"/>
    </row>
    <row r="438" s="410" customFormat="true" ht="12.75" hidden="false" customHeight="false" outlineLevel="0" collapsed="false">
      <c r="A438" s="408"/>
      <c r="B438" s="409"/>
      <c r="C438" s="409"/>
      <c r="E438" s="409"/>
      <c r="F438" s="411"/>
      <c r="G438" s="412"/>
      <c r="H438" s="409"/>
      <c r="I438" s="411"/>
      <c r="J438" s="412"/>
      <c r="K438" s="409"/>
      <c r="L438" s="411"/>
      <c r="M438" s="412"/>
      <c r="N438" s="0"/>
      <c r="O438" s="0"/>
    </row>
    <row r="439" s="410" customFormat="true" ht="12.75" hidden="false" customHeight="false" outlineLevel="0" collapsed="false">
      <c r="A439" s="408"/>
      <c r="B439" s="409"/>
      <c r="C439" s="409"/>
      <c r="E439" s="409"/>
      <c r="F439" s="411"/>
      <c r="G439" s="412"/>
      <c r="H439" s="409"/>
      <c r="I439" s="411"/>
      <c r="J439" s="412"/>
      <c r="K439" s="409"/>
      <c r="L439" s="411"/>
      <c r="M439" s="412"/>
      <c r="N439" s="0"/>
      <c r="O439" s="0"/>
    </row>
    <row r="440" s="410" customFormat="true" ht="12.75" hidden="false" customHeight="false" outlineLevel="0" collapsed="false">
      <c r="A440" s="408"/>
      <c r="B440" s="409"/>
      <c r="C440" s="409"/>
      <c r="E440" s="409"/>
      <c r="F440" s="411"/>
      <c r="G440" s="412"/>
      <c r="H440" s="409"/>
      <c r="I440" s="411"/>
      <c r="J440" s="412"/>
      <c r="K440" s="409"/>
      <c r="L440" s="411"/>
      <c r="M440" s="412"/>
      <c r="N440" s="0"/>
      <c r="O440" s="0"/>
    </row>
    <row r="441" s="410" customFormat="true" ht="12.75" hidden="false" customHeight="false" outlineLevel="0" collapsed="false">
      <c r="A441" s="408"/>
      <c r="B441" s="409"/>
      <c r="C441" s="409"/>
      <c r="E441" s="409"/>
      <c r="F441" s="411"/>
      <c r="G441" s="412"/>
      <c r="H441" s="409"/>
      <c r="I441" s="411"/>
      <c r="J441" s="412"/>
      <c r="K441" s="409"/>
      <c r="L441" s="411"/>
      <c r="M441" s="412"/>
      <c r="N441" s="0"/>
      <c r="O441" s="0"/>
    </row>
    <row r="442" s="410" customFormat="true" ht="12.75" hidden="false" customHeight="false" outlineLevel="0" collapsed="false">
      <c r="A442" s="408"/>
      <c r="B442" s="409"/>
      <c r="C442" s="409"/>
      <c r="E442" s="409"/>
      <c r="F442" s="411"/>
      <c r="G442" s="412"/>
      <c r="H442" s="409"/>
      <c r="I442" s="411"/>
      <c r="J442" s="412"/>
      <c r="K442" s="409"/>
      <c r="L442" s="411"/>
      <c r="M442" s="412"/>
      <c r="N442" s="0"/>
      <c r="O442" s="0"/>
    </row>
    <row r="443" s="410" customFormat="true" ht="12.75" hidden="false" customHeight="false" outlineLevel="0" collapsed="false">
      <c r="A443" s="408"/>
      <c r="B443" s="409"/>
      <c r="C443" s="409"/>
      <c r="E443" s="409"/>
      <c r="F443" s="411"/>
      <c r="G443" s="412"/>
      <c r="H443" s="409"/>
      <c r="I443" s="411"/>
      <c r="J443" s="412"/>
      <c r="K443" s="409"/>
      <c r="L443" s="411"/>
      <c r="M443" s="412"/>
      <c r="N443" s="0"/>
      <c r="O443" s="0"/>
    </row>
    <row r="444" s="410" customFormat="true" ht="12.75" hidden="false" customHeight="false" outlineLevel="0" collapsed="false">
      <c r="A444" s="408"/>
      <c r="B444" s="409"/>
      <c r="C444" s="409"/>
      <c r="E444" s="409"/>
      <c r="F444" s="411"/>
      <c r="G444" s="412"/>
      <c r="H444" s="409"/>
      <c r="I444" s="411"/>
      <c r="J444" s="412"/>
      <c r="K444" s="409"/>
      <c r="L444" s="411"/>
      <c r="M444" s="412"/>
      <c r="N444" s="0"/>
      <c r="O444" s="0"/>
    </row>
    <row r="445" s="410" customFormat="true" ht="12.75" hidden="false" customHeight="false" outlineLevel="0" collapsed="false">
      <c r="A445" s="408"/>
      <c r="B445" s="409"/>
      <c r="C445" s="409"/>
      <c r="E445" s="409"/>
      <c r="F445" s="411"/>
      <c r="G445" s="412"/>
      <c r="H445" s="409"/>
      <c r="I445" s="411"/>
      <c r="J445" s="412"/>
      <c r="K445" s="409"/>
      <c r="L445" s="411"/>
      <c r="M445" s="412"/>
      <c r="N445" s="0"/>
      <c r="O445" s="0"/>
    </row>
    <row r="446" s="410" customFormat="true" ht="12.75" hidden="false" customHeight="false" outlineLevel="0" collapsed="false">
      <c r="A446" s="408"/>
      <c r="B446" s="409"/>
      <c r="C446" s="409"/>
      <c r="E446" s="409"/>
      <c r="F446" s="411"/>
      <c r="G446" s="412"/>
      <c r="H446" s="409"/>
      <c r="I446" s="411"/>
      <c r="J446" s="412"/>
      <c r="K446" s="409"/>
      <c r="L446" s="411"/>
      <c r="M446" s="412"/>
      <c r="N446" s="0"/>
      <c r="O446" s="0"/>
    </row>
    <row r="447" s="410" customFormat="true" ht="12.75" hidden="false" customHeight="false" outlineLevel="0" collapsed="false">
      <c r="A447" s="408"/>
      <c r="B447" s="409"/>
      <c r="C447" s="409"/>
      <c r="E447" s="409"/>
      <c r="F447" s="411"/>
      <c r="G447" s="412"/>
      <c r="H447" s="409"/>
      <c r="I447" s="411"/>
      <c r="J447" s="412"/>
      <c r="K447" s="409"/>
      <c r="L447" s="411"/>
      <c r="M447" s="412"/>
      <c r="N447" s="0"/>
      <c r="O447" s="0"/>
    </row>
    <row r="448" s="410" customFormat="true" ht="12.75" hidden="false" customHeight="false" outlineLevel="0" collapsed="false">
      <c r="A448" s="408"/>
      <c r="B448" s="409"/>
      <c r="C448" s="409"/>
      <c r="E448" s="409"/>
      <c r="F448" s="411"/>
      <c r="G448" s="412"/>
      <c r="H448" s="409"/>
      <c r="I448" s="411"/>
      <c r="J448" s="412"/>
      <c r="K448" s="409"/>
      <c r="L448" s="411"/>
      <c r="M448" s="412"/>
      <c r="N448" s="0"/>
      <c r="O448" s="0"/>
    </row>
    <row r="449" s="410" customFormat="true" ht="12.75" hidden="false" customHeight="false" outlineLevel="0" collapsed="false">
      <c r="A449" s="408"/>
      <c r="B449" s="409"/>
      <c r="C449" s="409"/>
      <c r="E449" s="409"/>
      <c r="F449" s="411"/>
      <c r="G449" s="412"/>
      <c r="H449" s="409"/>
      <c r="I449" s="411"/>
      <c r="J449" s="412"/>
      <c r="K449" s="409"/>
      <c r="L449" s="411"/>
      <c r="M449" s="412"/>
      <c r="N449" s="0"/>
      <c r="O449" s="0"/>
    </row>
    <row r="450" s="410" customFormat="true" ht="12.75" hidden="false" customHeight="false" outlineLevel="0" collapsed="false">
      <c r="A450" s="408"/>
      <c r="B450" s="409"/>
      <c r="C450" s="409"/>
      <c r="E450" s="409"/>
      <c r="F450" s="411"/>
      <c r="G450" s="412"/>
      <c r="H450" s="409"/>
      <c r="I450" s="411"/>
      <c r="J450" s="412"/>
      <c r="K450" s="409"/>
      <c r="L450" s="411"/>
      <c r="M450" s="412"/>
      <c r="N450" s="0"/>
      <c r="O450" s="0"/>
    </row>
    <row r="451" s="410" customFormat="true" ht="12.75" hidden="false" customHeight="false" outlineLevel="0" collapsed="false">
      <c r="A451" s="408"/>
      <c r="B451" s="409"/>
      <c r="C451" s="409"/>
      <c r="E451" s="409"/>
      <c r="F451" s="411"/>
      <c r="G451" s="412"/>
      <c r="H451" s="409"/>
      <c r="I451" s="411"/>
      <c r="J451" s="412"/>
      <c r="K451" s="409"/>
      <c r="L451" s="411"/>
      <c r="M451" s="412"/>
      <c r="N451" s="0"/>
      <c r="O451" s="0"/>
    </row>
    <row r="452" s="410" customFormat="true" ht="12.75" hidden="false" customHeight="false" outlineLevel="0" collapsed="false">
      <c r="A452" s="408"/>
      <c r="B452" s="409"/>
      <c r="C452" s="409"/>
      <c r="E452" s="409"/>
      <c r="F452" s="411"/>
      <c r="G452" s="412"/>
      <c r="H452" s="409"/>
      <c r="I452" s="411"/>
      <c r="J452" s="412"/>
      <c r="K452" s="409"/>
      <c r="L452" s="411"/>
      <c r="M452" s="412"/>
      <c r="N452" s="0"/>
      <c r="O452" s="0"/>
    </row>
    <row r="453" s="410" customFormat="true" ht="12.75" hidden="false" customHeight="false" outlineLevel="0" collapsed="false">
      <c r="A453" s="408"/>
      <c r="B453" s="409"/>
      <c r="C453" s="409"/>
      <c r="E453" s="409"/>
      <c r="F453" s="411"/>
      <c r="G453" s="412"/>
      <c r="H453" s="409"/>
      <c r="I453" s="411"/>
      <c r="J453" s="412"/>
      <c r="K453" s="409"/>
      <c r="L453" s="411"/>
      <c r="M453" s="412"/>
      <c r="N453" s="0"/>
      <c r="O453" s="0"/>
    </row>
    <row r="454" s="410" customFormat="true" ht="12.75" hidden="false" customHeight="false" outlineLevel="0" collapsed="false">
      <c r="A454" s="408"/>
      <c r="B454" s="409"/>
      <c r="C454" s="409"/>
      <c r="E454" s="409"/>
      <c r="F454" s="411"/>
      <c r="G454" s="412"/>
      <c r="H454" s="409"/>
      <c r="I454" s="411"/>
      <c r="J454" s="412"/>
      <c r="K454" s="409"/>
      <c r="L454" s="411"/>
      <c r="M454" s="412"/>
      <c r="N454" s="0"/>
      <c r="O454" s="0"/>
    </row>
    <row r="455" s="410" customFormat="true" ht="12.75" hidden="false" customHeight="false" outlineLevel="0" collapsed="false">
      <c r="A455" s="408"/>
      <c r="B455" s="409"/>
      <c r="C455" s="409"/>
      <c r="E455" s="409"/>
      <c r="F455" s="411"/>
      <c r="G455" s="412"/>
      <c r="H455" s="409"/>
      <c r="I455" s="411"/>
      <c r="J455" s="412"/>
      <c r="K455" s="409"/>
      <c r="L455" s="411"/>
      <c r="M455" s="412"/>
      <c r="N455" s="0"/>
      <c r="O455" s="0"/>
    </row>
    <row r="456" s="410" customFormat="true" ht="12.75" hidden="false" customHeight="false" outlineLevel="0" collapsed="false">
      <c r="A456" s="408"/>
      <c r="B456" s="409"/>
      <c r="C456" s="409"/>
      <c r="E456" s="409"/>
      <c r="F456" s="411"/>
      <c r="G456" s="412"/>
      <c r="H456" s="409"/>
      <c r="I456" s="411"/>
      <c r="J456" s="412"/>
      <c r="K456" s="409"/>
      <c r="L456" s="411"/>
      <c r="M456" s="412"/>
      <c r="N456" s="0"/>
      <c r="O456" s="0"/>
    </row>
    <row r="457" s="410" customFormat="true" ht="12.75" hidden="false" customHeight="false" outlineLevel="0" collapsed="false">
      <c r="A457" s="408"/>
      <c r="B457" s="409"/>
      <c r="C457" s="409"/>
      <c r="E457" s="409"/>
      <c r="F457" s="411"/>
      <c r="G457" s="412"/>
      <c r="H457" s="409"/>
      <c r="I457" s="411"/>
      <c r="J457" s="412"/>
      <c r="K457" s="409"/>
      <c r="L457" s="411"/>
      <c r="M457" s="412"/>
      <c r="N457" s="0"/>
      <c r="O457" s="0"/>
    </row>
    <row r="458" s="410" customFormat="true" ht="12.75" hidden="false" customHeight="false" outlineLevel="0" collapsed="false">
      <c r="A458" s="408"/>
      <c r="B458" s="409"/>
      <c r="C458" s="409"/>
      <c r="E458" s="409"/>
      <c r="F458" s="411"/>
      <c r="G458" s="412"/>
      <c r="H458" s="409"/>
      <c r="I458" s="411"/>
      <c r="J458" s="412"/>
      <c r="K458" s="409"/>
      <c r="L458" s="411"/>
      <c r="M458" s="412"/>
      <c r="N458" s="0"/>
      <c r="O458" s="0"/>
    </row>
    <row r="459" s="410" customFormat="true" ht="12.75" hidden="false" customHeight="false" outlineLevel="0" collapsed="false">
      <c r="A459" s="408"/>
      <c r="B459" s="409"/>
      <c r="C459" s="409"/>
      <c r="E459" s="409"/>
      <c r="F459" s="411"/>
      <c r="G459" s="412"/>
      <c r="H459" s="409"/>
      <c r="I459" s="411"/>
      <c r="J459" s="412"/>
      <c r="K459" s="409"/>
      <c r="L459" s="411"/>
      <c r="M459" s="412"/>
      <c r="N459" s="0"/>
      <c r="O459" s="0"/>
    </row>
    <row r="460" s="410" customFormat="true" ht="12.75" hidden="false" customHeight="false" outlineLevel="0" collapsed="false">
      <c r="A460" s="408"/>
      <c r="B460" s="409"/>
      <c r="C460" s="409"/>
      <c r="E460" s="409"/>
      <c r="F460" s="411"/>
      <c r="G460" s="412"/>
      <c r="H460" s="409"/>
      <c r="I460" s="411"/>
      <c r="J460" s="412"/>
      <c r="K460" s="409"/>
      <c r="L460" s="411"/>
      <c r="M460" s="412"/>
      <c r="N460" s="0"/>
      <c r="O460" s="0"/>
    </row>
    <row r="461" s="410" customFormat="true" ht="12.75" hidden="false" customHeight="false" outlineLevel="0" collapsed="false">
      <c r="A461" s="408"/>
      <c r="B461" s="409"/>
      <c r="C461" s="409"/>
      <c r="E461" s="409"/>
      <c r="F461" s="411"/>
      <c r="G461" s="412"/>
      <c r="H461" s="409"/>
      <c r="I461" s="411"/>
      <c r="J461" s="412"/>
      <c r="K461" s="409"/>
      <c r="L461" s="411"/>
      <c r="M461" s="412"/>
      <c r="N461" s="0"/>
      <c r="O461" s="0"/>
    </row>
    <row r="462" s="410" customFormat="true" ht="12.75" hidden="false" customHeight="false" outlineLevel="0" collapsed="false">
      <c r="A462" s="408"/>
      <c r="B462" s="409"/>
      <c r="C462" s="409"/>
      <c r="E462" s="409"/>
      <c r="F462" s="411"/>
      <c r="G462" s="412"/>
      <c r="H462" s="409"/>
      <c r="I462" s="411"/>
      <c r="J462" s="412"/>
      <c r="K462" s="409"/>
      <c r="L462" s="411"/>
      <c r="M462" s="412"/>
      <c r="N462" s="0"/>
      <c r="O462" s="0"/>
    </row>
    <row r="463" s="410" customFormat="true" ht="12.75" hidden="false" customHeight="false" outlineLevel="0" collapsed="false">
      <c r="A463" s="408"/>
      <c r="B463" s="409"/>
      <c r="C463" s="409"/>
      <c r="E463" s="409"/>
      <c r="F463" s="411"/>
      <c r="G463" s="412"/>
      <c r="H463" s="409"/>
      <c r="I463" s="411"/>
      <c r="J463" s="412"/>
      <c r="K463" s="409"/>
      <c r="L463" s="411"/>
      <c r="M463" s="412"/>
      <c r="N463" s="0"/>
      <c r="O463" s="0"/>
    </row>
    <row r="464" s="410" customFormat="true" ht="12.75" hidden="false" customHeight="false" outlineLevel="0" collapsed="false">
      <c r="A464" s="408"/>
      <c r="B464" s="409"/>
      <c r="C464" s="409"/>
      <c r="E464" s="409"/>
      <c r="F464" s="411"/>
      <c r="G464" s="412"/>
      <c r="H464" s="409"/>
      <c r="I464" s="411"/>
      <c r="J464" s="412"/>
      <c r="K464" s="409"/>
      <c r="L464" s="411"/>
      <c r="M464" s="412"/>
      <c r="N464" s="0"/>
      <c r="O464" s="0"/>
    </row>
    <row r="465" s="410" customFormat="true" ht="12.75" hidden="false" customHeight="false" outlineLevel="0" collapsed="false">
      <c r="A465" s="408"/>
      <c r="B465" s="409"/>
      <c r="C465" s="409"/>
      <c r="E465" s="409"/>
      <c r="F465" s="411"/>
      <c r="G465" s="412"/>
      <c r="H465" s="409"/>
      <c r="I465" s="411"/>
      <c r="J465" s="412"/>
      <c r="K465" s="409"/>
      <c r="L465" s="411"/>
      <c r="M465" s="412"/>
      <c r="N465" s="0"/>
      <c r="O465" s="0"/>
    </row>
    <row r="466" s="410" customFormat="true" ht="12.75" hidden="false" customHeight="false" outlineLevel="0" collapsed="false">
      <c r="A466" s="408"/>
      <c r="B466" s="409"/>
      <c r="C466" s="409"/>
      <c r="E466" s="409"/>
      <c r="F466" s="411"/>
      <c r="G466" s="412"/>
      <c r="H466" s="409"/>
      <c r="I466" s="411"/>
      <c r="J466" s="412"/>
      <c r="K466" s="409"/>
      <c r="L466" s="411"/>
      <c r="M466" s="412"/>
      <c r="N466" s="0"/>
      <c r="O466" s="0"/>
    </row>
    <row r="467" s="410" customFormat="true" ht="12.75" hidden="false" customHeight="false" outlineLevel="0" collapsed="false">
      <c r="A467" s="408"/>
      <c r="B467" s="409"/>
      <c r="C467" s="409"/>
      <c r="E467" s="409"/>
      <c r="F467" s="411"/>
      <c r="G467" s="412"/>
      <c r="H467" s="409"/>
      <c r="I467" s="411"/>
      <c r="J467" s="412"/>
      <c r="K467" s="409"/>
      <c r="L467" s="411"/>
      <c r="M467" s="412"/>
      <c r="N467" s="0"/>
      <c r="O467" s="0"/>
    </row>
    <row r="468" s="410" customFormat="true" ht="12.75" hidden="false" customHeight="false" outlineLevel="0" collapsed="false">
      <c r="A468" s="408"/>
      <c r="B468" s="409"/>
      <c r="C468" s="409"/>
      <c r="E468" s="409"/>
      <c r="F468" s="411"/>
      <c r="G468" s="412"/>
      <c r="H468" s="409"/>
      <c r="I468" s="411"/>
      <c r="J468" s="412"/>
      <c r="K468" s="409"/>
      <c r="L468" s="411"/>
      <c r="M468" s="412"/>
      <c r="N468" s="0"/>
      <c r="O468" s="0"/>
    </row>
    <row r="469" s="410" customFormat="true" ht="12.75" hidden="false" customHeight="false" outlineLevel="0" collapsed="false">
      <c r="A469" s="408"/>
      <c r="B469" s="409"/>
      <c r="C469" s="409"/>
      <c r="E469" s="409"/>
      <c r="F469" s="411"/>
      <c r="G469" s="412"/>
      <c r="H469" s="409"/>
      <c r="I469" s="411"/>
      <c r="J469" s="412"/>
      <c r="K469" s="409"/>
      <c r="L469" s="411"/>
      <c r="M469" s="412"/>
      <c r="N469" s="0"/>
      <c r="O469" s="0"/>
    </row>
    <row r="470" s="410" customFormat="true" ht="12.75" hidden="false" customHeight="false" outlineLevel="0" collapsed="false">
      <c r="A470" s="408"/>
      <c r="B470" s="409"/>
      <c r="C470" s="409"/>
      <c r="E470" s="409"/>
      <c r="F470" s="411"/>
      <c r="G470" s="412"/>
      <c r="H470" s="409"/>
      <c r="I470" s="411"/>
      <c r="J470" s="412"/>
      <c r="K470" s="409"/>
      <c r="L470" s="411"/>
      <c r="M470" s="412"/>
      <c r="N470" s="0"/>
      <c r="O470" s="0"/>
    </row>
    <row r="471" s="410" customFormat="true" ht="12.75" hidden="false" customHeight="false" outlineLevel="0" collapsed="false">
      <c r="A471" s="408"/>
      <c r="B471" s="409"/>
      <c r="C471" s="409"/>
      <c r="E471" s="409"/>
      <c r="F471" s="411"/>
      <c r="G471" s="412"/>
      <c r="H471" s="409"/>
      <c r="I471" s="411"/>
      <c r="J471" s="412"/>
      <c r="K471" s="409"/>
      <c r="L471" s="411"/>
      <c r="M471" s="412"/>
      <c r="N471" s="0"/>
      <c r="O471" s="0"/>
    </row>
    <row r="472" s="410" customFormat="true" ht="12.75" hidden="false" customHeight="false" outlineLevel="0" collapsed="false">
      <c r="A472" s="408"/>
      <c r="B472" s="409"/>
      <c r="C472" s="409"/>
      <c r="E472" s="409"/>
      <c r="F472" s="411"/>
      <c r="G472" s="412"/>
      <c r="H472" s="409"/>
      <c r="I472" s="411"/>
      <c r="J472" s="412"/>
      <c r="K472" s="409"/>
      <c r="L472" s="411"/>
      <c r="M472" s="412"/>
      <c r="N472" s="0"/>
      <c r="O472" s="0"/>
    </row>
    <row r="473" s="410" customFormat="true" ht="12.75" hidden="false" customHeight="false" outlineLevel="0" collapsed="false">
      <c r="A473" s="408"/>
      <c r="B473" s="409"/>
      <c r="C473" s="409"/>
      <c r="E473" s="409"/>
      <c r="F473" s="411"/>
      <c r="G473" s="412"/>
      <c r="H473" s="409"/>
      <c r="I473" s="411"/>
      <c r="J473" s="412"/>
      <c r="K473" s="409"/>
      <c r="L473" s="411"/>
      <c r="M473" s="412"/>
      <c r="N473" s="0"/>
      <c r="O473" s="0"/>
    </row>
    <row r="474" s="410" customFormat="true" ht="12.75" hidden="false" customHeight="false" outlineLevel="0" collapsed="false">
      <c r="A474" s="408"/>
      <c r="B474" s="409"/>
      <c r="C474" s="409"/>
      <c r="E474" s="409"/>
      <c r="F474" s="411"/>
      <c r="G474" s="412"/>
      <c r="H474" s="409"/>
      <c r="I474" s="411"/>
      <c r="J474" s="412"/>
      <c r="K474" s="409"/>
      <c r="L474" s="411"/>
      <c r="M474" s="412"/>
      <c r="N474" s="0"/>
      <c r="O474" s="0"/>
    </row>
    <row r="475" s="410" customFormat="true" ht="12.75" hidden="false" customHeight="false" outlineLevel="0" collapsed="false">
      <c r="A475" s="408"/>
      <c r="B475" s="409"/>
      <c r="C475" s="409"/>
      <c r="E475" s="409"/>
      <c r="F475" s="411"/>
      <c r="G475" s="412"/>
      <c r="H475" s="409"/>
      <c r="I475" s="411"/>
      <c r="J475" s="412"/>
      <c r="K475" s="409"/>
      <c r="L475" s="411"/>
      <c r="M475" s="412"/>
      <c r="N475" s="0"/>
      <c r="O475" s="0"/>
    </row>
    <row r="476" s="410" customFormat="true" ht="12.75" hidden="false" customHeight="false" outlineLevel="0" collapsed="false">
      <c r="A476" s="408"/>
      <c r="B476" s="409"/>
      <c r="C476" s="409"/>
      <c r="E476" s="409"/>
      <c r="F476" s="411"/>
      <c r="G476" s="412"/>
      <c r="H476" s="409"/>
      <c r="I476" s="411"/>
      <c r="J476" s="412"/>
      <c r="K476" s="409"/>
      <c r="L476" s="411"/>
      <c r="M476" s="412"/>
      <c r="N476" s="0"/>
      <c r="O476" s="0"/>
    </row>
    <row r="477" s="410" customFormat="true" ht="12.75" hidden="false" customHeight="false" outlineLevel="0" collapsed="false">
      <c r="A477" s="408"/>
      <c r="B477" s="409"/>
      <c r="C477" s="409"/>
      <c r="E477" s="409"/>
      <c r="F477" s="411"/>
      <c r="G477" s="412"/>
      <c r="H477" s="409"/>
      <c r="I477" s="411"/>
      <c r="J477" s="412"/>
      <c r="K477" s="409"/>
      <c r="L477" s="411"/>
      <c r="M477" s="412"/>
      <c r="N477" s="0"/>
      <c r="O477" s="0"/>
    </row>
    <row r="478" s="410" customFormat="true" ht="12.75" hidden="false" customHeight="false" outlineLevel="0" collapsed="false">
      <c r="A478" s="408"/>
      <c r="B478" s="409"/>
      <c r="C478" s="409"/>
      <c r="E478" s="409"/>
      <c r="F478" s="411"/>
      <c r="G478" s="412"/>
      <c r="H478" s="409"/>
      <c r="I478" s="411"/>
      <c r="J478" s="412"/>
      <c r="K478" s="409"/>
      <c r="L478" s="411"/>
      <c r="M478" s="412"/>
      <c r="N478" s="0"/>
      <c r="O478" s="0"/>
    </row>
    <row r="479" s="410" customFormat="true" ht="12.75" hidden="false" customHeight="false" outlineLevel="0" collapsed="false">
      <c r="A479" s="408"/>
      <c r="B479" s="409"/>
      <c r="C479" s="409"/>
      <c r="E479" s="409"/>
      <c r="F479" s="411"/>
      <c r="G479" s="412"/>
      <c r="H479" s="409"/>
      <c r="I479" s="411"/>
      <c r="J479" s="412"/>
      <c r="K479" s="409"/>
      <c r="L479" s="411"/>
      <c r="M479" s="412"/>
      <c r="N479" s="0"/>
      <c r="O479" s="0"/>
    </row>
    <row r="480" s="410" customFormat="true" ht="12.75" hidden="false" customHeight="false" outlineLevel="0" collapsed="false">
      <c r="A480" s="408"/>
      <c r="B480" s="409"/>
      <c r="C480" s="409"/>
      <c r="E480" s="409"/>
      <c r="F480" s="411"/>
      <c r="G480" s="412"/>
      <c r="H480" s="409"/>
      <c r="I480" s="411"/>
      <c r="J480" s="412"/>
      <c r="K480" s="409"/>
      <c r="L480" s="411"/>
      <c r="M480" s="412"/>
      <c r="N480" s="0"/>
      <c r="O480" s="0"/>
    </row>
    <row r="481" s="410" customFormat="true" ht="12.75" hidden="false" customHeight="false" outlineLevel="0" collapsed="false">
      <c r="A481" s="408"/>
      <c r="B481" s="409"/>
      <c r="C481" s="409"/>
      <c r="E481" s="409"/>
      <c r="F481" s="411"/>
      <c r="G481" s="412"/>
      <c r="H481" s="409"/>
      <c r="I481" s="411"/>
      <c r="J481" s="412"/>
      <c r="K481" s="409"/>
      <c r="L481" s="411"/>
      <c r="M481" s="412"/>
      <c r="N481" s="0"/>
      <c r="O481" s="0"/>
    </row>
    <row r="482" s="410" customFormat="true" ht="12.75" hidden="false" customHeight="false" outlineLevel="0" collapsed="false">
      <c r="A482" s="408"/>
      <c r="B482" s="409"/>
      <c r="C482" s="409"/>
      <c r="E482" s="409"/>
      <c r="F482" s="411"/>
      <c r="G482" s="412"/>
      <c r="H482" s="409"/>
      <c r="I482" s="411"/>
      <c r="J482" s="412"/>
      <c r="K482" s="409"/>
      <c r="L482" s="411"/>
      <c r="M482" s="412"/>
      <c r="N482" s="0"/>
      <c r="O482" s="0"/>
    </row>
    <row r="483" s="410" customFormat="true" ht="12.75" hidden="false" customHeight="false" outlineLevel="0" collapsed="false">
      <c r="A483" s="408"/>
      <c r="B483" s="409"/>
      <c r="C483" s="409"/>
      <c r="E483" s="409"/>
      <c r="F483" s="411"/>
      <c r="G483" s="412"/>
      <c r="H483" s="409"/>
      <c r="I483" s="411"/>
      <c r="J483" s="412"/>
      <c r="K483" s="409"/>
      <c r="L483" s="411"/>
      <c r="M483" s="412"/>
      <c r="N483" s="0"/>
      <c r="O483" s="0"/>
    </row>
    <row r="484" s="410" customFormat="true" ht="12.75" hidden="false" customHeight="false" outlineLevel="0" collapsed="false">
      <c r="A484" s="408"/>
      <c r="B484" s="409"/>
      <c r="C484" s="409"/>
      <c r="E484" s="409"/>
      <c r="F484" s="411"/>
      <c r="G484" s="412"/>
      <c r="H484" s="409"/>
      <c r="I484" s="411"/>
      <c r="J484" s="412"/>
      <c r="K484" s="409"/>
      <c r="L484" s="411"/>
      <c r="M484" s="412"/>
      <c r="N484" s="0"/>
      <c r="O484" s="0"/>
    </row>
    <row r="485" s="410" customFormat="true" ht="12.75" hidden="false" customHeight="false" outlineLevel="0" collapsed="false">
      <c r="A485" s="408"/>
      <c r="B485" s="409"/>
      <c r="C485" s="409"/>
      <c r="E485" s="409"/>
      <c r="F485" s="411"/>
      <c r="G485" s="412"/>
      <c r="H485" s="409"/>
      <c r="I485" s="411"/>
      <c r="J485" s="412"/>
      <c r="K485" s="409"/>
      <c r="L485" s="411"/>
      <c r="M485" s="412"/>
      <c r="N485" s="0"/>
      <c r="O485" s="0"/>
    </row>
    <row r="486" s="410" customFormat="true" ht="12.75" hidden="false" customHeight="false" outlineLevel="0" collapsed="false">
      <c r="A486" s="408"/>
      <c r="B486" s="409"/>
      <c r="C486" s="409"/>
      <c r="E486" s="409"/>
      <c r="F486" s="411"/>
      <c r="G486" s="412"/>
      <c r="H486" s="409"/>
      <c r="I486" s="411"/>
      <c r="J486" s="412"/>
      <c r="K486" s="409"/>
      <c r="L486" s="411"/>
      <c r="M486" s="412"/>
      <c r="N486" s="0"/>
      <c r="O486" s="0"/>
    </row>
    <row r="487" s="410" customFormat="true" ht="12.75" hidden="false" customHeight="false" outlineLevel="0" collapsed="false">
      <c r="A487" s="408"/>
      <c r="B487" s="409"/>
      <c r="C487" s="409"/>
      <c r="E487" s="409"/>
      <c r="F487" s="411"/>
      <c r="G487" s="412"/>
      <c r="H487" s="409"/>
      <c r="I487" s="411"/>
      <c r="J487" s="412"/>
      <c r="K487" s="409"/>
      <c r="L487" s="411"/>
      <c r="M487" s="412"/>
      <c r="N487" s="0"/>
      <c r="O487" s="0"/>
    </row>
    <row r="488" s="410" customFormat="true" ht="12.75" hidden="false" customHeight="false" outlineLevel="0" collapsed="false">
      <c r="A488" s="408"/>
      <c r="B488" s="409"/>
      <c r="C488" s="409"/>
      <c r="E488" s="409"/>
      <c r="F488" s="411"/>
      <c r="G488" s="412"/>
      <c r="H488" s="409"/>
      <c r="I488" s="411"/>
      <c r="J488" s="412"/>
      <c r="K488" s="409"/>
      <c r="L488" s="411"/>
      <c r="M488" s="412"/>
      <c r="N488" s="0"/>
      <c r="O488" s="0"/>
    </row>
    <row r="489" s="410" customFormat="true" ht="12.75" hidden="false" customHeight="false" outlineLevel="0" collapsed="false">
      <c r="A489" s="408"/>
      <c r="B489" s="409"/>
      <c r="C489" s="409"/>
      <c r="E489" s="409"/>
      <c r="F489" s="411"/>
      <c r="G489" s="412"/>
      <c r="H489" s="409"/>
      <c r="I489" s="411"/>
      <c r="J489" s="412"/>
      <c r="K489" s="409"/>
      <c r="L489" s="411"/>
      <c r="M489" s="412"/>
      <c r="N489" s="0"/>
      <c r="O489" s="0"/>
    </row>
    <row r="490" s="410" customFormat="true" ht="12.75" hidden="false" customHeight="false" outlineLevel="0" collapsed="false">
      <c r="A490" s="408"/>
      <c r="B490" s="409"/>
      <c r="C490" s="409"/>
      <c r="E490" s="409"/>
      <c r="F490" s="411"/>
      <c r="G490" s="412"/>
      <c r="H490" s="409"/>
      <c r="I490" s="411"/>
      <c r="J490" s="412"/>
      <c r="K490" s="409"/>
      <c r="L490" s="411"/>
      <c r="M490" s="412"/>
      <c r="N490" s="0"/>
      <c r="O490" s="0"/>
    </row>
    <row r="491" s="410" customFormat="true" ht="12.75" hidden="false" customHeight="false" outlineLevel="0" collapsed="false">
      <c r="A491" s="408"/>
      <c r="B491" s="409"/>
      <c r="C491" s="409"/>
      <c r="E491" s="409"/>
      <c r="F491" s="411"/>
      <c r="G491" s="412"/>
      <c r="H491" s="409"/>
      <c r="I491" s="411"/>
      <c r="J491" s="412"/>
      <c r="K491" s="409"/>
      <c r="L491" s="411"/>
      <c r="M491" s="412"/>
      <c r="N491" s="0"/>
      <c r="O491" s="0"/>
    </row>
    <row r="492" s="410" customFormat="true" ht="12.75" hidden="false" customHeight="false" outlineLevel="0" collapsed="false">
      <c r="A492" s="408"/>
      <c r="B492" s="409"/>
      <c r="C492" s="409"/>
      <c r="E492" s="409"/>
      <c r="F492" s="411"/>
      <c r="G492" s="412"/>
      <c r="H492" s="409"/>
      <c r="I492" s="411"/>
      <c r="J492" s="412"/>
      <c r="K492" s="409"/>
      <c r="L492" s="411"/>
      <c r="M492" s="412"/>
      <c r="N492" s="0"/>
      <c r="O492" s="0"/>
    </row>
    <row r="493" s="410" customFormat="true" ht="12.75" hidden="false" customHeight="false" outlineLevel="0" collapsed="false">
      <c r="A493" s="408"/>
      <c r="B493" s="409"/>
      <c r="C493" s="409"/>
      <c r="E493" s="409"/>
      <c r="F493" s="411"/>
      <c r="G493" s="412"/>
      <c r="H493" s="409"/>
      <c r="I493" s="411"/>
      <c r="J493" s="412"/>
      <c r="K493" s="409"/>
      <c r="L493" s="411"/>
      <c r="M493" s="412"/>
      <c r="N493" s="0"/>
      <c r="O493" s="0"/>
    </row>
    <row r="494" s="410" customFormat="true" ht="12.75" hidden="false" customHeight="false" outlineLevel="0" collapsed="false">
      <c r="A494" s="408"/>
      <c r="B494" s="409"/>
      <c r="C494" s="409"/>
      <c r="E494" s="409"/>
      <c r="F494" s="411"/>
      <c r="G494" s="412"/>
      <c r="H494" s="409"/>
      <c r="I494" s="411"/>
      <c r="J494" s="412"/>
      <c r="K494" s="409"/>
      <c r="L494" s="411"/>
      <c r="M494" s="412"/>
      <c r="N494" s="0"/>
      <c r="O494" s="0"/>
    </row>
    <row r="495" s="410" customFormat="true" ht="12.75" hidden="false" customHeight="false" outlineLevel="0" collapsed="false">
      <c r="A495" s="408"/>
      <c r="B495" s="409"/>
      <c r="C495" s="409"/>
      <c r="E495" s="409"/>
      <c r="F495" s="411"/>
      <c r="G495" s="412"/>
      <c r="H495" s="409"/>
      <c r="I495" s="411"/>
      <c r="J495" s="412"/>
      <c r="K495" s="409"/>
      <c r="L495" s="411"/>
      <c r="M495" s="412"/>
      <c r="N495" s="0"/>
      <c r="O495" s="0"/>
    </row>
    <row r="496" s="410" customFormat="true" ht="12.75" hidden="false" customHeight="false" outlineLevel="0" collapsed="false">
      <c r="A496" s="408"/>
      <c r="B496" s="409"/>
      <c r="C496" s="409"/>
      <c r="E496" s="409"/>
      <c r="F496" s="411"/>
      <c r="G496" s="412"/>
      <c r="H496" s="409"/>
      <c r="I496" s="411"/>
      <c r="J496" s="412"/>
      <c r="K496" s="409"/>
      <c r="L496" s="411"/>
      <c r="M496" s="412"/>
      <c r="N496" s="0"/>
      <c r="O496" s="0"/>
    </row>
    <row r="497" s="410" customFormat="true" ht="12.75" hidden="false" customHeight="false" outlineLevel="0" collapsed="false">
      <c r="A497" s="408"/>
      <c r="B497" s="409"/>
      <c r="C497" s="409"/>
      <c r="E497" s="409"/>
      <c r="F497" s="411"/>
      <c r="G497" s="412"/>
      <c r="H497" s="409"/>
      <c r="I497" s="411"/>
      <c r="J497" s="412"/>
      <c r="K497" s="409"/>
      <c r="L497" s="411"/>
      <c r="M497" s="412"/>
      <c r="N497" s="0"/>
      <c r="O497" s="0"/>
    </row>
    <row r="498" s="410" customFormat="true" ht="12.75" hidden="false" customHeight="false" outlineLevel="0" collapsed="false">
      <c r="A498" s="408"/>
      <c r="B498" s="409"/>
      <c r="C498" s="409"/>
      <c r="E498" s="409"/>
      <c r="F498" s="411"/>
      <c r="G498" s="412"/>
      <c r="H498" s="409"/>
      <c r="I498" s="411"/>
      <c r="J498" s="412"/>
      <c r="K498" s="409"/>
      <c r="L498" s="411"/>
      <c r="M498" s="412"/>
      <c r="N498" s="0"/>
      <c r="O498" s="0"/>
    </row>
    <row r="499" s="410" customFormat="true" ht="12.75" hidden="false" customHeight="false" outlineLevel="0" collapsed="false">
      <c r="A499" s="408"/>
      <c r="B499" s="409"/>
      <c r="C499" s="409"/>
      <c r="E499" s="409"/>
      <c r="F499" s="411"/>
      <c r="G499" s="412"/>
      <c r="H499" s="409"/>
      <c r="I499" s="411"/>
      <c r="J499" s="412"/>
      <c r="K499" s="409"/>
      <c r="L499" s="411"/>
      <c r="M499" s="412"/>
      <c r="N499" s="0"/>
      <c r="O499" s="0"/>
    </row>
    <row r="500" s="410" customFormat="true" ht="12.75" hidden="false" customHeight="false" outlineLevel="0" collapsed="false">
      <c r="A500" s="408"/>
      <c r="B500" s="409"/>
      <c r="C500" s="409"/>
      <c r="E500" s="409"/>
      <c r="F500" s="411"/>
      <c r="G500" s="412"/>
      <c r="H500" s="409"/>
      <c r="I500" s="411"/>
      <c r="J500" s="412"/>
      <c r="K500" s="409"/>
      <c r="L500" s="411"/>
      <c r="M500" s="412"/>
      <c r="N500" s="0"/>
      <c r="O500" s="0"/>
    </row>
    <row r="501" s="410" customFormat="true" ht="12.75" hidden="false" customHeight="false" outlineLevel="0" collapsed="false">
      <c r="A501" s="408"/>
      <c r="B501" s="409"/>
      <c r="C501" s="409"/>
      <c r="E501" s="409"/>
      <c r="F501" s="411"/>
      <c r="G501" s="412"/>
      <c r="H501" s="409"/>
      <c r="I501" s="411"/>
      <c r="J501" s="412"/>
      <c r="K501" s="409"/>
      <c r="L501" s="411"/>
      <c r="M501" s="412"/>
      <c r="N501" s="0"/>
      <c r="O501" s="0"/>
    </row>
    <row r="502" s="410" customFormat="true" ht="12.75" hidden="false" customHeight="false" outlineLevel="0" collapsed="false">
      <c r="A502" s="408"/>
      <c r="B502" s="409"/>
      <c r="C502" s="409"/>
      <c r="E502" s="409"/>
      <c r="F502" s="411"/>
      <c r="G502" s="412"/>
      <c r="H502" s="409"/>
      <c r="I502" s="411"/>
      <c r="J502" s="412"/>
      <c r="K502" s="409"/>
      <c r="L502" s="411"/>
      <c r="M502" s="412"/>
      <c r="N502" s="0"/>
      <c r="O502" s="0"/>
    </row>
    <row r="503" s="410" customFormat="true" ht="12.75" hidden="false" customHeight="false" outlineLevel="0" collapsed="false">
      <c r="A503" s="408"/>
      <c r="B503" s="409"/>
      <c r="C503" s="409"/>
      <c r="E503" s="409"/>
      <c r="F503" s="411"/>
      <c r="G503" s="412"/>
      <c r="H503" s="409"/>
      <c r="I503" s="411"/>
      <c r="J503" s="412"/>
      <c r="K503" s="409"/>
      <c r="L503" s="411"/>
      <c r="M503" s="412"/>
      <c r="N503" s="0"/>
      <c r="O503" s="0"/>
    </row>
    <row r="504" s="410" customFormat="true" ht="12.75" hidden="false" customHeight="false" outlineLevel="0" collapsed="false">
      <c r="A504" s="408"/>
      <c r="B504" s="409"/>
      <c r="C504" s="409"/>
      <c r="E504" s="409"/>
      <c r="F504" s="411"/>
      <c r="G504" s="412"/>
      <c r="H504" s="409"/>
      <c r="I504" s="411"/>
      <c r="J504" s="412"/>
      <c r="K504" s="409"/>
      <c r="L504" s="411"/>
      <c r="M504" s="412"/>
      <c r="N504" s="0"/>
      <c r="O504" s="0"/>
    </row>
    <row r="505" s="410" customFormat="true" ht="12.75" hidden="false" customHeight="false" outlineLevel="0" collapsed="false">
      <c r="A505" s="408"/>
      <c r="B505" s="409"/>
      <c r="C505" s="409"/>
      <c r="E505" s="409"/>
      <c r="F505" s="411"/>
      <c r="G505" s="412"/>
      <c r="H505" s="409"/>
      <c r="I505" s="411"/>
      <c r="J505" s="412"/>
      <c r="K505" s="409"/>
      <c r="L505" s="411"/>
      <c r="M505" s="412"/>
      <c r="N505" s="0"/>
      <c r="O505" s="0"/>
    </row>
    <row r="506" s="410" customFormat="true" ht="12.75" hidden="false" customHeight="false" outlineLevel="0" collapsed="false">
      <c r="A506" s="408"/>
      <c r="B506" s="409"/>
      <c r="C506" s="409"/>
      <c r="E506" s="409"/>
      <c r="F506" s="411"/>
      <c r="G506" s="412"/>
      <c r="H506" s="409"/>
      <c r="I506" s="411"/>
      <c r="J506" s="412"/>
      <c r="K506" s="409"/>
      <c r="L506" s="411"/>
      <c r="M506" s="412"/>
      <c r="N506" s="0"/>
      <c r="O506" s="0"/>
    </row>
    <row r="507" s="410" customFormat="true" ht="12.75" hidden="false" customHeight="false" outlineLevel="0" collapsed="false">
      <c r="A507" s="408"/>
      <c r="B507" s="409"/>
      <c r="C507" s="409"/>
      <c r="E507" s="409"/>
      <c r="F507" s="411"/>
      <c r="G507" s="412"/>
      <c r="H507" s="409"/>
      <c r="I507" s="411"/>
      <c r="J507" s="412"/>
      <c r="K507" s="409"/>
      <c r="L507" s="411"/>
      <c r="M507" s="412"/>
      <c r="N507" s="0"/>
      <c r="O507" s="0"/>
    </row>
    <row r="508" s="410" customFormat="true" ht="12.75" hidden="false" customHeight="false" outlineLevel="0" collapsed="false">
      <c r="A508" s="408"/>
      <c r="B508" s="409"/>
      <c r="C508" s="409"/>
      <c r="E508" s="409"/>
      <c r="F508" s="411"/>
      <c r="G508" s="412"/>
      <c r="H508" s="409"/>
      <c r="I508" s="411"/>
      <c r="J508" s="412"/>
      <c r="K508" s="409"/>
      <c r="L508" s="411"/>
      <c r="M508" s="412"/>
      <c r="N508" s="0"/>
      <c r="O508" s="0"/>
    </row>
    <row r="509" s="410" customFormat="true" ht="12.75" hidden="false" customHeight="false" outlineLevel="0" collapsed="false">
      <c r="A509" s="408"/>
      <c r="B509" s="409"/>
      <c r="C509" s="409"/>
      <c r="E509" s="409"/>
      <c r="F509" s="411"/>
      <c r="G509" s="412"/>
      <c r="H509" s="409"/>
      <c r="I509" s="411"/>
      <c r="J509" s="412"/>
      <c r="K509" s="409"/>
      <c r="L509" s="411"/>
      <c r="M509" s="412"/>
      <c r="N509" s="0"/>
      <c r="O509" s="0"/>
    </row>
    <row r="510" s="410" customFormat="true" ht="12.75" hidden="false" customHeight="false" outlineLevel="0" collapsed="false">
      <c r="A510" s="408"/>
      <c r="B510" s="409"/>
      <c r="C510" s="409"/>
      <c r="E510" s="409"/>
      <c r="F510" s="411"/>
      <c r="G510" s="412"/>
      <c r="H510" s="409"/>
      <c r="I510" s="411"/>
      <c r="J510" s="412"/>
      <c r="K510" s="409"/>
      <c r="L510" s="411"/>
      <c r="M510" s="412"/>
      <c r="N510" s="0"/>
      <c r="O510" s="0"/>
    </row>
    <row r="511" s="410" customFormat="true" ht="12.75" hidden="false" customHeight="false" outlineLevel="0" collapsed="false">
      <c r="A511" s="408"/>
      <c r="B511" s="409"/>
      <c r="C511" s="409"/>
      <c r="E511" s="409"/>
      <c r="F511" s="411"/>
      <c r="G511" s="412"/>
      <c r="H511" s="409"/>
      <c r="I511" s="411"/>
      <c r="J511" s="412"/>
      <c r="K511" s="409"/>
      <c r="L511" s="411"/>
      <c r="M511" s="412"/>
      <c r="N511" s="0"/>
      <c r="O511" s="0"/>
    </row>
    <row r="512" s="410" customFormat="true" ht="12.75" hidden="false" customHeight="false" outlineLevel="0" collapsed="false">
      <c r="A512" s="408"/>
      <c r="B512" s="409"/>
      <c r="C512" s="409"/>
      <c r="E512" s="409"/>
      <c r="F512" s="411"/>
      <c r="G512" s="412"/>
      <c r="H512" s="409"/>
      <c r="I512" s="411"/>
      <c r="J512" s="412"/>
      <c r="K512" s="409"/>
      <c r="L512" s="411"/>
      <c r="M512" s="412"/>
      <c r="N512" s="0"/>
      <c r="O512" s="0"/>
    </row>
    <row r="513" s="410" customFormat="true" ht="12.75" hidden="false" customHeight="false" outlineLevel="0" collapsed="false">
      <c r="A513" s="408"/>
      <c r="B513" s="409"/>
      <c r="C513" s="409"/>
      <c r="E513" s="409"/>
      <c r="F513" s="411"/>
      <c r="G513" s="412"/>
      <c r="H513" s="409"/>
      <c r="I513" s="411"/>
      <c r="J513" s="412"/>
      <c r="K513" s="409"/>
      <c r="L513" s="411"/>
      <c r="M513" s="412"/>
      <c r="N513" s="0"/>
      <c r="O513" s="0"/>
    </row>
    <row r="514" s="410" customFormat="true" ht="12.75" hidden="false" customHeight="false" outlineLevel="0" collapsed="false">
      <c r="A514" s="408"/>
      <c r="B514" s="409"/>
      <c r="C514" s="409"/>
      <c r="E514" s="409"/>
      <c r="F514" s="411"/>
      <c r="G514" s="412"/>
      <c r="H514" s="409"/>
      <c r="I514" s="411"/>
      <c r="J514" s="412"/>
      <c r="K514" s="409"/>
      <c r="L514" s="411"/>
      <c r="M514" s="412"/>
      <c r="N514" s="0"/>
      <c r="O514" s="0"/>
    </row>
    <row r="515" s="410" customFormat="true" ht="12.75" hidden="false" customHeight="false" outlineLevel="0" collapsed="false">
      <c r="A515" s="408"/>
      <c r="B515" s="409"/>
      <c r="C515" s="409"/>
      <c r="E515" s="409"/>
      <c r="F515" s="411"/>
      <c r="G515" s="412"/>
      <c r="H515" s="409"/>
      <c r="I515" s="411"/>
      <c r="J515" s="412"/>
      <c r="K515" s="409"/>
      <c r="L515" s="411"/>
      <c r="M515" s="412"/>
      <c r="N515" s="0"/>
      <c r="O515" s="0"/>
    </row>
    <row r="516" s="410" customFormat="true" ht="12.75" hidden="false" customHeight="false" outlineLevel="0" collapsed="false">
      <c r="A516" s="408"/>
      <c r="B516" s="409"/>
      <c r="C516" s="409"/>
      <c r="E516" s="409"/>
      <c r="F516" s="411"/>
      <c r="G516" s="412"/>
      <c r="H516" s="409"/>
      <c r="I516" s="411"/>
      <c r="J516" s="412"/>
      <c r="K516" s="409"/>
      <c r="L516" s="411"/>
      <c r="M516" s="412"/>
      <c r="N516" s="0"/>
      <c r="O516" s="0"/>
    </row>
    <row r="517" s="410" customFormat="true" ht="12.75" hidden="false" customHeight="false" outlineLevel="0" collapsed="false">
      <c r="A517" s="408"/>
      <c r="B517" s="409"/>
      <c r="C517" s="409"/>
      <c r="E517" s="409"/>
      <c r="F517" s="411"/>
      <c r="G517" s="412"/>
      <c r="H517" s="409"/>
      <c r="I517" s="411"/>
      <c r="J517" s="412"/>
      <c r="K517" s="409"/>
      <c r="L517" s="411"/>
      <c r="M517" s="412"/>
      <c r="N517" s="0"/>
      <c r="O517" s="0"/>
    </row>
    <row r="518" s="410" customFormat="true" ht="12.75" hidden="false" customHeight="false" outlineLevel="0" collapsed="false">
      <c r="A518" s="408"/>
      <c r="B518" s="409"/>
      <c r="C518" s="409"/>
      <c r="E518" s="409"/>
      <c r="F518" s="411"/>
      <c r="G518" s="412"/>
      <c r="H518" s="409"/>
      <c r="I518" s="411"/>
      <c r="J518" s="412"/>
      <c r="K518" s="409"/>
      <c r="L518" s="411"/>
      <c r="M518" s="412"/>
      <c r="N518" s="0"/>
      <c r="O518" s="0"/>
    </row>
    <row r="519" s="410" customFormat="true" ht="12.75" hidden="false" customHeight="false" outlineLevel="0" collapsed="false">
      <c r="A519" s="408"/>
      <c r="B519" s="409"/>
      <c r="C519" s="409"/>
      <c r="E519" s="409"/>
      <c r="F519" s="411"/>
      <c r="G519" s="412"/>
      <c r="H519" s="409"/>
      <c r="I519" s="411"/>
      <c r="J519" s="412"/>
      <c r="K519" s="409"/>
      <c r="L519" s="411"/>
      <c r="M519" s="412"/>
      <c r="N519" s="0"/>
      <c r="O519" s="0"/>
    </row>
    <row r="520" s="410" customFormat="true" ht="12.75" hidden="false" customHeight="false" outlineLevel="0" collapsed="false">
      <c r="A520" s="408"/>
      <c r="B520" s="409"/>
      <c r="C520" s="409"/>
      <c r="E520" s="409"/>
      <c r="F520" s="411"/>
      <c r="G520" s="412"/>
      <c r="H520" s="409"/>
      <c r="I520" s="411"/>
      <c r="J520" s="412"/>
      <c r="K520" s="409"/>
      <c r="L520" s="411"/>
      <c r="M520" s="412"/>
      <c r="N520" s="0"/>
      <c r="O520" s="0"/>
    </row>
    <row r="521" s="410" customFormat="true" ht="12.75" hidden="false" customHeight="false" outlineLevel="0" collapsed="false">
      <c r="A521" s="408"/>
      <c r="B521" s="409"/>
      <c r="C521" s="409"/>
      <c r="E521" s="409"/>
      <c r="F521" s="411"/>
      <c r="G521" s="412"/>
      <c r="H521" s="409"/>
      <c r="I521" s="411"/>
      <c r="J521" s="412"/>
      <c r="K521" s="409"/>
      <c r="L521" s="411"/>
      <c r="M521" s="412"/>
      <c r="N521" s="0"/>
      <c r="O521" s="0"/>
    </row>
    <row r="522" s="410" customFormat="true" ht="12.75" hidden="false" customHeight="false" outlineLevel="0" collapsed="false">
      <c r="A522" s="408"/>
      <c r="B522" s="409"/>
      <c r="C522" s="409"/>
      <c r="E522" s="409"/>
      <c r="F522" s="411"/>
      <c r="G522" s="412"/>
      <c r="H522" s="409"/>
      <c r="I522" s="411"/>
      <c r="J522" s="412"/>
      <c r="K522" s="409"/>
      <c r="L522" s="411"/>
      <c r="M522" s="412"/>
      <c r="N522" s="0"/>
      <c r="O522" s="0"/>
    </row>
    <row r="523" s="410" customFormat="true" ht="12.75" hidden="false" customHeight="false" outlineLevel="0" collapsed="false">
      <c r="A523" s="408"/>
      <c r="B523" s="409"/>
      <c r="C523" s="409"/>
      <c r="E523" s="409"/>
      <c r="F523" s="411"/>
      <c r="G523" s="412"/>
      <c r="H523" s="409"/>
      <c r="I523" s="411"/>
      <c r="J523" s="412"/>
      <c r="K523" s="409"/>
      <c r="L523" s="411"/>
      <c r="M523" s="412"/>
      <c r="N523" s="0"/>
      <c r="O523" s="0"/>
    </row>
    <row r="524" s="410" customFormat="true" ht="12.75" hidden="false" customHeight="false" outlineLevel="0" collapsed="false">
      <c r="A524" s="408"/>
      <c r="B524" s="409"/>
      <c r="C524" s="409"/>
      <c r="E524" s="409"/>
      <c r="F524" s="411"/>
      <c r="G524" s="412"/>
      <c r="H524" s="409"/>
      <c r="I524" s="411"/>
      <c r="J524" s="412"/>
      <c r="K524" s="409"/>
      <c r="L524" s="411"/>
      <c r="M524" s="412"/>
      <c r="N524" s="0"/>
      <c r="O524" s="0"/>
    </row>
    <row r="525" s="410" customFormat="true" ht="12.75" hidden="false" customHeight="false" outlineLevel="0" collapsed="false">
      <c r="A525" s="408"/>
      <c r="B525" s="409"/>
      <c r="C525" s="409"/>
      <c r="E525" s="409"/>
      <c r="F525" s="411"/>
      <c r="G525" s="412"/>
      <c r="H525" s="409"/>
      <c r="I525" s="411"/>
      <c r="J525" s="412"/>
      <c r="K525" s="409"/>
      <c r="L525" s="411"/>
      <c r="M525" s="412"/>
      <c r="N525" s="0"/>
      <c r="O525" s="0"/>
    </row>
    <row r="526" s="410" customFormat="true" ht="12.75" hidden="false" customHeight="false" outlineLevel="0" collapsed="false">
      <c r="A526" s="408"/>
      <c r="B526" s="409"/>
      <c r="C526" s="409"/>
      <c r="E526" s="409"/>
      <c r="F526" s="411"/>
      <c r="G526" s="412"/>
      <c r="H526" s="409"/>
      <c r="I526" s="411"/>
      <c r="J526" s="412"/>
      <c r="K526" s="409"/>
      <c r="L526" s="411"/>
      <c r="M526" s="412"/>
      <c r="N526" s="0"/>
      <c r="O526" s="0"/>
    </row>
    <row r="527" s="410" customFormat="true" ht="12.75" hidden="false" customHeight="false" outlineLevel="0" collapsed="false">
      <c r="A527" s="408"/>
      <c r="B527" s="409"/>
      <c r="C527" s="409"/>
      <c r="E527" s="409"/>
      <c r="F527" s="411"/>
      <c r="G527" s="412"/>
      <c r="H527" s="409"/>
      <c r="I527" s="411"/>
      <c r="J527" s="412"/>
      <c r="K527" s="409"/>
      <c r="L527" s="411"/>
      <c r="M527" s="412"/>
      <c r="N527" s="0"/>
      <c r="O527" s="0"/>
    </row>
    <row r="528" s="410" customFormat="true" ht="12.75" hidden="false" customHeight="false" outlineLevel="0" collapsed="false">
      <c r="A528" s="408"/>
      <c r="B528" s="409"/>
      <c r="C528" s="409"/>
      <c r="E528" s="409"/>
      <c r="F528" s="411"/>
      <c r="G528" s="412"/>
      <c r="H528" s="409"/>
      <c r="I528" s="411"/>
      <c r="J528" s="412"/>
      <c r="K528" s="409"/>
      <c r="L528" s="411"/>
      <c r="M528" s="412"/>
      <c r="N528" s="0"/>
      <c r="O528" s="0"/>
    </row>
    <row r="529" s="410" customFormat="true" ht="12.75" hidden="false" customHeight="false" outlineLevel="0" collapsed="false">
      <c r="A529" s="408"/>
      <c r="B529" s="409"/>
      <c r="C529" s="409"/>
      <c r="E529" s="409"/>
      <c r="F529" s="411"/>
      <c r="G529" s="412"/>
      <c r="H529" s="409"/>
      <c r="I529" s="411"/>
      <c r="J529" s="412"/>
      <c r="K529" s="409"/>
      <c r="L529" s="411"/>
      <c r="M529" s="412"/>
      <c r="N529" s="0"/>
      <c r="O529" s="0"/>
    </row>
    <row r="530" s="410" customFormat="true" ht="12.75" hidden="false" customHeight="false" outlineLevel="0" collapsed="false">
      <c r="A530" s="408"/>
      <c r="B530" s="409"/>
      <c r="C530" s="409"/>
      <c r="E530" s="409"/>
      <c r="F530" s="411"/>
      <c r="G530" s="412"/>
      <c r="H530" s="409"/>
      <c r="I530" s="411"/>
      <c r="J530" s="412"/>
      <c r="K530" s="409"/>
      <c r="L530" s="411"/>
      <c r="M530" s="412"/>
      <c r="N530" s="0"/>
      <c r="O530" s="0"/>
    </row>
    <row r="531" s="410" customFormat="true" ht="12.75" hidden="false" customHeight="false" outlineLevel="0" collapsed="false">
      <c r="A531" s="408"/>
      <c r="B531" s="409"/>
      <c r="C531" s="409"/>
      <c r="E531" s="409"/>
      <c r="F531" s="411"/>
      <c r="G531" s="412"/>
      <c r="H531" s="409"/>
      <c r="I531" s="411"/>
      <c r="J531" s="412"/>
      <c r="K531" s="409"/>
      <c r="L531" s="411"/>
      <c r="M531" s="412"/>
      <c r="N531" s="0"/>
      <c r="O531" s="0"/>
    </row>
    <row r="532" s="410" customFormat="true" ht="12.75" hidden="false" customHeight="false" outlineLevel="0" collapsed="false">
      <c r="A532" s="408"/>
      <c r="B532" s="409"/>
      <c r="C532" s="409"/>
      <c r="E532" s="409"/>
      <c r="F532" s="411"/>
      <c r="G532" s="412"/>
      <c r="H532" s="409"/>
      <c r="I532" s="411"/>
      <c r="J532" s="412"/>
      <c r="K532" s="409"/>
      <c r="L532" s="411"/>
      <c r="M532" s="412"/>
      <c r="N532" s="0"/>
      <c r="O532" s="0"/>
    </row>
    <row r="533" s="410" customFormat="true" ht="12.75" hidden="false" customHeight="false" outlineLevel="0" collapsed="false">
      <c r="A533" s="408"/>
      <c r="B533" s="409"/>
      <c r="C533" s="409"/>
      <c r="E533" s="409"/>
      <c r="F533" s="411"/>
      <c r="G533" s="412"/>
      <c r="H533" s="409"/>
      <c r="I533" s="411"/>
      <c r="J533" s="412"/>
      <c r="K533" s="409"/>
      <c r="L533" s="411"/>
      <c r="M533" s="412"/>
      <c r="N533" s="0"/>
      <c r="O533" s="0"/>
    </row>
    <row r="534" s="410" customFormat="true" ht="12.75" hidden="false" customHeight="false" outlineLevel="0" collapsed="false">
      <c r="A534" s="408"/>
      <c r="B534" s="409"/>
      <c r="C534" s="409"/>
      <c r="E534" s="409"/>
      <c r="F534" s="411"/>
      <c r="G534" s="412"/>
      <c r="H534" s="409"/>
      <c r="I534" s="411"/>
      <c r="J534" s="412"/>
      <c r="K534" s="409"/>
      <c r="L534" s="411"/>
      <c r="M534" s="412"/>
      <c r="N534" s="0"/>
      <c r="O534" s="0"/>
    </row>
    <row r="535" s="410" customFormat="true" ht="12.75" hidden="false" customHeight="false" outlineLevel="0" collapsed="false">
      <c r="A535" s="408"/>
      <c r="B535" s="409"/>
      <c r="C535" s="409"/>
      <c r="E535" s="409"/>
      <c r="F535" s="411"/>
      <c r="G535" s="412"/>
      <c r="H535" s="409"/>
      <c r="I535" s="411"/>
      <c r="J535" s="412"/>
      <c r="K535" s="409"/>
      <c r="L535" s="411"/>
      <c r="M535" s="412"/>
      <c r="N535" s="0"/>
      <c r="O535" s="0"/>
    </row>
    <row r="536" s="410" customFormat="true" ht="12.75" hidden="false" customHeight="false" outlineLevel="0" collapsed="false">
      <c r="A536" s="408"/>
      <c r="B536" s="409"/>
      <c r="C536" s="409"/>
      <c r="E536" s="409"/>
      <c r="F536" s="411"/>
      <c r="G536" s="412"/>
      <c r="H536" s="409"/>
      <c r="I536" s="411"/>
      <c r="J536" s="412"/>
      <c r="K536" s="409"/>
      <c r="L536" s="411"/>
      <c r="M536" s="412"/>
      <c r="N536" s="0"/>
      <c r="O536" s="0"/>
    </row>
    <row r="537" s="410" customFormat="true" ht="12.75" hidden="false" customHeight="false" outlineLevel="0" collapsed="false">
      <c r="A537" s="408"/>
      <c r="B537" s="409"/>
      <c r="C537" s="409"/>
      <c r="E537" s="409"/>
      <c r="F537" s="411"/>
      <c r="G537" s="412"/>
      <c r="H537" s="409"/>
      <c r="I537" s="411"/>
      <c r="J537" s="412"/>
      <c r="K537" s="409"/>
      <c r="L537" s="411"/>
      <c r="M537" s="412"/>
      <c r="N537" s="0"/>
      <c r="O537" s="0"/>
    </row>
    <row r="538" s="410" customFormat="true" ht="12.75" hidden="false" customHeight="false" outlineLevel="0" collapsed="false">
      <c r="A538" s="408"/>
      <c r="B538" s="409"/>
      <c r="C538" s="409"/>
      <c r="E538" s="409"/>
      <c r="F538" s="411"/>
      <c r="G538" s="412"/>
      <c r="H538" s="409"/>
      <c r="I538" s="411"/>
      <c r="J538" s="412"/>
      <c r="K538" s="409"/>
      <c r="L538" s="411"/>
      <c r="M538" s="412"/>
      <c r="N538" s="0"/>
      <c r="O538" s="0"/>
    </row>
    <row r="539" s="410" customFormat="true" ht="12.75" hidden="false" customHeight="false" outlineLevel="0" collapsed="false">
      <c r="A539" s="408"/>
      <c r="B539" s="409"/>
      <c r="C539" s="409"/>
      <c r="E539" s="409"/>
      <c r="F539" s="411"/>
      <c r="G539" s="412"/>
      <c r="H539" s="409"/>
      <c r="I539" s="411"/>
      <c r="J539" s="412"/>
      <c r="K539" s="409"/>
      <c r="L539" s="411"/>
      <c r="M539" s="412"/>
      <c r="N539" s="0"/>
      <c r="O539" s="0"/>
    </row>
    <row r="540" s="410" customFormat="true" ht="12.75" hidden="false" customHeight="false" outlineLevel="0" collapsed="false">
      <c r="A540" s="408"/>
      <c r="B540" s="409"/>
      <c r="C540" s="409"/>
      <c r="E540" s="409"/>
      <c r="F540" s="411"/>
      <c r="G540" s="412"/>
      <c r="H540" s="409"/>
      <c r="I540" s="411"/>
      <c r="J540" s="412"/>
      <c r="K540" s="409"/>
      <c r="L540" s="411"/>
      <c r="M540" s="412"/>
      <c r="N540" s="0"/>
      <c r="O540" s="0"/>
    </row>
    <row r="541" s="410" customFormat="true" ht="12.75" hidden="false" customHeight="false" outlineLevel="0" collapsed="false">
      <c r="A541" s="408"/>
      <c r="B541" s="409"/>
      <c r="C541" s="409"/>
      <c r="E541" s="409"/>
      <c r="F541" s="411"/>
      <c r="G541" s="412"/>
      <c r="H541" s="409"/>
      <c r="I541" s="411"/>
      <c r="J541" s="412"/>
      <c r="K541" s="409"/>
      <c r="L541" s="411"/>
      <c r="M541" s="412"/>
      <c r="N541" s="0"/>
      <c r="O541" s="0"/>
    </row>
    <row r="542" s="410" customFormat="true" ht="12.75" hidden="false" customHeight="false" outlineLevel="0" collapsed="false">
      <c r="A542" s="408"/>
      <c r="B542" s="409"/>
      <c r="C542" s="409"/>
      <c r="E542" s="409"/>
      <c r="F542" s="411"/>
      <c r="G542" s="412"/>
      <c r="H542" s="409"/>
      <c r="I542" s="411"/>
      <c r="J542" s="412"/>
      <c r="K542" s="409"/>
      <c r="L542" s="411"/>
      <c r="M542" s="412"/>
      <c r="N542" s="0"/>
      <c r="O542" s="0"/>
    </row>
    <row r="543" s="410" customFormat="true" ht="12.75" hidden="false" customHeight="false" outlineLevel="0" collapsed="false">
      <c r="A543" s="408"/>
      <c r="B543" s="409"/>
      <c r="C543" s="409"/>
      <c r="E543" s="409"/>
      <c r="F543" s="411"/>
      <c r="G543" s="412"/>
      <c r="H543" s="409"/>
      <c r="I543" s="411"/>
      <c r="J543" s="412"/>
      <c r="K543" s="409"/>
      <c r="L543" s="411"/>
      <c r="M543" s="412"/>
      <c r="N543" s="0"/>
      <c r="O543" s="0"/>
    </row>
    <row r="544" s="410" customFormat="true" ht="12.75" hidden="false" customHeight="false" outlineLevel="0" collapsed="false">
      <c r="A544" s="408"/>
      <c r="B544" s="409"/>
      <c r="C544" s="409"/>
      <c r="E544" s="409"/>
      <c r="F544" s="411"/>
      <c r="G544" s="412"/>
      <c r="H544" s="409"/>
      <c r="I544" s="411"/>
      <c r="J544" s="412"/>
      <c r="K544" s="409"/>
      <c r="L544" s="411"/>
      <c r="M544" s="412"/>
      <c r="N544" s="0"/>
      <c r="O544" s="0"/>
    </row>
    <row r="545" s="410" customFormat="true" ht="12.75" hidden="false" customHeight="false" outlineLevel="0" collapsed="false">
      <c r="A545" s="408"/>
      <c r="B545" s="409"/>
      <c r="C545" s="409"/>
      <c r="E545" s="409"/>
      <c r="F545" s="411"/>
      <c r="G545" s="412"/>
      <c r="H545" s="409"/>
      <c r="I545" s="411"/>
      <c r="J545" s="412"/>
      <c r="K545" s="409"/>
      <c r="L545" s="411"/>
      <c r="M545" s="412"/>
      <c r="N545" s="0"/>
      <c r="O545" s="0"/>
    </row>
    <row r="546" s="410" customFormat="true" ht="12.75" hidden="false" customHeight="false" outlineLevel="0" collapsed="false">
      <c r="A546" s="408"/>
      <c r="B546" s="409"/>
      <c r="C546" s="409"/>
      <c r="E546" s="409"/>
      <c r="F546" s="411"/>
      <c r="G546" s="412"/>
      <c r="H546" s="409"/>
      <c r="I546" s="411"/>
      <c r="J546" s="412"/>
      <c r="K546" s="409"/>
      <c r="L546" s="411"/>
      <c r="M546" s="412"/>
      <c r="N546" s="0"/>
      <c r="O546" s="0"/>
    </row>
    <row r="547" s="410" customFormat="true" ht="12.75" hidden="false" customHeight="false" outlineLevel="0" collapsed="false">
      <c r="A547" s="408"/>
      <c r="B547" s="409"/>
      <c r="C547" s="409"/>
      <c r="E547" s="409"/>
      <c r="F547" s="411"/>
      <c r="G547" s="412"/>
      <c r="H547" s="409"/>
      <c r="I547" s="411"/>
      <c r="J547" s="412"/>
      <c r="K547" s="409"/>
      <c r="L547" s="411"/>
      <c r="M547" s="412"/>
      <c r="N547" s="0"/>
      <c r="O547" s="0"/>
    </row>
    <row r="548" s="410" customFormat="true" ht="12.75" hidden="false" customHeight="false" outlineLevel="0" collapsed="false">
      <c r="A548" s="408"/>
      <c r="B548" s="409"/>
      <c r="C548" s="409"/>
      <c r="E548" s="409"/>
      <c r="F548" s="411"/>
      <c r="G548" s="412"/>
      <c r="H548" s="409"/>
      <c r="I548" s="411"/>
      <c r="J548" s="412"/>
      <c r="K548" s="409"/>
      <c r="L548" s="411"/>
      <c r="M548" s="412"/>
      <c r="N548" s="0"/>
      <c r="O548" s="0"/>
    </row>
    <row r="549" s="410" customFormat="true" ht="12.75" hidden="false" customHeight="false" outlineLevel="0" collapsed="false">
      <c r="A549" s="408"/>
      <c r="B549" s="409"/>
      <c r="C549" s="409"/>
      <c r="E549" s="409"/>
      <c r="F549" s="411"/>
      <c r="G549" s="412"/>
      <c r="H549" s="409"/>
      <c r="I549" s="411"/>
      <c r="J549" s="412"/>
      <c r="K549" s="409"/>
      <c r="L549" s="411"/>
      <c r="M549" s="412"/>
      <c r="N549" s="0"/>
      <c r="O549" s="0"/>
    </row>
    <row r="550" s="410" customFormat="true" ht="12.75" hidden="false" customHeight="false" outlineLevel="0" collapsed="false">
      <c r="A550" s="408"/>
      <c r="B550" s="409"/>
      <c r="C550" s="409"/>
      <c r="E550" s="409"/>
      <c r="F550" s="411"/>
      <c r="G550" s="412"/>
      <c r="H550" s="409"/>
      <c r="I550" s="411"/>
      <c r="J550" s="412"/>
      <c r="K550" s="409"/>
      <c r="L550" s="411"/>
      <c r="M550" s="412"/>
      <c r="N550" s="0"/>
      <c r="O550" s="0"/>
    </row>
    <row r="551" s="410" customFormat="true" ht="12.75" hidden="false" customHeight="false" outlineLevel="0" collapsed="false">
      <c r="A551" s="408"/>
      <c r="B551" s="409"/>
      <c r="C551" s="409"/>
      <c r="E551" s="409"/>
      <c r="F551" s="411"/>
      <c r="G551" s="412"/>
      <c r="H551" s="409"/>
      <c r="I551" s="411"/>
      <c r="J551" s="412"/>
      <c r="K551" s="409"/>
      <c r="L551" s="411"/>
      <c r="M551" s="412"/>
      <c r="N551" s="0"/>
      <c r="O551" s="0"/>
    </row>
    <row r="552" s="410" customFormat="true" ht="12.75" hidden="false" customHeight="false" outlineLevel="0" collapsed="false">
      <c r="A552" s="408"/>
      <c r="B552" s="409"/>
      <c r="C552" s="409"/>
      <c r="E552" s="409"/>
      <c r="F552" s="411"/>
      <c r="G552" s="412"/>
      <c r="H552" s="409"/>
      <c r="I552" s="411"/>
      <c r="J552" s="412"/>
      <c r="K552" s="409"/>
      <c r="L552" s="411"/>
      <c r="M552" s="412"/>
      <c r="N552" s="0"/>
      <c r="O552" s="0"/>
    </row>
    <row r="553" s="410" customFormat="true" ht="12.75" hidden="false" customHeight="false" outlineLevel="0" collapsed="false">
      <c r="A553" s="408"/>
      <c r="B553" s="409"/>
      <c r="C553" s="409"/>
      <c r="E553" s="409"/>
      <c r="F553" s="411"/>
      <c r="G553" s="412"/>
      <c r="H553" s="409"/>
      <c r="I553" s="411"/>
      <c r="J553" s="412"/>
      <c r="K553" s="409"/>
      <c r="L553" s="411"/>
      <c r="M553" s="412"/>
      <c r="N553" s="0"/>
      <c r="O553" s="0"/>
    </row>
    <row r="554" s="410" customFormat="true" ht="12.75" hidden="false" customHeight="false" outlineLevel="0" collapsed="false">
      <c r="A554" s="408"/>
      <c r="B554" s="409"/>
      <c r="C554" s="409"/>
      <c r="E554" s="409"/>
      <c r="F554" s="411"/>
      <c r="G554" s="412"/>
      <c r="H554" s="409"/>
      <c r="I554" s="411"/>
      <c r="J554" s="412"/>
      <c r="K554" s="409"/>
      <c r="L554" s="411"/>
      <c r="M554" s="412"/>
      <c r="N554" s="0"/>
      <c r="O554" s="0"/>
    </row>
    <row r="555" s="410" customFormat="true" ht="12.75" hidden="false" customHeight="false" outlineLevel="0" collapsed="false">
      <c r="A555" s="408"/>
      <c r="B555" s="409"/>
      <c r="C555" s="409"/>
      <c r="E555" s="409"/>
      <c r="F555" s="411"/>
      <c r="G555" s="412"/>
      <c r="H555" s="409"/>
      <c r="I555" s="411"/>
      <c r="J555" s="412"/>
      <c r="K555" s="409"/>
      <c r="L555" s="411"/>
      <c r="M555" s="412"/>
      <c r="N555" s="0"/>
      <c r="O555" s="0"/>
    </row>
    <row r="556" s="410" customFormat="true" ht="12.75" hidden="false" customHeight="false" outlineLevel="0" collapsed="false">
      <c r="A556" s="408"/>
      <c r="B556" s="409"/>
      <c r="C556" s="409"/>
      <c r="E556" s="409"/>
      <c r="F556" s="411"/>
      <c r="G556" s="412"/>
      <c r="H556" s="409"/>
      <c r="I556" s="411"/>
      <c r="J556" s="412"/>
      <c r="K556" s="409"/>
      <c r="L556" s="411"/>
      <c r="M556" s="412"/>
      <c r="N556" s="0"/>
      <c r="O556" s="0"/>
    </row>
    <row r="557" s="410" customFormat="true" ht="12.75" hidden="false" customHeight="false" outlineLevel="0" collapsed="false">
      <c r="A557" s="408"/>
      <c r="B557" s="409"/>
      <c r="C557" s="409"/>
      <c r="E557" s="409"/>
      <c r="F557" s="411"/>
      <c r="G557" s="412"/>
      <c r="H557" s="409"/>
      <c r="I557" s="411"/>
      <c r="J557" s="412"/>
      <c r="K557" s="409"/>
      <c r="L557" s="411"/>
      <c r="M557" s="412"/>
      <c r="N557" s="0"/>
      <c r="O557" s="0"/>
    </row>
    <row r="558" s="410" customFormat="true" ht="12.75" hidden="false" customHeight="false" outlineLevel="0" collapsed="false">
      <c r="A558" s="408"/>
      <c r="B558" s="409"/>
      <c r="C558" s="409"/>
      <c r="E558" s="409"/>
      <c r="F558" s="411"/>
      <c r="G558" s="412"/>
      <c r="H558" s="409"/>
      <c r="I558" s="411"/>
      <c r="J558" s="412"/>
      <c r="K558" s="409"/>
      <c r="L558" s="411"/>
      <c r="M558" s="412"/>
      <c r="N558" s="0"/>
      <c r="O558" s="0"/>
    </row>
    <row r="559" s="410" customFormat="true" ht="12.75" hidden="false" customHeight="false" outlineLevel="0" collapsed="false">
      <c r="A559" s="408"/>
      <c r="B559" s="409"/>
      <c r="C559" s="409"/>
      <c r="E559" s="409"/>
      <c r="F559" s="411"/>
      <c r="G559" s="412"/>
      <c r="H559" s="409"/>
      <c r="I559" s="411"/>
      <c r="J559" s="412"/>
      <c r="K559" s="409"/>
      <c r="L559" s="411"/>
      <c r="M559" s="412"/>
      <c r="N559" s="0"/>
      <c r="O559" s="0"/>
    </row>
    <row r="560" s="410" customFormat="true" ht="12.75" hidden="false" customHeight="false" outlineLevel="0" collapsed="false">
      <c r="A560" s="408"/>
      <c r="B560" s="409"/>
      <c r="C560" s="409"/>
      <c r="E560" s="409"/>
      <c r="F560" s="411"/>
      <c r="G560" s="412"/>
      <c r="H560" s="409"/>
      <c r="I560" s="411"/>
      <c r="J560" s="412"/>
      <c r="K560" s="409"/>
      <c r="L560" s="411"/>
      <c r="M560" s="412"/>
      <c r="N560" s="0"/>
      <c r="O560" s="0"/>
    </row>
    <row r="561" s="410" customFormat="true" ht="12.75" hidden="false" customHeight="false" outlineLevel="0" collapsed="false">
      <c r="A561" s="408"/>
      <c r="B561" s="409"/>
      <c r="C561" s="409"/>
      <c r="E561" s="409"/>
      <c r="F561" s="411"/>
      <c r="G561" s="412"/>
      <c r="H561" s="409"/>
      <c r="I561" s="411"/>
      <c r="J561" s="412"/>
      <c r="K561" s="409"/>
      <c r="L561" s="411"/>
      <c r="M561" s="412"/>
      <c r="N561" s="0"/>
      <c r="O561" s="0"/>
    </row>
    <row r="562" s="410" customFormat="true" ht="12.75" hidden="false" customHeight="false" outlineLevel="0" collapsed="false">
      <c r="A562" s="408"/>
      <c r="B562" s="409"/>
      <c r="C562" s="409"/>
      <c r="E562" s="409"/>
      <c r="F562" s="411"/>
      <c r="G562" s="412"/>
      <c r="H562" s="409"/>
      <c r="I562" s="411"/>
      <c r="J562" s="412"/>
      <c r="K562" s="409"/>
      <c r="L562" s="411"/>
      <c r="M562" s="412"/>
      <c r="N562" s="0"/>
      <c r="O562" s="0"/>
    </row>
    <row r="563" s="410" customFormat="true" ht="12.75" hidden="false" customHeight="false" outlineLevel="0" collapsed="false">
      <c r="A563" s="408"/>
      <c r="B563" s="409"/>
      <c r="C563" s="409"/>
      <c r="E563" s="409"/>
      <c r="F563" s="411"/>
      <c r="G563" s="412"/>
      <c r="H563" s="409"/>
      <c r="I563" s="411"/>
      <c r="J563" s="412"/>
      <c r="K563" s="409"/>
      <c r="L563" s="411"/>
      <c r="M563" s="412"/>
      <c r="N563" s="0"/>
      <c r="O563" s="0"/>
    </row>
    <row r="564" s="410" customFormat="true" ht="12.75" hidden="false" customHeight="false" outlineLevel="0" collapsed="false">
      <c r="A564" s="408"/>
      <c r="B564" s="409"/>
      <c r="C564" s="409"/>
      <c r="E564" s="409"/>
      <c r="F564" s="411"/>
      <c r="G564" s="412"/>
      <c r="H564" s="409"/>
      <c r="I564" s="411"/>
      <c r="J564" s="412"/>
      <c r="K564" s="409"/>
      <c r="L564" s="411"/>
      <c r="M564" s="412"/>
      <c r="N564" s="0"/>
      <c r="O564" s="0"/>
    </row>
    <row r="565" s="410" customFormat="true" ht="12.75" hidden="false" customHeight="false" outlineLevel="0" collapsed="false">
      <c r="A565" s="408"/>
      <c r="B565" s="409"/>
      <c r="C565" s="409"/>
      <c r="E565" s="409"/>
      <c r="F565" s="411"/>
      <c r="G565" s="412"/>
      <c r="H565" s="409"/>
      <c r="I565" s="411"/>
      <c r="J565" s="412"/>
      <c r="K565" s="409"/>
      <c r="L565" s="411"/>
      <c r="M565" s="412"/>
      <c r="N565" s="0"/>
      <c r="O565" s="0"/>
    </row>
    <row r="566" s="410" customFormat="true" ht="12.75" hidden="false" customHeight="false" outlineLevel="0" collapsed="false">
      <c r="A566" s="408"/>
      <c r="B566" s="409"/>
      <c r="C566" s="409"/>
      <c r="E566" s="409"/>
      <c r="F566" s="411"/>
      <c r="G566" s="412"/>
      <c r="H566" s="409"/>
      <c r="I566" s="411"/>
      <c r="J566" s="412"/>
      <c r="K566" s="409"/>
      <c r="L566" s="411"/>
      <c r="M566" s="412"/>
      <c r="N566" s="0"/>
      <c r="O566" s="0"/>
    </row>
    <row r="567" s="410" customFormat="true" ht="12.75" hidden="false" customHeight="false" outlineLevel="0" collapsed="false">
      <c r="A567" s="408"/>
      <c r="B567" s="409"/>
      <c r="C567" s="409"/>
      <c r="E567" s="409"/>
      <c r="F567" s="411"/>
      <c r="G567" s="412"/>
      <c r="H567" s="409"/>
      <c r="I567" s="411"/>
      <c r="J567" s="412"/>
      <c r="K567" s="409"/>
      <c r="L567" s="411"/>
      <c r="M567" s="412"/>
      <c r="N567" s="0"/>
      <c r="O567" s="0"/>
    </row>
    <row r="568" s="410" customFormat="true" ht="12.75" hidden="false" customHeight="false" outlineLevel="0" collapsed="false">
      <c r="A568" s="408"/>
      <c r="B568" s="409"/>
      <c r="C568" s="409"/>
      <c r="E568" s="409"/>
      <c r="F568" s="411"/>
      <c r="G568" s="412"/>
      <c r="H568" s="409"/>
      <c r="I568" s="411"/>
      <c r="J568" s="412"/>
      <c r="K568" s="409"/>
      <c r="L568" s="411"/>
      <c r="M568" s="412"/>
      <c r="N568" s="0"/>
      <c r="O568" s="0"/>
    </row>
    <row r="569" s="410" customFormat="true" ht="12.75" hidden="false" customHeight="false" outlineLevel="0" collapsed="false">
      <c r="A569" s="408"/>
      <c r="B569" s="409"/>
      <c r="C569" s="409"/>
      <c r="E569" s="409"/>
      <c r="F569" s="411"/>
      <c r="G569" s="412"/>
      <c r="H569" s="409"/>
      <c r="I569" s="411"/>
      <c r="J569" s="412"/>
      <c r="K569" s="409"/>
      <c r="L569" s="411"/>
      <c r="M569" s="412"/>
      <c r="N569" s="0"/>
      <c r="O569" s="0"/>
    </row>
    <row r="570" s="410" customFormat="true" ht="12.75" hidden="false" customHeight="false" outlineLevel="0" collapsed="false">
      <c r="A570" s="408"/>
      <c r="B570" s="409"/>
      <c r="C570" s="409"/>
      <c r="E570" s="409"/>
      <c r="F570" s="411"/>
      <c r="G570" s="412"/>
      <c r="H570" s="409"/>
      <c r="I570" s="411"/>
      <c r="J570" s="412"/>
      <c r="K570" s="409"/>
      <c r="L570" s="411"/>
      <c r="M570" s="412"/>
      <c r="N570" s="0"/>
      <c r="O570" s="0"/>
    </row>
    <row r="571" s="410" customFormat="true" ht="12.75" hidden="false" customHeight="false" outlineLevel="0" collapsed="false">
      <c r="A571" s="408"/>
      <c r="B571" s="409"/>
      <c r="C571" s="409"/>
      <c r="E571" s="409"/>
      <c r="F571" s="411"/>
      <c r="G571" s="412"/>
      <c r="H571" s="409"/>
      <c r="I571" s="411"/>
      <c r="J571" s="412"/>
      <c r="K571" s="409"/>
      <c r="L571" s="411"/>
      <c r="M571" s="412"/>
      <c r="N571" s="0"/>
      <c r="O571" s="0"/>
    </row>
    <row r="572" s="410" customFormat="true" ht="12.75" hidden="false" customHeight="false" outlineLevel="0" collapsed="false">
      <c r="A572" s="408"/>
      <c r="B572" s="409"/>
      <c r="C572" s="409"/>
      <c r="E572" s="409"/>
      <c r="F572" s="411"/>
      <c r="G572" s="412"/>
      <c r="H572" s="409"/>
      <c r="I572" s="411"/>
      <c r="J572" s="412"/>
      <c r="K572" s="409"/>
      <c r="L572" s="411"/>
      <c r="M572" s="412"/>
      <c r="N572" s="0"/>
      <c r="O572" s="0"/>
    </row>
    <row r="573" s="410" customFormat="true" ht="12.75" hidden="false" customHeight="false" outlineLevel="0" collapsed="false">
      <c r="A573" s="408"/>
      <c r="B573" s="409"/>
      <c r="C573" s="409"/>
      <c r="E573" s="409"/>
      <c r="F573" s="411"/>
      <c r="G573" s="412"/>
      <c r="H573" s="409"/>
      <c r="I573" s="411"/>
      <c r="J573" s="412"/>
      <c r="K573" s="409"/>
      <c r="L573" s="411"/>
      <c r="M573" s="412"/>
      <c r="N573" s="0"/>
      <c r="O573" s="0"/>
    </row>
    <row r="574" s="410" customFormat="true" ht="12.75" hidden="false" customHeight="false" outlineLevel="0" collapsed="false">
      <c r="A574" s="408"/>
      <c r="B574" s="409"/>
      <c r="C574" s="409"/>
      <c r="E574" s="409"/>
      <c r="F574" s="411"/>
      <c r="G574" s="412"/>
      <c r="H574" s="409"/>
      <c r="I574" s="411"/>
      <c r="J574" s="412"/>
      <c r="K574" s="409"/>
      <c r="L574" s="411"/>
      <c r="M574" s="412"/>
      <c r="N574" s="0"/>
      <c r="O574" s="0"/>
    </row>
    <row r="575" s="410" customFormat="true" ht="12.75" hidden="false" customHeight="false" outlineLevel="0" collapsed="false">
      <c r="A575" s="408"/>
      <c r="B575" s="409"/>
      <c r="C575" s="409"/>
      <c r="E575" s="409"/>
      <c r="F575" s="411"/>
      <c r="G575" s="412"/>
      <c r="H575" s="409"/>
      <c r="I575" s="411"/>
      <c r="J575" s="412"/>
      <c r="K575" s="409"/>
      <c r="L575" s="411"/>
      <c r="M575" s="412"/>
      <c r="N575" s="0"/>
      <c r="O575" s="0"/>
    </row>
    <row r="576" s="410" customFormat="true" ht="12.75" hidden="false" customHeight="false" outlineLevel="0" collapsed="false">
      <c r="A576" s="408"/>
      <c r="B576" s="409"/>
      <c r="C576" s="409"/>
      <c r="E576" s="409"/>
      <c r="F576" s="411"/>
      <c r="G576" s="412"/>
      <c r="H576" s="409"/>
      <c r="I576" s="411"/>
      <c r="J576" s="412"/>
      <c r="K576" s="409"/>
      <c r="L576" s="411"/>
      <c r="M576" s="412"/>
      <c r="N576" s="0"/>
      <c r="O576" s="0"/>
    </row>
    <row r="577" s="410" customFormat="true" ht="12.75" hidden="false" customHeight="false" outlineLevel="0" collapsed="false">
      <c r="A577" s="408"/>
      <c r="B577" s="409"/>
      <c r="C577" s="409"/>
      <c r="E577" s="409"/>
      <c r="F577" s="411"/>
      <c r="G577" s="412"/>
      <c r="H577" s="409"/>
      <c r="I577" s="411"/>
      <c r="J577" s="412"/>
      <c r="K577" s="409"/>
      <c r="L577" s="411"/>
      <c r="M577" s="412"/>
      <c r="N577" s="0"/>
      <c r="O577" s="0"/>
    </row>
    <row r="578" s="410" customFormat="true" ht="12.75" hidden="false" customHeight="false" outlineLevel="0" collapsed="false">
      <c r="A578" s="408"/>
      <c r="B578" s="409"/>
      <c r="C578" s="409"/>
      <c r="E578" s="409"/>
      <c r="F578" s="411"/>
      <c r="G578" s="412"/>
      <c r="H578" s="409"/>
      <c r="I578" s="411"/>
      <c r="J578" s="412"/>
      <c r="K578" s="409"/>
      <c r="L578" s="411"/>
      <c r="M578" s="412"/>
      <c r="N578" s="0"/>
      <c r="O578" s="0"/>
    </row>
    <row r="579" s="410" customFormat="true" ht="12.75" hidden="false" customHeight="false" outlineLevel="0" collapsed="false">
      <c r="A579" s="408"/>
      <c r="B579" s="409"/>
      <c r="C579" s="409"/>
      <c r="E579" s="409"/>
      <c r="F579" s="411"/>
      <c r="G579" s="412"/>
      <c r="H579" s="409"/>
      <c r="I579" s="411"/>
      <c r="J579" s="412"/>
      <c r="K579" s="409"/>
      <c r="L579" s="411"/>
      <c r="M579" s="412"/>
      <c r="N579" s="0"/>
      <c r="O579" s="0"/>
    </row>
    <row r="580" s="410" customFormat="true" ht="12.75" hidden="false" customHeight="false" outlineLevel="0" collapsed="false">
      <c r="A580" s="408"/>
      <c r="B580" s="409"/>
      <c r="C580" s="409"/>
      <c r="E580" s="409"/>
      <c r="F580" s="411"/>
      <c r="G580" s="412"/>
      <c r="H580" s="409"/>
      <c r="I580" s="411"/>
      <c r="J580" s="412"/>
      <c r="K580" s="409"/>
      <c r="L580" s="411"/>
      <c r="M580" s="412"/>
      <c r="N580" s="0"/>
      <c r="O580" s="0"/>
    </row>
    <row r="581" s="410" customFormat="true" ht="12.75" hidden="false" customHeight="false" outlineLevel="0" collapsed="false">
      <c r="A581" s="408"/>
      <c r="B581" s="409"/>
      <c r="C581" s="409"/>
      <c r="E581" s="409"/>
      <c r="F581" s="411"/>
      <c r="G581" s="412"/>
      <c r="H581" s="409"/>
      <c r="I581" s="411"/>
      <c r="J581" s="412"/>
      <c r="K581" s="409"/>
      <c r="L581" s="411"/>
      <c r="M581" s="412"/>
      <c r="N581" s="0"/>
      <c r="O581" s="0"/>
    </row>
    <row r="582" s="410" customFormat="true" ht="12.75" hidden="false" customHeight="false" outlineLevel="0" collapsed="false">
      <c r="A582" s="408"/>
      <c r="B582" s="409"/>
      <c r="C582" s="409"/>
      <c r="E582" s="409"/>
      <c r="F582" s="411"/>
      <c r="G582" s="412"/>
      <c r="H582" s="409"/>
      <c r="I582" s="411"/>
      <c r="J582" s="412"/>
      <c r="K582" s="409"/>
      <c r="L582" s="411"/>
      <c r="M582" s="412"/>
      <c r="N582" s="0"/>
      <c r="O582" s="0"/>
    </row>
    <row r="583" s="410" customFormat="true" ht="12.75" hidden="false" customHeight="false" outlineLevel="0" collapsed="false">
      <c r="A583" s="408"/>
      <c r="B583" s="409"/>
      <c r="C583" s="409"/>
      <c r="E583" s="409"/>
      <c r="F583" s="411"/>
      <c r="G583" s="412"/>
      <c r="H583" s="409"/>
      <c r="I583" s="411"/>
      <c r="J583" s="412"/>
      <c r="K583" s="409"/>
      <c r="L583" s="411"/>
      <c r="M583" s="412"/>
      <c r="N583" s="0"/>
      <c r="O583" s="0"/>
    </row>
    <row r="584" s="410" customFormat="true" ht="12.75" hidden="false" customHeight="false" outlineLevel="0" collapsed="false">
      <c r="A584" s="408"/>
      <c r="B584" s="409"/>
      <c r="C584" s="409"/>
      <c r="E584" s="409"/>
      <c r="F584" s="411"/>
      <c r="G584" s="412"/>
      <c r="H584" s="409"/>
      <c r="I584" s="411"/>
      <c r="J584" s="412"/>
      <c r="K584" s="409"/>
      <c r="L584" s="411"/>
      <c r="M584" s="412"/>
      <c r="N584" s="0"/>
      <c r="O584" s="0"/>
    </row>
    <row r="585" s="410" customFormat="true" ht="12.75" hidden="false" customHeight="false" outlineLevel="0" collapsed="false">
      <c r="A585" s="408"/>
      <c r="B585" s="409"/>
      <c r="C585" s="409"/>
      <c r="E585" s="409"/>
      <c r="F585" s="411"/>
      <c r="G585" s="412"/>
      <c r="H585" s="409"/>
      <c r="I585" s="411"/>
      <c r="J585" s="412"/>
      <c r="K585" s="409"/>
      <c r="L585" s="411"/>
      <c r="M585" s="412"/>
      <c r="N585" s="0"/>
      <c r="O585" s="0"/>
    </row>
    <row r="586" s="410" customFormat="true" ht="12.75" hidden="false" customHeight="false" outlineLevel="0" collapsed="false">
      <c r="A586" s="408"/>
      <c r="B586" s="409"/>
      <c r="C586" s="409"/>
      <c r="E586" s="409"/>
      <c r="F586" s="411"/>
      <c r="G586" s="412"/>
      <c r="H586" s="409"/>
      <c r="I586" s="411"/>
      <c r="J586" s="412"/>
      <c r="K586" s="409"/>
      <c r="L586" s="411"/>
      <c r="M586" s="412"/>
      <c r="N586" s="0"/>
      <c r="O586" s="0"/>
    </row>
    <row r="587" s="410" customFormat="true" ht="12.75" hidden="false" customHeight="false" outlineLevel="0" collapsed="false">
      <c r="A587" s="408"/>
      <c r="B587" s="409"/>
      <c r="C587" s="409"/>
      <c r="E587" s="409"/>
      <c r="F587" s="411"/>
      <c r="G587" s="412"/>
      <c r="H587" s="409"/>
      <c r="I587" s="411"/>
      <c r="J587" s="412"/>
      <c r="K587" s="409"/>
      <c r="L587" s="411"/>
      <c r="M587" s="412"/>
      <c r="N587" s="0"/>
      <c r="O587" s="0"/>
    </row>
    <row r="588" s="410" customFormat="true" ht="12.75" hidden="false" customHeight="false" outlineLevel="0" collapsed="false">
      <c r="A588" s="408"/>
      <c r="B588" s="409"/>
      <c r="C588" s="409"/>
      <c r="E588" s="409"/>
      <c r="F588" s="411"/>
      <c r="G588" s="412"/>
      <c r="H588" s="409"/>
      <c r="I588" s="411"/>
      <c r="J588" s="412"/>
      <c r="K588" s="409"/>
      <c r="L588" s="411"/>
      <c r="M588" s="412"/>
      <c r="N588" s="0"/>
      <c r="O588" s="0"/>
    </row>
    <row r="589" s="410" customFormat="true" ht="12.75" hidden="false" customHeight="false" outlineLevel="0" collapsed="false">
      <c r="A589" s="408"/>
      <c r="B589" s="409"/>
      <c r="C589" s="409"/>
      <c r="E589" s="409"/>
      <c r="F589" s="411"/>
      <c r="G589" s="412"/>
      <c r="H589" s="409"/>
      <c r="I589" s="411"/>
      <c r="J589" s="412"/>
      <c r="K589" s="409"/>
      <c r="L589" s="411"/>
      <c r="M589" s="412"/>
      <c r="N589" s="0"/>
      <c r="O589" s="0"/>
    </row>
    <row r="590" s="410" customFormat="true" ht="12.75" hidden="false" customHeight="false" outlineLevel="0" collapsed="false">
      <c r="A590" s="408"/>
      <c r="B590" s="409"/>
      <c r="C590" s="409"/>
      <c r="E590" s="409"/>
      <c r="F590" s="411"/>
      <c r="G590" s="412"/>
      <c r="H590" s="409"/>
      <c r="I590" s="411"/>
      <c r="J590" s="412"/>
      <c r="K590" s="409"/>
      <c r="L590" s="411"/>
      <c r="M590" s="412"/>
      <c r="N590" s="0"/>
      <c r="O590" s="0"/>
    </row>
    <row r="591" s="410" customFormat="true" ht="12.75" hidden="false" customHeight="false" outlineLevel="0" collapsed="false">
      <c r="A591" s="408"/>
      <c r="B591" s="409"/>
      <c r="C591" s="409"/>
      <c r="E591" s="409"/>
      <c r="F591" s="411"/>
      <c r="G591" s="412"/>
      <c r="H591" s="409"/>
      <c r="I591" s="411"/>
      <c r="J591" s="412"/>
      <c r="K591" s="409"/>
      <c r="L591" s="411"/>
      <c r="M591" s="412"/>
      <c r="N591" s="0"/>
      <c r="O591" s="0"/>
    </row>
    <row r="592" s="410" customFormat="true" ht="12.75" hidden="false" customHeight="false" outlineLevel="0" collapsed="false">
      <c r="A592" s="408"/>
      <c r="B592" s="409"/>
      <c r="C592" s="409"/>
      <c r="E592" s="409"/>
      <c r="F592" s="411"/>
      <c r="G592" s="412"/>
      <c r="H592" s="409"/>
      <c r="I592" s="411"/>
      <c r="J592" s="412"/>
      <c r="K592" s="409"/>
      <c r="L592" s="411"/>
      <c r="M592" s="412"/>
      <c r="N592" s="0"/>
      <c r="O592" s="0"/>
    </row>
    <row r="593" s="410" customFormat="true" ht="12.75" hidden="false" customHeight="false" outlineLevel="0" collapsed="false">
      <c r="A593" s="408"/>
      <c r="B593" s="409"/>
      <c r="C593" s="409"/>
      <c r="E593" s="409"/>
      <c r="F593" s="411"/>
      <c r="G593" s="412"/>
      <c r="H593" s="409"/>
      <c r="I593" s="411"/>
      <c r="J593" s="412"/>
      <c r="K593" s="409"/>
      <c r="L593" s="411"/>
      <c r="M593" s="412"/>
      <c r="N593" s="0"/>
      <c r="O593" s="0"/>
    </row>
    <row r="594" s="410" customFormat="true" ht="12.75" hidden="false" customHeight="false" outlineLevel="0" collapsed="false">
      <c r="A594" s="408"/>
      <c r="B594" s="409"/>
      <c r="C594" s="409"/>
      <c r="E594" s="409"/>
      <c r="F594" s="411"/>
      <c r="G594" s="412"/>
      <c r="H594" s="409"/>
      <c r="I594" s="411"/>
      <c r="J594" s="412"/>
      <c r="K594" s="409"/>
      <c r="L594" s="411"/>
      <c r="M594" s="412"/>
      <c r="N594" s="0"/>
      <c r="O594" s="0"/>
    </row>
    <row r="595" s="410" customFormat="true" ht="12.75" hidden="false" customHeight="false" outlineLevel="0" collapsed="false">
      <c r="A595" s="408"/>
      <c r="B595" s="409"/>
      <c r="C595" s="409"/>
      <c r="E595" s="409"/>
      <c r="F595" s="411"/>
      <c r="G595" s="412"/>
      <c r="H595" s="409"/>
      <c r="I595" s="411"/>
      <c r="J595" s="412"/>
      <c r="K595" s="409"/>
      <c r="L595" s="411"/>
      <c r="M595" s="412"/>
      <c r="N595" s="0"/>
      <c r="O595" s="0"/>
    </row>
    <row r="596" s="410" customFormat="true" ht="12.75" hidden="false" customHeight="false" outlineLevel="0" collapsed="false">
      <c r="A596" s="408"/>
      <c r="B596" s="409"/>
      <c r="C596" s="409"/>
      <c r="E596" s="409"/>
      <c r="F596" s="411"/>
      <c r="G596" s="412"/>
      <c r="H596" s="409"/>
      <c r="I596" s="411"/>
      <c r="J596" s="412"/>
      <c r="K596" s="409"/>
      <c r="L596" s="411"/>
      <c r="M596" s="412"/>
      <c r="N596" s="0"/>
      <c r="O596" s="0"/>
    </row>
    <row r="597" s="410" customFormat="true" ht="12.75" hidden="false" customHeight="false" outlineLevel="0" collapsed="false">
      <c r="A597" s="408"/>
      <c r="B597" s="409"/>
      <c r="C597" s="409"/>
      <c r="E597" s="409"/>
      <c r="F597" s="411"/>
      <c r="G597" s="412"/>
      <c r="H597" s="409"/>
      <c r="I597" s="411"/>
      <c r="J597" s="412"/>
      <c r="K597" s="409"/>
      <c r="L597" s="411"/>
      <c r="M597" s="412"/>
      <c r="N597" s="0"/>
      <c r="O597" s="0"/>
    </row>
    <row r="598" s="410" customFormat="true" ht="12.75" hidden="false" customHeight="false" outlineLevel="0" collapsed="false">
      <c r="A598" s="408"/>
      <c r="B598" s="409"/>
      <c r="C598" s="409"/>
      <c r="E598" s="409"/>
      <c r="F598" s="411"/>
      <c r="G598" s="412"/>
      <c r="H598" s="409"/>
      <c r="I598" s="411"/>
      <c r="J598" s="412"/>
      <c r="K598" s="409"/>
      <c r="L598" s="411"/>
      <c r="M598" s="412"/>
      <c r="N598" s="0"/>
      <c r="O598" s="0"/>
    </row>
    <row r="599" s="410" customFormat="true" ht="12.75" hidden="false" customHeight="false" outlineLevel="0" collapsed="false">
      <c r="A599" s="408"/>
      <c r="B599" s="409"/>
      <c r="C599" s="409"/>
      <c r="E599" s="409"/>
      <c r="F599" s="411"/>
      <c r="G599" s="412"/>
      <c r="H599" s="409"/>
      <c r="I599" s="411"/>
      <c r="J599" s="412"/>
      <c r="K599" s="409"/>
      <c r="L599" s="411"/>
      <c r="M599" s="412"/>
      <c r="N599" s="0"/>
      <c r="O599" s="0"/>
    </row>
    <row r="600" s="410" customFormat="true" ht="12.75" hidden="false" customHeight="false" outlineLevel="0" collapsed="false">
      <c r="A600" s="408"/>
      <c r="B600" s="409"/>
      <c r="C600" s="409"/>
      <c r="E600" s="409"/>
      <c r="F600" s="411"/>
      <c r="G600" s="412"/>
      <c r="H600" s="409"/>
      <c r="I600" s="411"/>
      <c r="J600" s="412"/>
      <c r="K600" s="409"/>
      <c r="L600" s="411"/>
      <c r="M600" s="412"/>
      <c r="N600" s="0"/>
      <c r="O600" s="0"/>
    </row>
    <row r="601" s="410" customFormat="true" ht="12.75" hidden="false" customHeight="false" outlineLevel="0" collapsed="false">
      <c r="A601" s="408"/>
      <c r="B601" s="409"/>
      <c r="C601" s="409"/>
      <c r="E601" s="409"/>
      <c r="F601" s="411"/>
      <c r="G601" s="412"/>
      <c r="H601" s="409"/>
      <c r="I601" s="411"/>
      <c r="J601" s="412"/>
      <c r="K601" s="409"/>
      <c r="L601" s="411"/>
      <c r="M601" s="412"/>
      <c r="N601" s="0"/>
      <c r="O601" s="0"/>
    </row>
    <row r="602" s="410" customFormat="true" ht="12.75" hidden="false" customHeight="false" outlineLevel="0" collapsed="false">
      <c r="A602" s="408"/>
      <c r="B602" s="409"/>
      <c r="C602" s="409"/>
      <c r="E602" s="409"/>
      <c r="F602" s="411"/>
      <c r="G602" s="412"/>
      <c r="H602" s="409"/>
      <c r="I602" s="411"/>
      <c r="J602" s="412"/>
      <c r="K602" s="409"/>
      <c r="L602" s="411"/>
      <c r="M602" s="412"/>
      <c r="N602" s="0"/>
      <c r="O602" s="0"/>
    </row>
    <row r="603" s="410" customFormat="true" ht="12.75" hidden="false" customHeight="false" outlineLevel="0" collapsed="false">
      <c r="A603" s="408"/>
      <c r="B603" s="409"/>
      <c r="C603" s="409"/>
      <c r="E603" s="409"/>
      <c r="F603" s="411"/>
      <c r="G603" s="412"/>
      <c r="H603" s="409"/>
      <c r="I603" s="411"/>
      <c r="J603" s="412"/>
      <c r="K603" s="409"/>
      <c r="L603" s="411"/>
      <c r="M603" s="412"/>
      <c r="N603" s="0"/>
      <c r="O603" s="0"/>
    </row>
    <row r="604" s="410" customFormat="true" ht="12.75" hidden="false" customHeight="false" outlineLevel="0" collapsed="false">
      <c r="A604" s="408"/>
      <c r="B604" s="409"/>
      <c r="C604" s="409"/>
      <c r="E604" s="409"/>
      <c r="F604" s="411"/>
      <c r="G604" s="412"/>
      <c r="H604" s="409"/>
      <c r="I604" s="411"/>
      <c r="J604" s="412"/>
      <c r="K604" s="409"/>
      <c r="L604" s="411"/>
      <c r="M604" s="412"/>
      <c r="N604" s="0"/>
      <c r="O604" s="0"/>
    </row>
    <row r="605" s="410" customFormat="true" ht="12.75" hidden="false" customHeight="false" outlineLevel="0" collapsed="false">
      <c r="A605" s="408"/>
      <c r="B605" s="409"/>
      <c r="C605" s="409"/>
      <c r="E605" s="409"/>
      <c r="F605" s="411"/>
      <c r="G605" s="412"/>
      <c r="H605" s="409"/>
      <c r="I605" s="411"/>
      <c r="J605" s="412"/>
      <c r="K605" s="409"/>
      <c r="L605" s="411"/>
      <c r="M605" s="412"/>
      <c r="N605" s="0"/>
      <c r="O605" s="0"/>
    </row>
    <row r="606" s="410" customFormat="true" ht="12.75" hidden="false" customHeight="false" outlineLevel="0" collapsed="false">
      <c r="A606" s="408"/>
      <c r="B606" s="409"/>
      <c r="C606" s="409"/>
      <c r="E606" s="409"/>
      <c r="F606" s="411"/>
      <c r="G606" s="412"/>
      <c r="H606" s="409"/>
      <c r="I606" s="411"/>
      <c r="J606" s="412"/>
      <c r="K606" s="409"/>
      <c r="L606" s="411"/>
      <c r="M606" s="412"/>
      <c r="N606" s="0"/>
      <c r="O606" s="0"/>
    </row>
    <row r="607" s="410" customFormat="true" ht="12.75" hidden="false" customHeight="false" outlineLevel="0" collapsed="false">
      <c r="A607" s="408"/>
      <c r="B607" s="409"/>
      <c r="C607" s="409"/>
      <c r="E607" s="409"/>
      <c r="F607" s="411"/>
      <c r="G607" s="412"/>
      <c r="H607" s="409"/>
      <c r="I607" s="411"/>
      <c r="J607" s="412"/>
      <c r="K607" s="409"/>
      <c r="L607" s="411"/>
      <c r="M607" s="412"/>
      <c r="N607" s="0"/>
      <c r="O607" s="0"/>
    </row>
    <row r="608" s="410" customFormat="true" ht="12.75" hidden="false" customHeight="false" outlineLevel="0" collapsed="false">
      <c r="A608" s="408"/>
      <c r="B608" s="409"/>
      <c r="C608" s="409"/>
      <c r="E608" s="409"/>
      <c r="F608" s="411"/>
      <c r="G608" s="412"/>
      <c r="H608" s="409"/>
      <c r="I608" s="411"/>
      <c r="J608" s="412"/>
      <c r="K608" s="409"/>
      <c r="L608" s="411"/>
      <c r="M608" s="412"/>
      <c r="N608" s="0"/>
      <c r="O608" s="0"/>
    </row>
    <row r="609" s="410" customFormat="true" ht="12.75" hidden="false" customHeight="false" outlineLevel="0" collapsed="false">
      <c r="A609" s="408"/>
      <c r="B609" s="409"/>
      <c r="C609" s="409"/>
      <c r="E609" s="409"/>
      <c r="F609" s="411"/>
      <c r="G609" s="412"/>
      <c r="H609" s="409"/>
      <c r="I609" s="411"/>
      <c r="J609" s="412"/>
      <c r="K609" s="409"/>
      <c r="L609" s="411"/>
      <c r="M609" s="412"/>
      <c r="N609" s="0"/>
      <c r="O609" s="0"/>
    </row>
    <row r="610" s="410" customFormat="true" ht="12.75" hidden="false" customHeight="false" outlineLevel="0" collapsed="false">
      <c r="A610" s="408"/>
      <c r="B610" s="409"/>
      <c r="C610" s="409"/>
      <c r="E610" s="409"/>
      <c r="F610" s="411"/>
      <c r="G610" s="412"/>
      <c r="H610" s="409"/>
      <c r="I610" s="411"/>
      <c r="J610" s="412"/>
      <c r="K610" s="409"/>
      <c r="L610" s="411"/>
      <c r="M610" s="412"/>
      <c r="N610" s="0"/>
      <c r="O610" s="0"/>
    </row>
    <row r="611" s="410" customFormat="true" ht="12.75" hidden="false" customHeight="false" outlineLevel="0" collapsed="false">
      <c r="A611" s="408"/>
      <c r="B611" s="409"/>
      <c r="C611" s="409"/>
      <c r="E611" s="409"/>
      <c r="F611" s="411"/>
      <c r="G611" s="412"/>
      <c r="H611" s="409"/>
      <c r="I611" s="411"/>
      <c r="J611" s="412"/>
      <c r="K611" s="409"/>
      <c r="L611" s="411"/>
      <c r="M611" s="412"/>
      <c r="N611" s="0"/>
      <c r="O611" s="0"/>
    </row>
    <row r="612" s="410" customFormat="true" ht="12.75" hidden="false" customHeight="false" outlineLevel="0" collapsed="false">
      <c r="A612" s="408"/>
      <c r="B612" s="409"/>
      <c r="C612" s="409"/>
      <c r="E612" s="409"/>
      <c r="F612" s="411"/>
      <c r="G612" s="412"/>
      <c r="H612" s="409"/>
      <c r="I612" s="411"/>
      <c r="J612" s="412"/>
      <c r="K612" s="409"/>
      <c r="L612" s="411"/>
      <c r="M612" s="412"/>
      <c r="N612" s="0"/>
      <c r="O612" s="0"/>
    </row>
    <row r="613" s="410" customFormat="true" ht="12.75" hidden="false" customHeight="false" outlineLevel="0" collapsed="false">
      <c r="A613" s="408"/>
      <c r="B613" s="409"/>
      <c r="C613" s="409"/>
      <c r="E613" s="409"/>
      <c r="F613" s="411"/>
      <c r="G613" s="412"/>
      <c r="H613" s="409"/>
      <c r="I613" s="411"/>
      <c r="J613" s="412"/>
      <c r="K613" s="409"/>
      <c r="L613" s="411"/>
      <c r="M613" s="412"/>
      <c r="N613" s="0"/>
      <c r="O613" s="0"/>
    </row>
    <row r="614" s="410" customFormat="true" ht="12.75" hidden="false" customHeight="false" outlineLevel="0" collapsed="false">
      <c r="A614" s="408"/>
      <c r="B614" s="409"/>
      <c r="C614" s="409"/>
      <c r="E614" s="409"/>
      <c r="F614" s="411"/>
      <c r="G614" s="412"/>
      <c r="H614" s="409"/>
      <c r="I614" s="411"/>
      <c r="J614" s="412"/>
      <c r="K614" s="409"/>
      <c r="L614" s="411"/>
      <c r="M614" s="412"/>
      <c r="N614" s="0"/>
      <c r="O614" s="0"/>
    </row>
    <row r="615" s="410" customFormat="true" ht="12.75" hidden="false" customHeight="false" outlineLevel="0" collapsed="false">
      <c r="A615" s="408"/>
      <c r="B615" s="409"/>
      <c r="C615" s="409"/>
      <c r="E615" s="409"/>
      <c r="F615" s="411"/>
      <c r="G615" s="412"/>
      <c r="H615" s="409"/>
      <c r="I615" s="411"/>
      <c r="J615" s="412"/>
      <c r="K615" s="409"/>
      <c r="L615" s="411"/>
      <c r="M615" s="412"/>
      <c r="N615" s="0"/>
      <c r="O615" s="0"/>
    </row>
    <row r="616" s="410" customFormat="true" ht="12.75" hidden="false" customHeight="false" outlineLevel="0" collapsed="false">
      <c r="A616" s="408"/>
      <c r="B616" s="409"/>
      <c r="C616" s="409"/>
      <c r="E616" s="409"/>
      <c r="F616" s="411"/>
      <c r="G616" s="412"/>
      <c r="H616" s="409"/>
      <c r="I616" s="411"/>
      <c r="J616" s="412"/>
      <c r="K616" s="409"/>
      <c r="L616" s="411"/>
      <c r="M616" s="412"/>
      <c r="N616" s="0"/>
      <c r="O616" s="0"/>
    </row>
    <row r="617" s="410" customFormat="true" ht="12.75" hidden="false" customHeight="false" outlineLevel="0" collapsed="false">
      <c r="A617" s="408"/>
      <c r="B617" s="409"/>
      <c r="C617" s="409"/>
      <c r="E617" s="409"/>
      <c r="F617" s="411"/>
      <c r="G617" s="412"/>
      <c r="H617" s="409"/>
      <c r="I617" s="411"/>
      <c r="J617" s="412"/>
      <c r="K617" s="409"/>
      <c r="L617" s="411"/>
      <c r="M617" s="412"/>
      <c r="N617" s="0"/>
      <c r="O617" s="0"/>
    </row>
    <row r="618" s="410" customFormat="true" ht="12.75" hidden="false" customHeight="false" outlineLevel="0" collapsed="false">
      <c r="A618" s="408"/>
      <c r="B618" s="409"/>
      <c r="C618" s="409"/>
      <c r="E618" s="409"/>
      <c r="F618" s="411"/>
      <c r="G618" s="412"/>
      <c r="H618" s="409"/>
      <c r="I618" s="411"/>
      <c r="J618" s="412"/>
      <c r="K618" s="409"/>
      <c r="L618" s="411"/>
      <c r="M618" s="412"/>
      <c r="N618" s="0"/>
      <c r="O618" s="0"/>
    </row>
    <row r="619" s="410" customFormat="true" ht="12.75" hidden="false" customHeight="false" outlineLevel="0" collapsed="false">
      <c r="A619" s="408"/>
      <c r="B619" s="409"/>
      <c r="C619" s="409"/>
      <c r="E619" s="409"/>
      <c r="F619" s="411"/>
      <c r="G619" s="412"/>
      <c r="H619" s="409"/>
      <c r="I619" s="411"/>
      <c r="J619" s="412"/>
      <c r="K619" s="409"/>
      <c r="L619" s="411"/>
      <c r="M619" s="412"/>
      <c r="N619" s="0"/>
      <c r="O619" s="0"/>
    </row>
    <row r="620" s="410" customFormat="true" ht="12.75" hidden="false" customHeight="false" outlineLevel="0" collapsed="false">
      <c r="A620" s="408"/>
      <c r="B620" s="409"/>
      <c r="C620" s="409"/>
      <c r="E620" s="409"/>
      <c r="F620" s="411"/>
      <c r="G620" s="412"/>
      <c r="H620" s="409"/>
      <c r="I620" s="411"/>
      <c r="J620" s="412"/>
      <c r="K620" s="409"/>
      <c r="L620" s="411"/>
      <c r="M620" s="412"/>
      <c r="N620" s="0"/>
      <c r="O620" s="0"/>
    </row>
    <row r="621" s="410" customFormat="true" ht="12.75" hidden="false" customHeight="false" outlineLevel="0" collapsed="false">
      <c r="A621" s="408"/>
      <c r="B621" s="409"/>
      <c r="C621" s="409"/>
      <c r="E621" s="409"/>
      <c r="F621" s="411"/>
      <c r="G621" s="412"/>
      <c r="H621" s="409"/>
      <c r="I621" s="411"/>
      <c r="J621" s="412"/>
      <c r="K621" s="409"/>
      <c r="L621" s="411"/>
      <c r="M621" s="412"/>
      <c r="N621" s="0"/>
      <c r="O621" s="0"/>
    </row>
    <row r="622" s="410" customFormat="true" ht="12.75" hidden="false" customHeight="false" outlineLevel="0" collapsed="false">
      <c r="A622" s="408"/>
      <c r="B622" s="409"/>
      <c r="C622" s="409"/>
      <c r="E622" s="409"/>
      <c r="F622" s="411"/>
      <c r="G622" s="412"/>
      <c r="H622" s="409"/>
      <c r="I622" s="411"/>
      <c r="J622" s="412"/>
      <c r="K622" s="409"/>
      <c r="L622" s="411"/>
      <c r="M622" s="412"/>
      <c r="N622" s="0"/>
      <c r="O622" s="0"/>
    </row>
    <row r="623" s="410" customFormat="true" ht="12.75" hidden="false" customHeight="false" outlineLevel="0" collapsed="false">
      <c r="A623" s="408"/>
      <c r="B623" s="409"/>
      <c r="C623" s="409"/>
      <c r="E623" s="409"/>
      <c r="F623" s="411"/>
      <c r="G623" s="412"/>
      <c r="H623" s="409"/>
      <c r="I623" s="411"/>
      <c r="J623" s="412"/>
      <c r="K623" s="409"/>
      <c r="L623" s="411"/>
      <c r="M623" s="412"/>
      <c r="N623" s="0"/>
      <c r="O623" s="0"/>
    </row>
    <row r="624" s="410" customFormat="true" ht="12.75" hidden="false" customHeight="false" outlineLevel="0" collapsed="false">
      <c r="A624" s="408"/>
      <c r="B624" s="409"/>
      <c r="C624" s="409"/>
      <c r="E624" s="409"/>
      <c r="F624" s="411"/>
      <c r="G624" s="412"/>
      <c r="H624" s="409"/>
      <c r="I624" s="411"/>
      <c r="J624" s="412"/>
      <c r="K624" s="409"/>
      <c r="L624" s="411"/>
      <c r="M624" s="412"/>
      <c r="N624" s="0"/>
      <c r="O624" s="0"/>
    </row>
    <row r="625" s="410" customFormat="true" ht="12.75" hidden="false" customHeight="false" outlineLevel="0" collapsed="false">
      <c r="A625" s="408"/>
      <c r="B625" s="409"/>
      <c r="C625" s="409"/>
      <c r="E625" s="409"/>
      <c r="F625" s="411"/>
      <c r="G625" s="412"/>
      <c r="H625" s="409"/>
      <c r="I625" s="411"/>
      <c r="J625" s="412"/>
      <c r="K625" s="409"/>
      <c r="L625" s="411"/>
      <c r="M625" s="412"/>
      <c r="N625" s="0"/>
      <c r="O625" s="0"/>
    </row>
    <row r="626" s="410" customFormat="true" ht="12.75" hidden="false" customHeight="false" outlineLevel="0" collapsed="false">
      <c r="A626" s="408"/>
      <c r="B626" s="409"/>
      <c r="C626" s="409"/>
      <c r="E626" s="409"/>
      <c r="F626" s="411"/>
      <c r="G626" s="412"/>
      <c r="H626" s="409"/>
      <c r="I626" s="411"/>
      <c r="J626" s="412"/>
      <c r="K626" s="409"/>
      <c r="L626" s="411"/>
      <c r="M626" s="412"/>
      <c r="N626" s="0"/>
      <c r="O626" s="0"/>
    </row>
    <row r="627" s="410" customFormat="true" ht="12.75" hidden="false" customHeight="false" outlineLevel="0" collapsed="false">
      <c r="A627" s="408"/>
      <c r="B627" s="409"/>
      <c r="C627" s="409"/>
      <c r="E627" s="409"/>
      <c r="F627" s="411"/>
      <c r="G627" s="412"/>
      <c r="H627" s="409"/>
      <c r="I627" s="411"/>
      <c r="J627" s="412"/>
      <c r="K627" s="409"/>
      <c r="L627" s="411"/>
      <c r="M627" s="412"/>
      <c r="N627" s="0"/>
      <c r="O627" s="0"/>
    </row>
    <row r="628" s="410" customFormat="true" ht="12.75" hidden="false" customHeight="false" outlineLevel="0" collapsed="false">
      <c r="A628" s="408"/>
      <c r="B628" s="409"/>
      <c r="C628" s="409"/>
      <c r="E628" s="409"/>
      <c r="F628" s="411"/>
      <c r="G628" s="412"/>
      <c r="H628" s="409"/>
      <c r="I628" s="411"/>
      <c r="J628" s="412"/>
      <c r="K628" s="409"/>
      <c r="L628" s="411"/>
      <c r="M628" s="412"/>
      <c r="N628" s="0"/>
      <c r="O628" s="0"/>
    </row>
    <row r="629" s="410" customFormat="true" ht="12.75" hidden="false" customHeight="false" outlineLevel="0" collapsed="false">
      <c r="A629" s="408"/>
      <c r="B629" s="409"/>
      <c r="C629" s="409"/>
      <c r="E629" s="409"/>
      <c r="F629" s="411"/>
      <c r="G629" s="412"/>
      <c r="H629" s="409"/>
      <c r="I629" s="411"/>
      <c r="J629" s="412"/>
      <c r="K629" s="409"/>
      <c r="L629" s="411"/>
      <c r="M629" s="412"/>
      <c r="N629" s="0"/>
      <c r="O629" s="0"/>
    </row>
    <row r="630" s="410" customFormat="true" ht="12.75" hidden="false" customHeight="false" outlineLevel="0" collapsed="false">
      <c r="A630" s="408"/>
      <c r="B630" s="409"/>
      <c r="C630" s="409"/>
      <c r="E630" s="409"/>
      <c r="F630" s="411"/>
      <c r="G630" s="412"/>
      <c r="H630" s="409"/>
      <c r="I630" s="411"/>
      <c r="J630" s="412"/>
      <c r="K630" s="409"/>
      <c r="L630" s="411"/>
      <c r="M630" s="412"/>
      <c r="N630" s="0"/>
      <c r="O630" s="0"/>
    </row>
    <row r="631" s="410" customFormat="true" ht="12.75" hidden="false" customHeight="false" outlineLevel="0" collapsed="false">
      <c r="A631" s="408"/>
      <c r="B631" s="409"/>
      <c r="C631" s="409"/>
      <c r="E631" s="409"/>
      <c r="F631" s="411"/>
      <c r="G631" s="412"/>
      <c r="H631" s="409"/>
      <c r="I631" s="411"/>
      <c r="J631" s="412"/>
      <c r="K631" s="409"/>
      <c r="L631" s="411"/>
      <c r="M631" s="412"/>
      <c r="N631" s="0"/>
      <c r="O631" s="0"/>
    </row>
    <row r="632" s="410" customFormat="true" ht="12.75" hidden="false" customHeight="false" outlineLevel="0" collapsed="false">
      <c r="A632" s="408"/>
      <c r="B632" s="409"/>
      <c r="C632" s="409"/>
      <c r="E632" s="409"/>
      <c r="F632" s="411"/>
      <c r="G632" s="412"/>
      <c r="H632" s="409"/>
      <c r="I632" s="411"/>
      <c r="J632" s="412"/>
      <c r="K632" s="409"/>
      <c r="L632" s="411"/>
      <c r="M632" s="412"/>
      <c r="N632" s="0"/>
      <c r="O632" s="0"/>
    </row>
    <row r="633" s="410" customFormat="true" ht="12.75" hidden="false" customHeight="false" outlineLevel="0" collapsed="false">
      <c r="A633" s="408"/>
      <c r="B633" s="409"/>
      <c r="C633" s="409"/>
      <c r="E633" s="409"/>
      <c r="F633" s="411"/>
      <c r="G633" s="412"/>
      <c r="H633" s="409"/>
      <c r="I633" s="411"/>
      <c r="J633" s="412"/>
      <c r="K633" s="409"/>
      <c r="L633" s="411"/>
      <c r="M633" s="412"/>
      <c r="N633" s="0"/>
      <c r="O633" s="0"/>
    </row>
    <row r="634" s="410" customFormat="true" ht="12.75" hidden="false" customHeight="false" outlineLevel="0" collapsed="false">
      <c r="A634" s="408"/>
      <c r="B634" s="409"/>
      <c r="C634" s="409"/>
      <c r="E634" s="409"/>
      <c r="F634" s="411"/>
      <c r="G634" s="412"/>
      <c r="H634" s="409"/>
      <c r="I634" s="411"/>
      <c r="J634" s="412"/>
      <c r="K634" s="409"/>
      <c r="L634" s="411"/>
      <c r="M634" s="412"/>
      <c r="N634" s="0"/>
      <c r="O634" s="0"/>
    </row>
    <row r="635" s="410" customFormat="true" ht="12.75" hidden="false" customHeight="false" outlineLevel="0" collapsed="false">
      <c r="A635" s="408"/>
      <c r="B635" s="409"/>
      <c r="C635" s="409"/>
      <c r="E635" s="409"/>
      <c r="F635" s="411"/>
      <c r="G635" s="412"/>
      <c r="H635" s="409"/>
      <c r="I635" s="411"/>
      <c r="J635" s="412"/>
      <c r="K635" s="409"/>
      <c r="L635" s="411"/>
      <c r="M635" s="412"/>
      <c r="N635" s="0"/>
      <c r="O635" s="0"/>
    </row>
    <row r="636" s="410" customFormat="true" ht="12.75" hidden="false" customHeight="false" outlineLevel="0" collapsed="false">
      <c r="A636" s="408"/>
      <c r="B636" s="409"/>
      <c r="C636" s="409"/>
      <c r="E636" s="409"/>
      <c r="F636" s="411"/>
      <c r="G636" s="412"/>
      <c r="H636" s="409"/>
      <c r="I636" s="411"/>
      <c r="J636" s="412"/>
      <c r="K636" s="409"/>
      <c r="L636" s="411"/>
      <c r="M636" s="412"/>
      <c r="N636" s="0"/>
      <c r="O636" s="0"/>
    </row>
    <row r="637" s="410" customFormat="true" ht="12.75" hidden="false" customHeight="false" outlineLevel="0" collapsed="false">
      <c r="A637" s="408"/>
      <c r="B637" s="409"/>
      <c r="C637" s="409"/>
      <c r="E637" s="409"/>
      <c r="F637" s="411"/>
      <c r="G637" s="412"/>
      <c r="H637" s="409"/>
      <c r="I637" s="411"/>
      <c r="J637" s="412"/>
      <c r="K637" s="409"/>
      <c r="L637" s="411"/>
      <c r="M637" s="412"/>
      <c r="N637" s="0"/>
      <c r="O637" s="0"/>
    </row>
    <row r="638" s="410" customFormat="true" ht="12.75" hidden="false" customHeight="false" outlineLevel="0" collapsed="false">
      <c r="A638" s="408"/>
      <c r="B638" s="409"/>
      <c r="C638" s="409"/>
      <c r="E638" s="409"/>
      <c r="F638" s="411"/>
      <c r="G638" s="412"/>
      <c r="H638" s="409"/>
      <c r="I638" s="411"/>
      <c r="J638" s="412"/>
      <c r="K638" s="409"/>
      <c r="L638" s="411"/>
      <c r="M638" s="412"/>
      <c r="N638" s="0"/>
      <c r="O638" s="0"/>
    </row>
    <row r="639" s="410" customFormat="true" ht="12.75" hidden="false" customHeight="false" outlineLevel="0" collapsed="false">
      <c r="A639" s="408"/>
      <c r="B639" s="409"/>
      <c r="C639" s="409"/>
      <c r="E639" s="409"/>
      <c r="F639" s="411"/>
      <c r="G639" s="412"/>
      <c r="H639" s="409"/>
      <c r="I639" s="411"/>
      <c r="J639" s="412"/>
      <c r="K639" s="409"/>
      <c r="L639" s="411"/>
      <c r="M639" s="412"/>
      <c r="N639" s="0"/>
      <c r="O639" s="0"/>
    </row>
    <row r="640" s="410" customFormat="true" ht="12.75" hidden="false" customHeight="false" outlineLevel="0" collapsed="false">
      <c r="A640" s="408"/>
      <c r="B640" s="409"/>
      <c r="C640" s="409"/>
      <c r="E640" s="409"/>
      <c r="F640" s="411"/>
      <c r="G640" s="412"/>
      <c r="H640" s="409"/>
      <c r="I640" s="411"/>
      <c r="J640" s="412"/>
      <c r="K640" s="409"/>
      <c r="L640" s="411"/>
      <c r="M640" s="412"/>
      <c r="N640" s="0"/>
      <c r="O640" s="0"/>
    </row>
    <row r="641" s="410" customFormat="true" ht="12.75" hidden="false" customHeight="false" outlineLevel="0" collapsed="false">
      <c r="A641" s="408"/>
      <c r="B641" s="409"/>
      <c r="C641" s="409"/>
      <c r="E641" s="409"/>
      <c r="F641" s="411"/>
      <c r="G641" s="412"/>
      <c r="H641" s="409"/>
      <c r="I641" s="411"/>
      <c r="J641" s="412"/>
      <c r="K641" s="409"/>
      <c r="L641" s="411"/>
      <c r="M641" s="412"/>
      <c r="N641" s="0"/>
      <c r="O641" s="0"/>
    </row>
    <row r="642" s="410" customFormat="true" ht="12.75" hidden="false" customHeight="false" outlineLevel="0" collapsed="false">
      <c r="A642" s="408"/>
      <c r="B642" s="409"/>
      <c r="C642" s="409"/>
      <c r="E642" s="409"/>
      <c r="F642" s="411"/>
      <c r="G642" s="412"/>
      <c r="H642" s="409"/>
      <c r="I642" s="411"/>
      <c r="J642" s="412"/>
      <c r="K642" s="409"/>
      <c r="L642" s="411"/>
      <c r="M642" s="412"/>
      <c r="N642" s="0"/>
      <c r="O642" s="0"/>
    </row>
    <row r="643" s="410" customFormat="true" ht="12.75" hidden="false" customHeight="false" outlineLevel="0" collapsed="false">
      <c r="A643" s="408"/>
      <c r="B643" s="409"/>
      <c r="C643" s="409"/>
      <c r="E643" s="409"/>
      <c r="F643" s="411"/>
      <c r="G643" s="412"/>
      <c r="H643" s="409"/>
      <c r="I643" s="411"/>
      <c r="J643" s="412"/>
      <c r="K643" s="409"/>
      <c r="L643" s="411"/>
      <c r="M643" s="412"/>
      <c r="N643" s="0"/>
      <c r="O643" s="0"/>
    </row>
    <row r="644" s="410" customFormat="true" ht="12.75" hidden="false" customHeight="false" outlineLevel="0" collapsed="false">
      <c r="A644" s="408"/>
      <c r="B644" s="409"/>
      <c r="C644" s="409"/>
      <c r="E644" s="409"/>
      <c r="F644" s="411"/>
      <c r="G644" s="412"/>
      <c r="H644" s="409"/>
      <c r="I644" s="411"/>
      <c r="J644" s="412"/>
      <c r="K644" s="409"/>
      <c r="L644" s="411"/>
      <c r="M644" s="412"/>
      <c r="N644" s="0"/>
      <c r="O644" s="0"/>
    </row>
    <row r="645" s="410" customFormat="true" ht="12.75" hidden="false" customHeight="false" outlineLevel="0" collapsed="false">
      <c r="A645" s="408"/>
      <c r="B645" s="409"/>
      <c r="C645" s="409"/>
      <c r="E645" s="409"/>
      <c r="F645" s="411"/>
      <c r="G645" s="412"/>
      <c r="H645" s="409"/>
      <c r="I645" s="411"/>
      <c r="J645" s="412"/>
      <c r="K645" s="409"/>
      <c r="L645" s="411"/>
      <c r="M645" s="412"/>
      <c r="N645" s="0"/>
      <c r="O645" s="0"/>
    </row>
    <row r="646" s="410" customFormat="true" ht="12.75" hidden="false" customHeight="false" outlineLevel="0" collapsed="false">
      <c r="A646" s="408"/>
      <c r="B646" s="409"/>
      <c r="C646" s="409"/>
      <c r="E646" s="409"/>
      <c r="F646" s="411"/>
      <c r="G646" s="412"/>
      <c r="H646" s="409"/>
      <c r="I646" s="411"/>
      <c r="J646" s="412"/>
      <c r="K646" s="409"/>
      <c r="L646" s="411"/>
      <c r="M646" s="412"/>
      <c r="N646" s="0"/>
      <c r="O646" s="0"/>
    </row>
    <row r="647" s="410" customFormat="true" ht="12.75" hidden="false" customHeight="false" outlineLevel="0" collapsed="false">
      <c r="A647" s="408"/>
      <c r="B647" s="409"/>
      <c r="C647" s="409"/>
      <c r="E647" s="409"/>
      <c r="F647" s="411"/>
      <c r="G647" s="412"/>
      <c r="H647" s="409"/>
      <c r="I647" s="411"/>
      <c r="J647" s="412"/>
      <c r="K647" s="409"/>
      <c r="L647" s="411"/>
      <c r="M647" s="412"/>
      <c r="N647" s="0"/>
      <c r="O647" s="0"/>
    </row>
    <row r="648" s="410" customFormat="true" ht="12.75" hidden="false" customHeight="false" outlineLevel="0" collapsed="false">
      <c r="A648" s="408"/>
      <c r="B648" s="409"/>
      <c r="C648" s="409"/>
      <c r="E648" s="409"/>
      <c r="F648" s="411"/>
      <c r="G648" s="412"/>
      <c r="H648" s="409"/>
      <c r="I648" s="411"/>
      <c r="J648" s="412"/>
      <c r="K648" s="409"/>
      <c r="L648" s="411"/>
      <c r="M648" s="412"/>
      <c r="N648" s="0"/>
      <c r="O648" s="0"/>
    </row>
    <row r="649" s="410" customFormat="true" ht="12.75" hidden="false" customHeight="false" outlineLevel="0" collapsed="false">
      <c r="A649" s="408"/>
      <c r="B649" s="409"/>
      <c r="C649" s="409"/>
      <c r="E649" s="409"/>
      <c r="F649" s="411"/>
      <c r="G649" s="412"/>
      <c r="H649" s="409"/>
      <c r="I649" s="411"/>
      <c r="J649" s="412"/>
      <c r="K649" s="409"/>
      <c r="L649" s="411"/>
      <c r="M649" s="412"/>
      <c r="N649" s="0"/>
      <c r="O649" s="0"/>
    </row>
    <row r="650" s="410" customFormat="true" ht="12.75" hidden="false" customHeight="false" outlineLevel="0" collapsed="false">
      <c r="A650" s="408"/>
      <c r="B650" s="409"/>
      <c r="C650" s="409"/>
      <c r="E650" s="409"/>
      <c r="F650" s="411"/>
      <c r="G650" s="412"/>
      <c r="H650" s="409"/>
      <c r="I650" s="411"/>
      <c r="J650" s="412"/>
      <c r="K650" s="409"/>
      <c r="L650" s="411"/>
      <c r="M650" s="412"/>
      <c r="N650" s="0"/>
      <c r="O650" s="0"/>
    </row>
    <row r="651" s="410" customFormat="true" ht="12.75" hidden="false" customHeight="false" outlineLevel="0" collapsed="false">
      <c r="A651" s="408"/>
      <c r="B651" s="409"/>
      <c r="C651" s="409"/>
      <c r="E651" s="409"/>
      <c r="F651" s="411"/>
      <c r="G651" s="412"/>
      <c r="H651" s="409"/>
      <c r="I651" s="411"/>
      <c r="J651" s="412"/>
      <c r="K651" s="409"/>
      <c r="L651" s="411"/>
      <c r="M651" s="412"/>
      <c r="N651" s="0"/>
      <c r="O651" s="0"/>
    </row>
    <row r="652" s="410" customFormat="true" ht="12.75" hidden="false" customHeight="false" outlineLevel="0" collapsed="false">
      <c r="A652" s="408"/>
      <c r="B652" s="409"/>
      <c r="C652" s="409"/>
      <c r="E652" s="409"/>
      <c r="F652" s="411"/>
      <c r="G652" s="412"/>
      <c r="H652" s="409"/>
      <c r="I652" s="411"/>
      <c r="J652" s="412"/>
      <c r="K652" s="409"/>
      <c r="L652" s="411"/>
      <c r="M652" s="412"/>
      <c r="N652" s="0"/>
      <c r="O652" s="0"/>
    </row>
    <row r="653" s="410" customFormat="true" ht="12.75" hidden="false" customHeight="false" outlineLevel="0" collapsed="false">
      <c r="A653" s="408"/>
      <c r="B653" s="409"/>
      <c r="C653" s="409"/>
      <c r="E653" s="409"/>
      <c r="F653" s="411"/>
      <c r="G653" s="412"/>
      <c r="H653" s="409"/>
      <c r="I653" s="411"/>
      <c r="J653" s="412"/>
      <c r="K653" s="409"/>
      <c r="L653" s="411"/>
      <c r="M653" s="412"/>
      <c r="N653" s="0"/>
      <c r="O653" s="0"/>
    </row>
    <row r="654" s="410" customFormat="true" ht="12.75" hidden="false" customHeight="false" outlineLevel="0" collapsed="false">
      <c r="A654" s="408"/>
      <c r="B654" s="409"/>
      <c r="C654" s="409"/>
      <c r="E654" s="409"/>
      <c r="F654" s="411"/>
      <c r="G654" s="412"/>
      <c r="H654" s="409"/>
      <c r="I654" s="411"/>
      <c r="J654" s="412"/>
      <c r="K654" s="409"/>
      <c r="L654" s="411"/>
      <c r="M654" s="412"/>
      <c r="N654" s="0"/>
      <c r="O654" s="0"/>
    </row>
    <row r="655" s="410" customFormat="true" ht="12.75" hidden="false" customHeight="false" outlineLevel="0" collapsed="false">
      <c r="A655" s="408"/>
      <c r="B655" s="409"/>
      <c r="C655" s="409"/>
      <c r="E655" s="409"/>
      <c r="F655" s="411"/>
      <c r="G655" s="412"/>
      <c r="H655" s="409"/>
      <c r="I655" s="411"/>
      <c r="J655" s="412"/>
      <c r="K655" s="409"/>
      <c r="L655" s="411"/>
      <c r="M655" s="412"/>
      <c r="N655" s="0"/>
      <c r="O655" s="0"/>
    </row>
    <row r="656" s="410" customFormat="true" ht="12.75" hidden="false" customHeight="false" outlineLevel="0" collapsed="false">
      <c r="A656" s="408"/>
      <c r="B656" s="409"/>
      <c r="C656" s="409"/>
      <c r="E656" s="409"/>
      <c r="F656" s="411"/>
      <c r="G656" s="412"/>
      <c r="H656" s="409"/>
      <c r="I656" s="411"/>
      <c r="J656" s="412"/>
      <c r="K656" s="409"/>
      <c r="L656" s="411"/>
      <c r="M656" s="412"/>
      <c r="N656" s="0"/>
      <c r="O656" s="0"/>
    </row>
    <row r="657" s="410" customFormat="true" ht="12.75" hidden="false" customHeight="false" outlineLevel="0" collapsed="false">
      <c r="A657" s="408"/>
      <c r="B657" s="409"/>
      <c r="C657" s="409"/>
      <c r="E657" s="409"/>
      <c r="F657" s="411"/>
      <c r="G657" s="412"/>
      <c r="H657" s="409"/>
      <c r="I657" s="411"/>
      <c r="J657" s="412"/>
      <c r="K657" s="409"/>
      <c r="L657" s="411"/>
      <c r="M657" s="412"/>
      <c r="N657" s="0"/>
      <c r="O657" s="0"/>
    </row>
    <row r="658" s="410" customFormat="true" ht="12.75" hidden="false" customHeight="false" outlineLevel="0" collapsed="false">
      <c r="A658" s="408"/>
      <c r="B658" s="409"/>
      <c r="C658" s="409"/>
      <c r="E658" s="409"/>
      <c r="F658" s="411"/>
      <c r="G658" s="412"/>
      <c r="H658" s="409"/>
      <c r="I658" s="411"/>
      <c r="J658" s="412"/>
      <c r="K658" s="409"/>
      <c r="L658" s="411"/>
      <c r="M658" s="412"/>
      <c r="N658" s="0"/>
      <c r="O658" s="0"/>
    </row>
    <row r="659" s="410" customFormat="true" ht="12.75" hidden="false" customHeight="false" outlineLevel="0" collapsed="false">
      <c r="A659" s="408"/>
      <c r="B659" s="409"/>
      <c r="C659" s="409"/>
      <c r="E659" s="409"/>
      <c r="F659" s="411"/>
      <c r="G659" s="412"/>
      <c r="H659" s="409"/>
      <c r="I659" s="411"/>
      <c r="J659" s="412"/>
      <c r="K659" s="409"/>
      <c r="L659" s="411"/>
      <c r="M659" s="412"/>
      <c r="N659" s="0"/>
      <c r="O659" s="0"/>
    </row>
    <row r="660" s="410" customFormat="true" ht="12.75" hidden="false" customHeight="false" outlineLevel="0" collapsed="false">
      <c r="A660" s="408"/>
      <c r="B660" s="409"/>
      <c r="C660" s="409"/>
      <c r="E660" s="409"/>
      <c r="F660" s="411"/>
      <c r="G660" s="412"/>
      <c r="H660" s="409"/>
      <c r="I660" s="411"/>
      <c r="J660" s="412"/>
      <c r="K660" s="409"/>
      <c r="L660" s="411"/>
      <c r="M660" s="412"/>
      <c r="N660" s="0"/>
      <c r="O660" s="0"/>
    </row>
    <row r="661" s="410" customFormat="true" ht="12.75" hidden="false" customHeight="false" outlineLevel="0" collapsed="false">
      <c r="A661" s="408"/>
      <c r="B661" s="409"/>
      <c r="C661" s="409"/>
      <c r="E661" s="409"/>
      <c r="F661" s="411"/>
      <c r="G661" s="412"/>
      <c r="H661" s="409"/>
      <c r="I661" s="411"/>
      <c r="J661" s="412"/>
      <c r="K661" s="409"/>
      <c r="L661" s="411"/>
      <c r="M661" s="412"/>
      <c r="N661" s="0"/>
      <c r="O661" s="0"/>
    </row>
    <row r="662" s="410" customFormat="true" ht="12.75" hidden="false" customHeight="false" outlineLevel="0" collapsed="false">
      <c r="A662" s="408"/>
      <c r="B662" s="409"/>
      <c r="C662" s="409"/>
      <c r="E662" s="409"/>
      <c r="F662" s="411"/>
      <c r="G662" s="412"/>
      <c r="H662" s="409"/>
      <c r="I662" s="411"/>
      <c r="J662" s="412"/>
      <c r="K662" s="409"/>
      <c r="L662" s="411"/>
      <c r="M662" s="412"/>
      <c r="N662" s="0"/>
      <c r="O662" s="0"/>
    </row>
    <row r="663" s="410" customFormat="true" ht="12.75" hidden="false" customHeight="false" outlineLevel="0" collapsed="false">
      <c r="A663" s="408"/>
      <c r="B663" s="409"/>
      <c r="C663" s="409"/>
      <c r="E663" s="409"/>
      <c r="F663" s="411"/>
      <c r="G663" s="412"/>
      <c r="H663" s="409"/>
      <c r="I663" s="411"/>
      <c r="J663" s="412"/>
      <c r="K663" s="409"/>
      <c r="L663" s="411"/>
      <c r="M663" s="412"/>
      <c r="N663" s="0"/>
      <c r="O663" s="0"/>
    </row>
    <row r="664" s="410" customFormat="true" ht="12.75" hidden="false" customHeight="false" outlineLevel="0" collapsed="false">
      <c r="A664" s="408"/>
      <c r="B664" s="409"/>
      <c r="C664" s="409"/>
      <c r="E664" s="409"/>
      <c r="F664" s="411"/>
      <c r="G664" s="412"/>
      <c r="H664" s="409"/>
      <c r="I664" s="411"/>
      <c r="J664" s="412"/>
      <c r="K664" s="409"/>
      <c r="L664" s="411"/>
      <c r="M664" s="412"/>
      <c r="N664" s="0"/>
      <c r="O664" s="0"/>
    </row>
    <row r="665" s="410" customFormat="true" ht="12.75" hidden="false" customHeight="false" outlineLevel="0" collapsed="false">
      <c r="A665" s="408"/>
      <c r="B665" s="409"/>
      <c r="C665" s="409"/>
      <c r="E665" s="409"/>
      <c r="F665" s="411"/>
      <c r="G665" s="412"/>
      <c r="H665" s="409"/>
      <c r="I665" s="411"/>
      <c r="J665" s="412"/>
      <c r="K665" s="409"/>
      <c r="L665" s="411"/>
      <c r="M665" s="412"/>
      <c r="N665" s="0"/>
      <c r="O665" s="0"/>
    </row>
    <row r="666" s="410" customFormat="true" ht="12.75" hidden="false" customHeight="false" outlineLevel="0" collapsed="false">
      <c r="A666" s="408"/>
      <c r="B666" s="409"/>
      <c r="C666" s="409"/>
      <c r="E666" s="409"/>
      <c r="F666" s="411"/>
      <c r="G666" s="412"/>
      <c r="H666" s="409"/>
      <c r="I666" s="411"/>
      <c r="J666" s="412"/>
      <c r="K666" s="409"/>
      <c r="L666" s="411"/>
      <c r="M666" s="412"/>
      <c r="N666" s="0"/>
      <c r="O666" s="0"/>
    </row>
    <row r="667" s="410" customFormat="true" ht="12.75" hidden="false" customHeight="false" outlineLevel="0" collapsed="false">
      <c r="A667" s="408"/>
      <c r="B667" s="409"/>
      <c r="C667" s="409"/>
      <c r="E667" s="409"/>
      <c r="F667" s="411"/>
      <c r="G667" s="412"/>
      <c r="H667" s="409"/>
      <c r="I667" s="411"/>
      <c r="J667" s="412"/>
      <c r="K667" s="409"/>
      <c r="L667" s="411"/>
      <c r="M667" s="412"/>
      <c r="N667" s="0"/>
      <c r="O667" s="0"/>
    </row>
    <row r="668" s="410" customFormat="true" ht="12.75" hidden="false" customHeight="false" outlineLevel="0" collapsed="false">
      <c r="A668" s="408"/>
      <c r="B668" s="409"/>
      <c r="C668" s="409"/>
      <c r="E668" s="409"/>
      <c r="F668" s="411"/>
      <c r="G668" s="412"/>
      <c r="H668" s="409"/>
      <c r="I668" s="411"/>
      <c r="J668" s="412"/>
      <c r="K668" s="409"/>
      <c r="L668" s="411"/>
      <c r="M668" s="412"/>
      <c r="N668" s="0"/>
      <c r="O668" s="0"/>
    </row>
    <row r="669" s="410" customFormat="true" ht="12.75" hidden="false" customHeight="false" outlineLevel="0" collapsed="false">
      <c r="A669" s="408"/>
      <c r="B669" s="409"/>
      <c r="C669" s="409"/>
      <c r="E669" s="409"/>
      <c r="F669" s="411"/>
      <c r="G669" s="412"/>
      <c r="H669" s="409"/>
      <c r="I669" s="411"/>
      <c r="J669" s="412"/>
      <c r="K669" s="409"/>
      <c r="L669" s="411"/>
      <c r="M669" s="412"/>
      <c r="N669" s="0"/>
      <c r="O669" s="0"/>
    </row>
    <row r="670" s="410" customFormat="true" ht="12.75" hidden="false" customHeight="false" outlineLevel="0" collapsed="false">
      <c r="A670" s="408"/>
      <c r="B670" s="409"/>
      <c r="C670" s="409"/>
      <c r="E670" s="409"/>
      <c r="F670" s="411"/>
      <c r="G670" s="412"/>
      <c r="H670" s="409"/>
      <c r="I670" s="411"/>
      <c r="J670" s="412"/>
      <c r="K670" s="409"/>
      <c r="L670" s="411"/>
      <c r="M670" s="412"/>
      <c r="N670" s="0"/>
      <c r="O670" s="0"/>
    </row>
    <row r="671" s="410" customFormat="true" ht="12.75" hidden="false" customHeight="false" outlineLevel="0" collapsed="false">
      <c r="A671" s="408"/>
      <c r="B671" s="409"/>
      <c r="C671" s="409"/>
      <c r="E671" s="409"/>
      <c r="F671" s="411"/>
      <c r="G671" s="412"/>
      <c r="H671" s="409"/>
      <c r="I671" s="411"/>
      <c r="J671" s="412"/>
      <c r="K671" s="409"/>
      <c r="L671" s="411"/>
      <c r="M671" s="412"/>
      <c r="N671" s="0"/>
      <c r="O671" s="0"/>
    </row>
    <row r="672" s="410" customFormat="true" ht="12.75" hidden="false" customHeight="false" outlineLevel="0" collapsed="false">
      <c r="A672" s="408"/>
      <c r="B672" s="409"/>
      <c r="C672" s="409"/>
      <c r="E672" s="409"/>
      <c r="F672" s="411"/>
      <c r="G672" s="412"/>
      <c r="H672" s="409"/>
      <c r="I672" s="411"/>
      <c r="J672" s="412"/>
      <c r="K672" s="409"/>
      <c r="L672" s="411"/>
      <c r="M672" s="412"/>
      <c r="N672" s="0"/>
      <c r="O672" s="0"/>
    </row>
    <row r="673" s="410" customFormat="true" ht="12.75" hidden="false" customHeight="false" outlineLevel="0" collapsed="false">
      <c r="A673" s="408"/>
      <c r="B673" s="409"/>
      <c r="C673" s="409"/>
      <c r="E673" s="409"/>
      <c r="F673" s="411"/>
      <c r="G673" s="412"/>
      <c r="H673" s="409"/>
      <c r="I673" s="411"/>
      <c r="J673" s="412"/>
      <c r="K673" s="409"/>
      <c r="L673" s="411"/>
      <c r="M673" s="412"/>
      <c r="N673" s="0"/>
      <c r="O673" s="0"/>
    </row>
    <row r="674" s="410" customFormat="true" ht="12.75" hidden="false" customHeight="false" outlineLevel="0" collapsed="false">
      <c r="A674" s="408"/>
      <c r="B674" s="409"/>
      <c r="C674" s="409"/>
      <c r="E674" s="409"/>
      <c r="F674" s="411"/>
      <c r="G674" s="412"/>
      <c r="H674" s="409"/>
      <c r="I674" s="411"/>
      <c r="J674" s="412"/>
      <c r="K674" s="409"/>
      <c r="L674" s="411"/>
      <c r="M674" s="412"/>
      <c r="N674" s="0"/>
      <c r="O674" s="0"/>
    </row>
    <row r="675" s="410" customFormat="true" ht="12.75" hidden="false" customHeight="false" outlineLevel="0" collapsed="false">
      <c r="A675" s="408"/>
      <c r="B675" s="409"/>
      <c r="C675" s="409"/>
      <c r="E675" s="409"/>
      <c r="F675" s="411"/>
      <c r="G675" s="412"/>
      <c r="H675" s="409"/>
      <c r="I675" s="411"/>
      <c r="J675" s="412"/>
      <c r="K675" s="409"/>
      <c r="L675" s="411"/>
      <c r="M675" s="412"/>
      <c r="N675" s="0"/>
      <c r="O675" s="0"/>
    </row>
    <row r="676" s="410" customFormat="true" ht="12.75" hidden="false" customHeight="false" outlineLevel="0" collapsed="false">
      <c r="A676" s="408"/>
      <c r="B676" s="409"/>
      <c r="C676" s="409"/>
      <c r="E676" s="409"/>
      <c r="F676" s="411"/>
      <c r="G676" s="412"/>
      <c r="H676" s="409"/>
      <c r="I676" s="411"/>
      <c r="J676" s="412"/>
      <c r="K676" s="409"/>
      <c r="L676" s="411"/>
      <c r="M676" s="412"/>
      <c r="N676" s="0"/>
      <c r="O676" s="0"/>
    </row>
    <row r="677" s="410" customFormat="true" ht="12.75" hidden="false" customHeight="false" outlineLevel="0" collapsed="false">
      <c r="A677" s="408"/>
      <c r="B677" s="409"/>
      <c r="C677" s="409"/>
      <c r="E677" s="409"/>
      <c r="F677" s="411"/>
      <c r="G677" s="412"/>
      <c r="H677" s="409"/>
      <c r="I677" s="411"/>
      <c r="J677" s="412"/>
      <c r="K677" s="409"/>
      <c r="L677" s="411"/>
      <c r="M677" s="412"/>
      <c r="N677" s="0"/>
      <c r="O677" s="0"/>
    </row>
    <row r="678" s="410" customFormat="true" ht="12.75" hidden="false" customHeight="false" outlineLevel="0" collapsed="false">
      <c r="A678" s="408"/>
      <c r="B678" s="409"/>
      <c r="C678" s="409"/>
      <c r="E678" s="409"/>
      <c r="F678" s="411"/>
      <c r="G678" s="412"/>
      <c r="H678" s="409"/>
      <c r="I678" s="411"/>
      <c r="J678" s="412"/>
      <c r="K678" s="409"/>
      <c r="L678" s="411"/>
      <c r="M678" s="412"/>
      <c r="N678" s="0"/>
      <c r="O678" s="0"/>
    </row>
    <row r="679" s="410" customFormat="true" ht="12.75" hidden="false" customHeight="false" outlineLevel="0" collapsed="false">
      <c r="A679" s="408"/>
      <c r="B679" s="409"/>
      <c r="C679" s="409"/>
      <c r="E679" s="409"/>
      <c r="F679" s="411"/>
      <c r="G679" s="412"/>
      <c r="H679" s="409"/>
      <c r="I679" s="411"/>
      <c r="J679" s="412"/>
      <c r="K679" s="409"/>
      <c r="L679" s="411"/>
      <c r="M679" s="412"/>
      <c r="N679" s="0"/>
      <c r="O679" s="0"/>
    </row>
    <row r="680" s="410" customFormat="true" ht="12.75" hidden="false" customHeight="false" outlineLevel="0" collapsed="false">
      <c r="A680" s="408"/>
      <c r="B680" s="409"/>
      <c r="C680" s="409"/>
      <c r="E680" s="409"/>
      <c r="F680" s="411"/>
      <c r="G680" s="412"/>
      <c r="H680" s="409"/>
      <c r="I680" s="411"/>
      <c r="J680" s="412"/>
      <c r="K680" s="409"/>
      <c r="L680" s="411"/>
      <c r="M680" s="412"/>
      <c r="N680" s="0"/>
      <c r="O680" s="0"/>
    </row>
    <row r="681" s="410" customFormat="true" ht="12.75" hidden="false" customHeight="false" outlineLevel="0" collapsed="false">
      <c r="A681" s="408"/>
      <c r="B681" s="409"/>
      <c r="C681" s="409"/>
      <c r="E681" s="409"/>
      <c r="F681" s="411"/>
      <c r="G681" s="412"/>
      <c r="H681" s="409"/>
      <c r="I681" s="411"/>
      <c r="J681" s="412"/>
      <c r="K681" s="409"/>
      <c r="L681" s="411"/>
      <c r="M681" s="412"/>
      <c r="N681" s="0"/>
      <c r="O681" s="0"/>
    </row>
    <row r="682" s="410" customFormat="true" ht="12.75" hidden="false" customHeight="false" outlineLevel="0" collapsed="false">
      <c r="A682" s="408"/>
      <c r="B682" s="409"/>
      <c r="C682" s="409"/>
      <c r="E682" s="409"/>
      <c r="F682" s="411"/>
      <c r="G682" s="412"/>
      <c r="H682" s="409"/>
      <c r="I682" s="411"/>
      <c r="J682" s="412"/>
      <c r="K682" s="409"/>
      <c r="L682" s="411"/>
      <c r="M682" s="412"/>
      <c r="N682" s="0"/>
      <c r="O682" s="0"/>
    </row>
    <row r="683" s="410" customFormat="true" ht="12.75" hidden="false" customHeight="false" outlineLevel="0" collapsed="false">
      <c r="A683" s="408"/>
      <c r="B683" s="409"/>
      <c r="C683" s="409"/>
      <c r="E683" s="409"/>
      <c r="F683" s="411"/>
      <c r="G683" s="412"/>
      <c r="H683" s="409"/>
      <c r="I683" s="411"/>
      <c r="J683" s="412"/>
      <c r="K683" s="409"/>
      <c r="L683" s="411"/>
      <c r="M683" s="412"/>
      <c r="N683" s="0"/>
      <c r="O683" s="0"/>
    </row>
    <row r="684" s="410" customFormat="true" ht="12.75" hidden="false" customHeight="false" outlineLevel="0" collapsed="false">
      <c r="A684" s="408"/>
      <c r="B684" s="409"/>
      <c r="C684" s="409"/>
      <c r="E684" s="409"/>
      <c r="F684" s="411"/>
      <c r="G684" s="412"/>
      <c r="H684" s="409"/>
      <c r="I684" s="411"/>
      <c r="J684" s="412"/>
      <c r="K684" s="409"/>
      <c r="L684" s="411"/>
      <c r="M684" s="412"/>
      <c r="N684" s="0"/>
      <c r="O684" s="0"/>
    </row>
    <row r="685" s="410" customFormat="true" ht="12.75" hidden="false" customHeight="false" outlineLevel="0" collapsed="false">
      <c r="A685" s="408"/>
      <c r="B685" s="409"/>
      <c r="C685" s="409"/>
      <c r="E685" s="409"/>
      <c r="F685" s="411"/>
      <c r="G685" s="412"/>
      <c r="H685" s="409"/>
      <c r="I685" s="411"/>
      <c r="J685" s="412"/>
      <c r="K685" s="409"/>
      <c r="L685" s="411"/>
      <c r="M685" s="412"/>
      <c r="N685" s="0"/>
      <c r="O685" s="0"/>
    </row>
    <row r="686" s="410" customFormat="true" ht="12.75" hidden="false" customHeight="false" outlineLevel="0" collapsed="false">
      <c r="A686" s="408"/>
      <c r="B686" s="409"/>
      <c r="C686" s="409"/>
      <c r="E686" s="409"/>
      <c r="F686" s="411"/>
      <c r="G686" s="412"/>
      <c r="H686" s="409"/>
      <c r="I686" s="411"/>
      <c r="J686" s="412"/>
      <c r="K686" s="409"/>
      <c r="L686" s="411"/>
      <c r="M686" s="412"/>
      <c r="N686" s="0"/>
      <c r="O686" s="0"/>
    </row>
    <row r="687" s="410" customFormat="true" ht="12.75" hidden="false" customHeight="false" outlineLevel="0" collapsed="false">
      <c r="A687" s="408"/>
      <c r="B687" s="409"/>
      <c r="C687" s="409"/>
      <c r="E687" s="409"/>
      <c r="F687" s="411"/>
      <c r="G687" s="412"/>
      <c r="H687" s="409"/>
      <c r="I687" s="411"/>
      <c r="J687" s="412"/>
      <c r="K687" s="409"/>
      <c r="L687" s="411"/>
      <c r="M687" s="412"/>
      <c r="N687" s="0"/>
      <c r="O687" s="0"/>
    </row>
    <row r="688" s="410" customFormat="true" ht="12.75" hidden="false" customHeight="false" outlineLevel="0" collapsed="false">
      <c r="A688" s="408"/>
      <c r="B688" s="409"/>
      <c r="C688" s="409"/>
      <c r="E688" s="409"/>
      <c r="F688" s="411"/>
      <c r="G688" s="412"/>
      <c r="H688" s="409"/>
      <c r="I688" s="411"/>
      <c r="J688" s="412"/>
      <c r="K688" s="409"/>
      <c r="L688" s="411"/>
      <c r="M688" s="412"/>
      <c r="N688" s="0"/>
      <c r="O688" s="0"/>
    </row>
    <row r="689" s="410" customFormat="true" ht="12.75" hidden="false" customHeight="false" outlineLevel="0" collapsed="false">
      <c r="A689" s="408"/>
      <c r="B689" s="409"/>
      <c r="C689" s="409"/>
      <c r="E689" s="409"/>
      <c r="F689" s="411"/>
      <c r="G689" s="412"/>
      <c r="H689" s="409"/>
      <c r="I689" s="411"/>
      <c r="J689" s="412"/>
      <c r="K689" s="409"/>
      <c r="L689" s="411"/>
      <c r="M689" s="412"/>
      <c r="N689" s="0"/>
      <c r="O689" s="0"/>
    </row>
    <row r="690" s="410" customFormat="true" ht="12.75" hidden="false" customHeight="false" outlineLevel="0" collapsed="false">
      <c r="A690" s="408"/>
      <c r="B690" s="409"/>
      <c r="C690" s="409"/>
      <c r="E690" s="409"/>
      <c r="F690" s="411"/>
      <c r="G690" s="412"/>
      <c r="H690" s="409"/>
      <c r="I690" s="411"/>
      <c r="J690" s="412"/>
      <c r="K690" s="409"/>
      <c r="L690" s="411"/>
      <c r="M690" s="412"/>
      <c r="N690" s="0"/>
      <c r="O690" s="0"/>
    </row>
    <row r="691" s="410" customFormat="true" ht="12.75" hidden="false" customHeight="false" outlineLevel="0" collapsed="false">
      <c r="A691" s="408"/>
      <c r="B691" s="409"/>
      <c r="C691" s="409"/>
      <c r="E691" s="409"/>
      <c r="F691" s="411"/>
      <c r="G691" s="412"/>
      <c r="H691" s="409"/>
      <c r="I691" s="411"/>
      <c r="J691" s="412"/>
      <c r="K691" s="409"/>
      <c r="L691" s="411"/>
      <c r="M691" s="412"/>
      <c r="N691" s="0"/>
      <c r="O691" s="0"/>
    </row>
    <row r="692" s="410" customFormat="true" ht="12.75" hidden="false" customHeight="false" outlineLevel="0" collapsed="false">
      <c r="A692" s="408"/>
      <c r="B692" s="409"/>
      <c r="C692" s="409"/>
      <c r="E692" s="409"/>
      <c r="F692" s="411"/>
      <c r="G692" s="412"/>
      <c r="H692" s="409"/>
      <c r="I692" s="411"/>
      <c r="J692" s="412"/>
      <c r="K692" s="409"/>
      <c r="L692" s="411"/>
      <c r="M692" s="412"/>
      <c r="N692" s="0"/>
      <c r="O692" s="0"/>
    </row>
    <row r="693" s="410" customFormat="true" ht="12.75" hidden="false" customHeight="false" outlineLevel="0" collapsed="false">
      <c r="A693" s="408"/>
      <c r="B693" s="409"/>
      <c r="C693" s="409"/>
      <c r="E693" s="409"/>
      <c r="F693" s="411"/>
      <c r="G693" s="412"/>
      <c r="H693" s="409"/>
      <c r="I693" s="411"/>
      <c r="J693" s="412"/>
      <c r="K693" s="409"/>
      <c r="L693" s="411"/>
      <c r="M693" s="412"/>
      <c r="N693" s="0"/>
      <c r="O693" s="0"/>
    </row>
    <row r="694" s="410" customFormat="true" ht="12.75" hidden="false" customHeight="false" outlineLevel="0" collapsed="false">
      <c r="A694" s="408"/>
      <c r="B694" s="409"/>
      <c r="C694" s="409"/>
      <c r="E694" s="409"/>
      <c r="F694" s="411"/>
      <c r="G694" s="412"/>
      <c r="H694" s="409"/>
      <c r="I694" s="411"/>
      <c r="J694" s="412"/>
      <c r="K694" s="409"/>
      <c r="L694" s="411"/>
      <c r="M694" s="412"/>
      <c r="N694" s="0"/>
      <c r="O694" s="0"/>
    </row>
    <row r="695" s="410" customFormat="true" ht="12.75" hidden="false" customHeight="false" outlineLevel="0" collapsed="false">
      <c r="A695" s="408"/>
      <c r="B695" s="409"/>
      <c r="C695" s="409"/>
      <c r="E695" s="409"/>
      <c r="F695" s="411"/>
      <c r="G695" s="412"/>
      <c r="H695" s="409"/>
      <c r="I695" s="411"/>
      <c r="J695" s="412"/>
      <c r="K695" s="409"/>
      <c r="L695" s="411"/>
      <c r="M695" s="412"/>
      <c r="N695" s="0"/>
      <c r="O695" s="0"/>
    </row>
    <row r="696" s="410" customFormat="true" ht="12.75" hidden="false" customHeight="false" outlineLevel="0" collapsed="false">
      <c r="A696" s="408"/>
      <c r="B696" s="409"/>
      <c r="C696" s="409"/>
      <c r="E696" s="409"/>
      <c r="F696" s="411"/>
      <c r="G696" s="412"/>
      <c r="H696" s="409"/>
      <c r="I696" s="411"/>
      <c r="J696" s="412"/>
      <c r="K696" s="409"/>
      <c r="L696" s="411"/>
      <c r="M696" s="412"/>
      <c r="N696" s="0"/>
      <c r="O696" s="0"/>
    </row>
    <row r="697" s="410" customFormat="true" ht="12.75" hidden="false" customHeight="false" outlineLevel="0" collapsed="false">
      <c r="A697" s="408"/>
      <c r="B697" s="409"/>
      <c r="C697" s="409"/>
      <c r="E697" s="409"/>
      <c r="F697" s="411"/>
      <c r="G697" s="412"/>
      <c r="H697" s="409"/>
      <c r="I697" s="411"/>
      <c r="J697" s="412"/>
      <c r="K697" s="409"/>
      <c r="L697" s="411"/>
      <c r="M697" s="412"/>
      <c r="N697" s="0"/>
      <c r="O697" s="0"/>
    </row>
    <row r="698" s="410" customFormat="true" ht="12.75" hidden="false" customHeight="false" outlineLevel="0" collapsed="false">
      <c r="A698" s="408"/>
      <c r="B698" s="409"/>
      <c r="C698" s="409"/>
      <c r="E698" s="409"/>
      <c r="F698" s="411"/>
      <c r="G698" s="412"/>
      <c r="H698" s="409"/>
      <c r="I698" s="411"/>
      <c r="J698" s="412"/>
      <c r="K698" s="409"/>
      <c r="L698" s="411"/>
      <c r="M698" s="412"/>
      <c r="N698" s="0"/>
      <c r="O698" s="0"/>
    </row>
    <row r="699" s="410" customFormat="true" ht="12.75" hidden="false" customHeight="false" outlineLevel="0" collapsed="false">
      <c r="A699" s="408"/>
      <c r="B699" s="409"/>
      <c r="C699" s="409"/>
      <c r="E699" s="409"/>
      <c r="F699" s="411"/>
      <c r="G699" s="412"/>
      <c r="H699" s="409"/>
      <c r="I699" s="411"/>
      <c r="J699" s="412"/>
      <c r="K699" s="409"/>
      <c r="L699" s="411"/>
      <c r="M699" s="412"/>
      <c r="N699" s="0"/>
      <c r="O699" s="0"/>
    </row>
    <row r="700" s="410" customFormat="true" ht="12.75" hidden="false" customHeight="false" outlineLevel="0" collapsed="false">
      <c r="A700" s="408"/>
      <c r="B700" s="409"/>
      <c r="C700" s="409"/>
      <c r="E700" s="409"/>
      <c r="F700" s="411"/>
      <c r="G700" s="412"/>
      <c r="H700" s="409"/>
      <c r="I700" s="411"/>
      <c r="J700" s="412"/>
      <c r="K700" s="409"/>
      <c r="L700" s="411"/>
      <c r="M700" s="412"/>
      <c r="N700" s="0"/>
      <c r="O700" s="0"/>
    </row>
    <row r="701" s="410" customFormat="true" ht="12.75" hidden="false" customHeight="false" outlineLevel="0" collapsed="false">
      <c r="A701" s="408"/>
      <c r="B701" s="409"/>
      <c r="C701" s="409"/>
      <c r="E701" s="409"/>
      <c r="F701" s="411"/>
      <c r="G701" s="412"/>
      <c r="H701" s="409"/>
      <c r="I701" s="411"/>
      <c r="J701" s="412"/>
      <c r="K701" s="409"/>
      <c r="L701" s="411"/>
      <c r="M701" s="412"/>
      <c r="N701" s="0"/>
      <c r="O701" s="0"/>
    </row>
    <row r="702" s="410" customFormat="true" ht="12.75" hidden="false" customHeight="false" outlineLevel="0" collapsed="false">
      <c r="A702" s="408"/>
      <c r="B702" s="409"/>
      <c r="C702" s="409"/>
      <c r="E702" s="409"/>
      <c r="F702" s="411"/>
      <c r="G702" s="412"/>
      <c r="H702" s="409"/>
      <c r="I702" s="411"/>
      <c r="J702" s="412"/>
      <c r="K702" s="409"/>
      <c r="L702" s="411"/>
      <c r="M702" s="412"/>
      <c r="N702" s="0"/>
      <c r="O702" s="0"/>
    </row>
    <row r="703" s="410" customFormat="true" ht="12.75" hidden="false" customHeight="false" outlineLevel="0" collapsed="false">
      <c r="A703" s="408"/>
      <c r="B703" s="409"/>
      <c r="C703" s="409"/>
      <c r="E703" s="409"/>
      <c r="F703" s="411"/>
      <c r="G703" s="412"/>
      <c r="H703" s="409"/>
      <c r="I703" s="411"/>
      <c r="J703" s="412"/>
      <c r="K703" s="409"/>
      <c r="L703" s="411"/>
      <c r="M703" s="412"/>
      <c r="N703" s="0"/>
      <c r="O703" s="0"/>
    </row>
    <row r="704" s="410" customFormat="true" ht="12.75" hidden="false" customHeight="false" outlineLevel="0" collapsed="false">
      <c r="A704" s="408"/>
      <c r="B704" s="409"/>
      <c r="C704" s="409"/>
      <c r="E704" s="409"/>
      <c r="F704" s="411"/>
      <c r="G704" s="412"/>
      <c r="H704" s="409"/>
      <c r="I704" s="411"/>
      <c r="J704" s="412"/>
      <c r="K704" s="409"/>
      <c r="L704" s="411"/>
      <c r="M704" s="412"/>
      <c r="N704" s="0"/>
      <c r="O704" s="0"/>
    </row>
    <row r="705" s="410" customFormat="true" ht="12.75" hidden="false" customHeight="false" outlineLevel="0" collapsed="false">
      <c r="A705" s="408"/>
      <c r="B705" s="409"/>
      <c r="C705" s="409"/>
      <c r="E705" s="409"/>
      <c r="F705" s="411"/>
      <c r="G705" s="412"/>
      <c r="H705" s="409"/>
      <c r="I705" s="411"/>
      <c r="J705" s="412"/>
      <c r="K705" s="409"/>
      <c r="L705" s="411"/>
      <c r="M705" s="412"/>
      <c r="N705" s="0"/>
      <c r="O705" s="0"/>
    </row>
    <row r="706" s="410" customFormat="true" ht="12.75" hidden="false" customHeight="false" outlineLevel="0" collapsed="false">
      <c r="A706" s="408"/>
      <c r="B706" s="409"/>
      <c r="C706" s="409"/>
      <c r="E706" s="409"/>
      <c r="F706" s="411"/>
      <c r="G706" s="412"/>
      <c r="H706" s="409"/>
      <c r="I706" s="411"/>
      <c r="J706" s="412"/>
      <c r="K706" s="409"/>
      <c r="L706" s="411"/>
      <c r="M706" s="412"/>
      <c r="N706" s="0"/>
      <c r="O706" s="0"/>
    </row>
    <row r="707" s="410" customFormat="true" ht="12.75" hidden="false" customHeight="false" outlineLevel="0" collapsed="false">
      <c r="A707" s="408"/>
      <c r="B707" s="409"/>
      <c r="C707" s="409"/>
      <c r="E707" s="409"/>
      <c r="F707" s="411"/>
      <c r="G707" s="412"/>
      <c r="H707" s="409"/>
      <c r="I707" s="411"/>
      <c r="J707" s="412"/>
      <c r="K707" s="409"/>
      <c r="L707" s="411"/>
      <c r="M707" s="412"/>
      <c r="N707" s="0"/>
      <c r="O707" s="0"/>
    </row>
    <row r="708" s="410" customFormat="true" ht="12.75" hidden="false" customHeight="false" outlineLevel="0" collapsed="false">
      <c r="A708" s="408"/>
      <c r="B708" s="409"/>
      <c r="C708" s="409"/>
      <c r="E708" s="409"/>
      <c r="F708" s="411"/>
      <c r="G708" s="412"/>
      <c r="H708" s="409"/>
      <c r="I708" s="411"/>
      <c r="J708" s="412"/>
      <c r="K708" s="409"/>
      <c r="L708" s="411"/>
      <c r="M708" s="412"/>
      <c r="N708" s="0"/>
      <c r="O708" s="0"/>
    </row>
    <row r="709" s="410" customFormat="true" ht="12.75" hidden="false" customHeight="false" outlineLevel="0" collapsed="false">
      <c r="A709" s="408"/>
      <c r="B709" s="409"/>
      <c r="C709" s="409"/>
      <c r="E709" s="409"/>
      <c r="F709" s="411"/>
      <c r="G709" s="412"/>
      <c r="H709" s="409"/>
      <c r="I709" s="411"/>
      <c r="J709" s="412"/>
      <c r="K709" s="409"/>
      <c r="L709" s="411"/>
      <c r="M709" s="412"/>
      <c r="N709" s="0"/>
      <c r="O709" s="0"/>
    </row>
    <row r="710" s="410" customFormat="true" ht="12.75" hidden="false" customHeight="false" outlineLevel="0" collapsed="false">
      <c r="A710" s="408"/>
      <c r="B710" s="409"/>
      <c r="C710" s="409"/>
      <c r="E710" s="409"/>
      <c r="F710" s="411"/>
      <c r="G710" s="412"/>
      <c r="H710" s="409"/>
      <c r="I710" s="411"/>
      <c r="J710" s="412"/>
      <c r="K710" s="409"/>
      <c r="L710" s="411"/>
      <c r="M710" s="412"/>
      <c r="N710" s="0"/>
      <c r="O710" s="0"/>
    </row>
    <row r="711" s="410" customFormat="true" ht="12.75" hidden="false" customHeight="false" outlineLevel="0" collapsed="false">
      <c r="A711" s="408"/>
      <c r="B711" s="409"/>
      <c r="C711" s="409"/>
      <c r="E711" s="409"/>
      <c r="F711" s="411"/>
      <c r="G711" s="412"/>
      <c r="H711" s="409"/>
      <c r="I711" s="411"/>
      <c r="J711" s="412"/>
      <c r="K711" s="409"/>
      <c r="L711" s="411"/>
      <c r="M711" s="412"/>
      <c r="N711" s="0"/>
      <c r="O711" s="0"/>
    </row>
    <row r="712" s="410" customFormat="true" ht="12.75" hidden="false" customHeight="false" outlineLevel="0" collapsed="false">
      <c r="A712" s="408"/>
      <c r="B712" s="409"/>
      <c r="C712" s="409"/>
      <c r="E712" s="409"/>
      <c r="F712" s="411"/>
      <c r="G712" s="412"/>
      <c r="H712" s="409"/>
      <c r="I712" s="411"/>
      <c r="J712" s="412"/>
      <c r="K712" s="409"/>
      <c r="L712" s="411"/>
      <c r="M712" s="412"/>
      <c r="N712" s="0"/>
      <c r="O712" s="0"/>
    </row>
    <row r="713" s="410" customFormat="true" ht="12.75" hidden="false" customHeight="false" outlineLevel="0" collapsed="false">
      <c r="A713" s="408"/>
      <c r="B713" s="409"/>
      <c r="C713" s="409"/>
      <c r="E713" s="409"/>
      <c r="F713" s="411"/>
      <c r="G713" s="412"/>
      <c r="H713" s="409"/>
      <c r="I713" s="411"/>
      <c r="J713" s="412"/>
      <c r="K713" s="409"/>
      <c r="L713" s="411"/>
      <c r="M713" s="412"/>
      <c r="N713" s="0"/>
      <c r="O713" s="0"/>
    </row>
    <row r="714" s="410" customFormat="true" ht="12.75" hidden="false" customHeight="false" outlineLevel="0" collapsed="false">
      <c r="A714" s="408"/>
      <c r="B714" s="409"/>
      <c r="C714" s="409"/>
      <c r="E714" s="409"/>
      <c r="F714" s="411"/>
      <c r="G714" s="412"/>
      <c r="H714" s="409"/>
      <c r="I714" s="411"/>
      <c r="J714" s="412"/>
      <c r="K714" s="409"/>
      <c r="L714" s="411"/>
      <c r="M714" s="412"/>
      <c r="N714" s="0"/>
      <c r="O714" s="0"/>
    </row>
    <row r="715" s="410" customFormat="true" ht="12.75" hidden="false" customHeight="false" outlineLevel="0" collapsed="false">
      <c r="A715" s="408"/>
      <c r="B715" s="409"/>
      <c r="C715" s="409"/>
      <c r="E715" s="409"/>
      <c r="F715" s="411"/>
      <c r="G715" s="412"/>
      <c r="H715" s="409"/>
      <c r="I715" s="411"/>
      <c r="J715" s="412"/>
      <c r="K715" s="409"/>
      <c r="L715" s="411"/>
      <c r="M715" s="412"/>
      <c r="N715" s="0"/>
      <c r="O715" s="0"/>
    </row>
    <row r="716" s="410" customFormat="true" ht="12.75" hidden="false" customHeight="false" outlineLevel="0" collapsed="false">
      <c r="A716" s="408"/>
      <c r="B716" s="409"/>
      <c r="C716" s="409"/>
      <c r="E716" s="409"/>
      <c r="F716" s="411"/>
      <c r="G716" s="412"/>
      <c r="H716" s="409"/>
      <c r="I716" s="411"/>
      <c r="J716" s="412"/>
      <c r="K716" s="409"/>
      <c r="L716" s="411"/>
      <c r="M716" s="412"/>
      <c r="N716" s="0"/>
      <c r="O716" s="0"/>
    </row>
    <row r="717" s="410" customFormat="true" ht="12.75" hidden="false" customHeight="false" outlineLevel="0" collapsed="false">
      <c r="A717" s="408"/>
      <c r="B717" s="409"/>
      <c r="C717" s="409"/>
      <c r="E717" s="409"/>
      <c r="F717" s="411"/>
      <c r="G717" s="412"/>
      <c r="H717" s="409"/>
      <c r="I717" s="411"/>
      <c r="J717" s="412"/>
      <c r="K717" s="409"/>
      <c r="L717" s="411"/>
      <c r="M717" s="412"/>
      <c r="N717" s="0"/>
      <c r="O717" s="0"/>
    </row>
    <row r="718" s="410" customFormat="true" ht="12.75" hidden="false" customHeight="false" outlineLevel="0" collapsed="false">
      <c r="A718" s="408"/>
      <c r="B718" s="409"/>
      <c r="C718" s="409"/>
      <c r="E718" s="409"/>
      <c r="F718" s="411"/>
      <c r="G718" s="412"/>
      <c r="H718" s="409"/>
      <c r="I718" s="411"/>
      <c r="J718" s="412"/>
      <c r="K718" s="409"/>
      <c r="L718" s="411"/>
      <c r="M718" s="412"/>
      <c r="N718" s="0"/>
      <c r="O718" s="0"/>
    </row>
    <row r="719" s="410" customFormat="true" ht="12.75" hidden="false" customHeight="false" outlineLevel="0" collapsed="false">
      <c r="A719" s="408"/>
      <c r="B719" s="409"/>
      <c r="C719" s="409"/>
      <c r="E719" s="409"/>
      <c r="F719" s="411"/>
      <c r="G719" s="412"/>
      <c r="H719" s="409"/>
      <c r="I719" s="411"/>
      <c r="J719" s="412"/>
      <c r="K719" s="409"/>
      <c r="L719" s="411"/>
      <c r="M719" s="412"/>
      <c r="N719" s="0"/>
      <c r="O719" s="0"/>
    </row>
    <row r="720" s="410" customFormat="true" ht="12.75" hidden="false" customHeight="false" outlineLevel="0" collapsed="false">
      <c r="A720" s="408"/>
      <c r="B720" s="409"/>
      <c r="C720" s="409"/>
      <c r="E720" s="409"/>
      <c r="F720" s="411"/>
      <c r="G720" s="412"/>
      <c r="H720" s="409"/>
      <c r="I720" s="411"/>
      <c r="J720" s="412"/>
      <c r="K720" s="409"/>
      <c r="L720" s="411"/>
      <c r="M720" s="412"/>
      <c r="N720" s="0"/>
      <c r="O720" s="0"/>
    </row>
    <row r="721" s="410" customFormat="true" ht="12.75" hidden="false" customHeight="false" outlineLevel="0" collapsed="false">
      <c r="A721" s="408"/>
      <c r="B721" s="409"/>
      <c r="C721" s="409"/>
      <c r="E721" s="409"/>
      <c r="F721" s="411"/>
      <c r="G721" s="412"/>
      <c r="H721" s="409"/>
      <c r="I721" s="411"/>
      <c r="J721" s="412"/>
      <c r="K721" s="409"/>
      <c r="L721" s="411"/>
      <c r="M721" s="412"/>
      <c r="N721" s="0"/>
      <c r="O721" s="0"/>
    </row>
    <row r="722" s="410" customFormat="true" ht="12.75" hidden="false" customHeight="false" outlineLevel="0" collapsed="false">
      <c r="A722" s="408"/>
      <c r="B722" s="409"/>
      <c r="C722" s="409"/>
      <c r="E722" s="409"/>
      <c r="F722" s="411"/>
      <c r="G722" s="412"/>
      <c r="H722" s="409"/>
      <c r="I722" s="411"/>
      <c r="J722" s="412"/>
      <c r="K722" s="409"/>
      <c r="L722" s="411"/>
      <c r="M722" s="412"/>
      <c r="N722" s="0"/>
      <c r="O722" s="0"/>
    </row>
    <row r="723" s="410" customFormat="true" ht="12.75" hidden="false" customHeight="false" outlineLevel="0" collapsed="false">
      <c r="A723" s="408"/>
      <c r="B723" s="409"/>
      <c r="C723" s="409"/>
      <c r="E723" s="409"/>
      <c r="F723" s="411"/>
      <c r="G723" s="412"/>
      <c r="H723" s="409"/>
      <c r="I723" s="411"/>
      <c r="J723" s="412"/>
      <c r="K723" s="409"/>
      <c r="L723" s="411"/>
      <c r="M723" s="412"/>
      <c r="N723" s="0"/>
      <c r="O723" s="0"/>
    </row>
    <row r="724" s="410" customFormat="true" ht="12.75" hidden="false" customHeight="false" outlineLevel="0" collapsed="false">
      <c r="A724" s="408"/>
      <c r="B724" s="409"/>
      <c r="C724" s="409"/>
      <c r="E724" s="409"/>
      <c r="F724" s="411"/>
      <c r="G724" s="412"/>
      <c r="H724" s="409"/>
      <c r="I724" s="411"/>
      <c r="J724" s="412"/>
      <c r="K724" s="409"/>
      <c r="L724" s="411"/>
      <c r="M724" s="412"/>
      <c r="N724" s="0"/>
      <c r="O724" s="0"/>
    </row>
    <row r="725" s="410" customFormat="true" ht="12.75" hidden="false" customHeight="false" outlineLevel="0" collapsed="false">
      <c r="A725" s="408"/>
      <c r="B725" s="409"/>
      <c r="C725" s="409"/>
      <c r="E725" s="409"/>
      <c r="F725" s="411"/>
      <c r="G725" s="412"/>
      <c r="H725" s="409"/>
      <c r="I725" s="411"/>
      <c r="J725" s="412"/>
      <c r="K725" s="409"/>
      <c r="L725" s="411"/>
      <c r="M725" s="412"/>
      <c r="N725" s="0"/>
      <c r="O725" s="0"/>
    </row>
    <row r="726" s="410" customFormat="true" ht="12.75" hidden="false" customHeight="false" outlineLevel="0" collapsed="false">
      <c r="A726" s="408"/>
      <c r="B726" s="409"/>
      <c r="C726" s="409"/>
      <c r="E726" s="409"/>
      <c r="F726" s="411"/>
      <c r="G726" s="412"/>
      <c r="H726" s="409"/>
      <c r="I726" s="411"/>
      <c r="J726" s="412"/>
      <c r="K726" s="409"/>
      <c r="L726" s="411"/>
      <c r="M726" s="412"/>
      <c r="N726" s="0"/>
      <c r="O726" s="0"/>
    </row>
    <row r="727" s="410" customFormat="true" ht="12.75" hidden="false" customHeight="false" outlineLevel="0" collapsed="false">
      <c r="A727" s="408"/>
      <c r="B727" s="409"/>
      <c r="C727" s="409"/>
      <c r="E727" s="409"/>
      <c r="F727" s="411"/>
      <c r="G727" s="412"/>
      <c r="H727" s="409"/>
      <c r="I727" s="411"/>
      <c r="J727" s="412"/>
      <c r="K727" s="409"/>
      <c r="L727" s="411"/>
      <c r="M727" s="412"/>
      <c r="N727" s="0"/>
      <c r="O727" s="0"/>
    </row>
    <row r="728" s="410" customFormat="true" ht="12.75" hidden="false" customHeight="false" outlineLevel="0" collapsed="false">
      <c r="A728" s="408"/>
      <c r="B728" s="409"/>
      <c r="C728" s="409"/>
      <c r="E728" s="409"/>
      <c r="F728" s="411"/>
      <c r="G728" s="412"/>
      <c r="H728" s="409"/>
      <c r="I728" s="411"/>
      <c r="J728" s="412"/>
      <c r="K728" s="409"/>
      <c r="L728" s="411"/>
      <c r="M728" s="412"/>
      <c r="N728" s="0"/>
      <c r="O728" s="0"/>
    </row>
    <row r="729" s="410" customFormat="true" ht="12.75" hidden="false" customHeight="false" outlineLevel="0" collapsed="false">
      <c r="A729" s="408"/>
      <c r="B729" s="409"/>
      <c r="C729" s="409"/>
      <c r="E729" s="409"/>
      <c r="F729" s="411"/>
      <c r="G729" s="412"/>
      <c r="H729" s="409"/>
      <c r="I729" s="411"/>
      <c r="J729" s="412"/>
      <c r="K729" s="409"/>
      <c r="L729" s="411"/>
      <c r="M729" s="412"/>
      <c r="N729" s="0"/>
      <c r="O729" s="0"/>
    </row>
    <row r="730" s="410" customFormat="true" ht="12.75" hidden="false" customHeight="false" outlineLevel="0" collapsed="false">
      <c r="A730" s="408"/>
      <c r="B730" s="409"/>
      <c r="C730" s="409"/>
      <c r="E730" s="409"/>
      <c r="F730" s="411"/>
      <c r="G730" s="412"/>
      <c r="H730" s="409"/>
      <c r="I730" s="411"/>
      <c r="J730" s="412"/>
      <c r="K730" s="409"/>
      <c r="L730" s="411"/>
      <c r="M730" s="412"/>
      <c r="N730" s="0"/>
      <c r="O730" s="0"/>
    </row>
    <row r="731" s="410" customFormat="true" ht="12.75" hidden="false" customHeight="false" outlineLevel="0" collapsed="false">
      <c r="A731" s="408"/>
      <c r="B731" s="409"/>
      <c r="C731" s="409"/>
      <c r="E731" s="409"/>
      <c r="F731" s="411"/>
      <c r="G731" s="412"/>
      <c r="H731" s="409"/>
      <c r="I731" s="411"/>
      <c r="J731" s="412"/>
      <c r="K731" s="409"/>
      <c r="L731" s="411"/>
      <c r="M731" s="412"/>
      <c r="N731" s="0"/>
      <c r="O731" s="0"/>
    </row>
    <row r="732" s="410" customFormat="true" ht="12.75" hidden="false" customHeight="false" outlineLevel="0" collapsed="false">
      <c r="A732" s="408"/>
      <c r="B732" s="409"/>
      <c r="C732" s="409"/>
      <c r="E732" s="409"/>
      <c r="F732" s="411"/>
      <c r="G732" s="412"/>
      <c r="H732" s="409"/>
      <c r="I732" s="411"/>
      <c r="J732" s="412"/>
      <c r="K732" s="409"/>
      <c r="L732" s="411"/>
      <c r="M732" s="412"/>
      <c r="N732" s="0"/>
      <c r="O732" s="0"/>
    </row>
    <row r="733" s="410" customFormat="true" ht="12.75" hidden="false" customHeight="false" outlineLevel="0" collapsed="false">
      <c r="A733" s="408"/>
      <c r="B733" s="409"/>
      <c r="C733" s="409"/>
      <c r="E733" s="409"/>
      <c r="F733" s="411"/>
      <c r="G733" s="412"/>
      <c r="H733" s="409"/>
      <c r="I733" s="411"/>
      <c r="J733" s="412"/>
      <c r="K733" s="409"/>
      <c r="L733" s="411"/>
      <c r="M733" s="412"/>
      <c r="N733" s="0"/>
      <c r="O733" s="0"/>
    </row>
    <row r="734" s="410" customFormat="true" ht="12.75" hidden="false" customHeight="false" outlineLevel="0" collapsed="false">
      <c r="A734" s="408"/>
      <c r="B734" s="409"/>
      <c r="C734" s="409"/>
      <c r="E734" s="409"/>
      <c r="F734" s="411"/>
      <c r="G734" s="412"/>
      <c r="H734" s="409"/>
      <c r="I734" s="411"/>
      <c r="J734" s="412"/>
      <c r="K734" s="409"/>
      <c r="L734" s="411"/>
      <c r="M734" s="412"/>
      <c r="N734" s="0"/>
      <c r="O734" s="0"/>
    </row>
    <row r="735" s="410" customFormat="true" ht="12.75" hidden="false" customHeight="false" outlineLevel="0" collapsed="false">
      <c r="A735" s="408"/>
      <c r="B735" s="409"/>
      <c r="C735" s="409"/>
      <c r="E735" s="409"/>
      <c r="F735" s="411"/>
      <c r="G735" s="412"/>
      <c r="H735" s="409"/>
      <c r="I735" s="411"/>
      <c r="J735" s="412"/>
      <c r="K735" s="409"/>
      <c r="L735" s="411"/>
      <c r="M735" s="412"/>
      <c r="N735" s="0"/>
      <c r="O735" s="0"/>
    </row>
    <row r="736" s="410" customFormat="true" ht="12.75" hidden="false" customHeight="false" outlineLevel="0" collapsed="false">
      <c r="A736" s="408"/>
      <c r="B736" s="409"/>
      <c r="C736" s="409"/>
      <c r="E736" s="409"/>
      <c r="F736" s="411"/>
      <c r="G736" s="412"/>
      <c r="H736" s="409"/>
      <c r="I736" s="411"/>
      <c r="J736" s="412"/>
      <c r="K736" s="409"/>
      <c r="L736" s="411"/>
      <c r="M736" s="412"/>
      <c r="N736" s="0"/>
      <c r="O736" s="0"/>
    </row>
    <row r="737" s="410" customFormat="true" ht="12.75" hidden="false" customHeight="false" outlineLevel="0" collapsed="false">
      <c r="A737" s="408"/>
      <c r="B737" s="409"/>
      <c r="C737" s="409"/>
      <c r="E737" s="409"/>
      <c r="F737" s="411"/>
      <c r="G737" s="412"/>
      <c r="H737" s="409"/>
      <c r="I737" s="411"/>
      <c r="J737" s="412"/>
      <c r="K737" s="409"/>
      <c r="L737" s="411"/>
      <c r="M737" s="412"/>
      <c r="N737" s="0"/>
      <c r="O737" s="0"/>
    </row>
    <row r="738" s="410" customFormat="true" ht="12.75" hidden="false" customHeight="false" outlineLevel="0" collapsed="false">
      <c r="A738" s="408"/>
      <c r="B738" s="409"/>
      <c r="C738" s="409"/>
      <c r="E738" s="409"/>
      <c r="F738" s="411"/>
      <c r="G738" s="412"/>
      <c r="H738" s="409"/>
      <c r="I738" s="411"/>
      <c r="J738" s="412"/>
      <c r="K738" s="409"/>
      <c r="L738" s="411"/>
      <c r="M738" s="412"/>
      <c r="N738" s="0"/>
      <c r="O738" s="0"/>
    </row>
    <row r="739" s="410" customFormat="true" ht="12.75" hidden="false" customHeight="false" outlineLevel="0" collapsed="false">
      <c r="A739" s="408"/>
      <c r="B739" s="409"/>
      <c r="C739" s="409"/>
      <c r="E739" s="409"/>
      <c r="F739" s="411"/>
      <c r="G739" s="412"/>
      <c r="H739" s="409"/>
      <c r="I739" s="411"/>
      <c r="J739" s="412"/>
      <c r="K739" s="409"/>
      <c r="L739" s="411"/>
      <c r="M739" s="412"/>
      <c r="N739" s="0"/>
      <c r="O739" s="0"/>
    </row>
    <row r="740" s="410" customFormat="true" ht="12.75" hidden="false" customHeight="false" outlineLevel="0" collapsed="false">
      <c r="A740" s="408"/>
      <c r="B740" s="409"/>
      <c r="C740" s="409"/>
      <c r="E740" s="409"/>
      <c r="F740" s="411"/>
      <c r="G740" s="412"/>
      <c r="H740" s="409"/>
      <c r="I740" s="411"/>
      <c r="J740" s="412"/>
      <c r="K740" s="409"/>
      <c r="L740" s="411"/>
      <c r="M740" s="412"/>
      <c r="N740" s="0"/>
      <c r="O740" s="0"/>
    </row>
    <row r="741" s="410" customFormat="true" ht="12.75" hidden="false" customHeight="false" outlineLevel="0" collapsed="false">
      <c r="A741" s="408"/>
      <c r="B741" s="409"/>
      <c r="C741" s="409"/>
      <c r="E741" s="409"/>
      <c r="F741" s="411"/>
      <c r="G741" s="412"/>
      <c r="H741" s="409"/>
      <c r="I741" s="411"/>
      <c r="J741" s="412"/>
      <c r="K741" s="409"/>
      <c r="L741" s="411"/>
      <c r="M741" s="412"/>
      <c r="N741" s="0"/>
      <c r="O741" s="0"/>
    </row>
    <row r="742" s="410" customFormat="true" ht="12.75" hidden="false" customHeight="false" outlineLevel="0" collapsed="false">
      <c r="A742" s="408"/>
      <c r="B742" s="409"/>
      <c r="C742" s="409"/>
      <c r="E742" s="409"/>
      <c r="F742" s="411"/>
      <c r="G742" s="412"/>
      <c r="H742" s="409"/>
      <c r="I742" s="411"/>
      <c r="J742" s="412"/>
      <c r="K742" s="409"/>
      <c r="L742" s="411"/>
      <c r="M742" s="412"/>
      <c r="N742" s="0"/>
      <c r="O742" s="0"/>
    </row>
    <row r="743" s="410" customFormat="true" ht="12.75" hidden="false" customHeight="false" outlineLevel="0" collapsed="false">
      <c r="A743" s="408"/>
      <c r="B743" s="409"/>
      <c r="C743" s="409"/>
      <c r="E743" s="409"/>
      <c r="F743" s="411"/>
      <c r="G743" s="412"/>
      <c r="H743" s="409"/>
      <c r="I743" s="411"/>
      <c r="J743" s="412"/>
      <c r="K743" s="409"/>
      <c r="L743" s="411"/>
      <c r="M743" s="412"/>
      <c r="N743" s="0"/>
      <c r="O743" s="0"/>
    </row>
    <row r="744" s="410" customFormat="true" ht="12.75" hidden="false" customHeight="false" outlineLevel="0" collapsed="false">
      <c r="A744" s="408"/>
      <c r="B744" s="409"/>
      <c r="C744" s="409"/>
      <c r="E744" s="409"/>
      <c r="F744" s="411"/>
      <c r="G744" s="412"/>
      <c r="H744" s="409"/>
      <c r="I744" s="411"/>
      <c r="J744" s="412"/>
      <c r="K744" s="409"/>
      <c r="L744" s="411"/>
      <c r="M744" s="412"/>
      <c r="N744" s="0"/>
      <c r="O744" s="0"/>
    </row>
    <row r="745" s="410" customFormat="true" ht="12.75" hidden="false" customHeight="false" outlineLevel="0" collapsed="false">
      <c r="A745" s="408"/>
      <c r="B745" s="409"/>
      <c r="C745" s="409"/>
      <c r="E745" s="409"/>
      <c r="F745" s="411"/>
      <c r="G745" s="412"/>
      <c r="H745" s="409"/>
      <c r="I745" s="411"/>
      <c r="J745" s="412"/>
      <c r="K745" s="409"/>
      <c r="L745" s="411"/>
      <c r="M745" s="412"/>
      <c r="N745" s="0"/>
      <c r="O745" s="0"/>
    </row>
    <row r="746" s="410" customFormat="true" ht="12.75" hidden="false" customHeight="false" outlineLevel="0" collapsed="false">
      <c r="A746" s="408"/>
      <c r="B746" s="409"/>
      <c r="C746" s="409"/>
      <c r="E746" s="409"/>
      <c r="F746" s="411"/>
      <c r="G746" s="412"/>
      <c r="H746" s="409"/>
      <c r="I746" s="411"/>
      <c r="J746" s="412"/>
      <c r="K746" s="409"/>
      <c r="L746" s="411"/>
      <c r="M746" s="412"/>
      <c r="N746" s="0"/>
      <c r="O746" s="0"/>
    </row>
    <row r="747" s="410" customFormat="true" ht="12.75" hidden="false" customHeight="false" outlineLevel="0" collapsed="false">
      <c r="A747" s="408"/>
      <c r="B747" s="409"/>
      <c r="C747" s="409"/>
      <c r="E747" s="409"/>
      <c r="F747" s="411"/>
      <c r="G747" s="412"/>
      <c r="H747" s="409"/>
      <c r="I747" s="411"/>
      <c r="J747" s="412"/>
      <c r="K747" s="409"/>
      <c r="L747" s="411"/>
      <c r="M747" s="412"/>
      <c r="N747" s="0"/>
      <c r="O747" s="0"/>
    </row>
    <row r="748" s="410" customFormat="true" ht="12.75" hidden="false" customHeight="false" outlineLevel="0" collapsed="false">
      <c r="A748" s="408"/>
      <c r="B748" s="409"/>
      <c r="C748" s="409"/>
      <c r="E748" s="409"/>
      <c r="F748" s="411"/>
      <c r="G748" s="412"/>
      <c r="H748" s="409"/>
      <c r="I748" s="411"/>
      <c r="J748" s="412"/>
      <c r="K748" s="409"/>
      <c r="L748" s="411"/>
      <c r="M748" s="412"/>
      <c r="N748" s="0"/>
      <c r="O748" s="0"/>
    </row>
    <row r="749" s="410" customFormat="true" ht="12.75" hidden="false" customHeight="false" outlineLevel="0" collapsed="false">
      <c r="A749" s="408"/>
      <c r="B749" s="409"/>
      <c r="C749" s="409"/>
      <c r="E749" s="409"/>
      <c r="F749" s="411"/>
      <c r="G749" s="412"/>
      <c r="H749" s="409"/>
      <c r="I749" s="411"/>
      <c r="J749" s="412"/>
      <c r="K749" s="409"/>
      <c r="L749" s="411"/>
      <c r="M749" s="412"/>
      <c r="N749" s="0"/>
      <c r="O749" s="0"/>
    </row>
    <row r="750" s="410" customFormat="true" ht="12.75" hidden="false" customHeight="false" outlineLevel="0" collapsed="false">
      <c r="A750" s="408"/>
      <c r="B750" s="409"/>
      <c r="C750" s="409"/>
      <c r="E750" s="409"/>
      <c r="F750" s="411"/>
      <c r="G750" s="412"/>
      <c r="H750" s="409"/>
      <c r="I750" s="411"/>
      <c r="J750" s="412"/>
      <c r="K750" s="409"/>
      <c r="L750" s="411"/>
      <c r="M750" s="412"/>
      <c r="N750" s="0"/>
      <c r="O750" s="0"/>
    </row>
    <row r="751" s="410" customFormat="true" ht="12.75" hidden="false" customHeight="false" outlineLevel="0" collapsed="false">
      <c r="A751" s="408"/>
      <c r="B751" s="409"/>
      <c r="C751" s="409"/>
      <c r="E751" s="409"/>
      <c r="F751" s="411"/>
      <c r="G751" s="412"/>
      <c r="H751" s="409"/>
      <c r="I751" s="411"/>
      <c r="J751" s="412"/>
      <c r="K751" s="409"/>
      <c r="L751" s="411"/>
      <c r="M751" s="412"/>
      <c r="N751" s="0"/>
      <c r="O751" s="0"/>
    </row>
    <row r="752" s="410" customFormat="true" ht="12.75" hidden="false" customHeight="false" outlineLevel="0" collapsed="false">
      <c r="A752" s="408"/>
      <c r="B752" s="409"/>
      <c r="C752" s="409"/>
      <c r="E752" s="409"/>
      <c r="F752" s="411"/>
      <c r="G752" s="412"/>
      <c r="H752" s="409"/>
      <c r="I752" s="411"/>
      <c r="J752" s="412"/>
      <c r="K752" s="409"/>
      <c r="L752" s="411"/>
      <c r="M752" s="412"/>
      <c r="N752" s="0"/>
      <c r="O752" s="0"/>
    </row>
    <row r="753" s="410" customFormat="true" ht="12.75" hidden="false" customHeight="false" outlineLevel="0" collapsed="false">
      <c r="A753" s="408"/>
      <c r="B753" s="409"/>
      <c r="C753" s="409"/>
      <c r="E753" s="409"/>
      <c r="F753" s="411"/>
      <c r="G753" s="412"/>
      <c r="H753" s="409"/>
      <c r="I753" s="411"/>
      <c r="J753" s="412"/>
      <c r="K753" s="409"/>
      <c r="L753" s="411"/>
      <c r="M753" s="412"/>
      <c r="N753" s="0"/>
      <c r="O753" s="0"/>
    </row>
    <row r="754" s="410" customFormat="true" ht="12.75" hidden="false" customHeight="false" outlineLevel="0" collapsed="false">
      <c r="A754" s="408"/>
      <c r="B754" s="409"/>
      <c r="C754" s="409"/>
      <c r="E754" s="409"/>
      <c r="F754" s="411"/>
      <c r="G754" s="412"/>
      <c r="H754" s="409"/>
      <c r="I754" s="411"/>
      <c r="J754" s="412"/>
      <c r="K754" s="409"/>
      <c r="L754" s="411"/>
      <c r="M754" s="412"/>
      <c r="N754" s="0"/>
      <c r="O754" s="0"/>
    </row>
    <row r="755" s="410" customFormat="true" ht="12.75" hidden="false" customHeight="false" outlineLevel="0" collapsed="false">
      <c r="A755" s="408"/>
      <c r="B755" s="409"/>
      <c r="C755" s="409"/>
      <c r="E755" s="409"/>
      <c r="F755" s="411"/>
      <c r="G755" s="412"/>
      <c r="H755" s="409"/>
      <c r="I755" s="411"/>
      <c r="J755" s="412"/>
      <c r="K755" s="409"/>
      <c r="L755" s="411"/>
      <c r="M755" s="412"/>
      <c r="N755" s="0"/>
      <c r="O755" s="0"/>
    </row>
    <row r="756" s="410" customFormat="true" ht="12.75" hidden="false" customHeight="false" outlineLevel="0" collapsed="false">
      <c r="A756" s="408"/>
      <c r="B756" s="409"/>
      <c r="C756" s="409"/>
      <c r="E756" s="409"/>
      <c r="F756" s="411"/>
      <c r="G756" s="412"/>
      <c r="H756" s="409"/>
      <c r="I756" s="411"/>
      <c r="J756" s="412"/>
      <c r="K756" s="409"/>
      <c r="L756" s="411"/>
      <c r="M756" s="412"/>
      <c r="N756" s="0"/>
      <c r="O756" s="0"/>
    </row>
    <row r="757" s="410" customFormat="true" ht="12.75" hidden="false" customHeight="false" outlineLevel="0" collapsed="false">
      <c r="A757" s="408"/>
      <c r="B757" s="409"/>
      <c r="C757" s="409"/>
      <c r="E757" s="409"/>
      <c r="F757" s="411"/>
      <c r="G757" s="412"/>
      <c r="H757" s="409"/>
      <c r="I757" s="411"/>
      <c r="J757" s="412"/>
      <c r="K757" s="409"/>
      <c r="L757" s="411"/>
      <c r="M757" s="412"/>
      <c r="N757" s="0"/>
      <c r="O757" s="0"/>
    </row>
    <row r="758" s="410" customFormat="true" ht="12.75" hidden="false" customHeight="false" outlineLevel="0" collapsed="false">
      <c r="A758" s="408"/>
      <c r="B758" s="409"/>
      <c r="C758" s="409"/>
      <c r="E758" s="409"/>
      <c r="F758" s="411"/>
      <c r="G758" s="412"/>
      <c r="H758" s="409"/>
      <c r="I758" s="411"/>
      <c r="J758" s="412"/>
      <c r="K758" s="409"/>
      <c r="L758" s="411"/>
      <c r="M758" s="412"/>
      <c r="N758" s="0"/>
      <c r="O758" s="0"/>
    </row>
    <row r="759" s="410" customFormat="true" ht="12.75" hidden="false" customHeight="false" outlineLevel="0" collapsed="false">
      <c r="A759" s="408"/>
      <c r="B759" s="409"/>
      <c r="C759" s="409"/>
      <c r="E759" s="409"/>
      <c r="F759" s="411"/>
      <c r="G759" s="412"/>
      <c r="H759" s="409"/>
      <c r="I759" s="411"/>
      <c r="J759" s="412"/>
      <c r="K759" s="409"/>
      <c r="L759" s="411"/>
      <c r="M759" s="412"/>
      <c r="N759" s="0"/>
      <c r="O759" s="0"/>
    </row>
    <row r="760" s="410" customFormat="true" ht="12.75" hidden="false" customHeight="false" outlineLevel="0" collapsed="false">
      <c r="A760" s="408"/>
      <c r="B760" s="409"/>
      <c r="C760" s="409"/>
      <c r="E760" s="409"/>
      <c r="F760" s="411"/>
      <c r="G760" s="412"/>
      <c r="H760" s="409"/>
      <c r="I760" s="411"/>
      <c r="J760" s="412"/>
      <c r="K760" s="409"/>
      <c r="L760" s="411"/>
      <c r="M760" s="412"/>
      <c r="N760" s="0"/>
      <c r="O760" s="0"/>
    </row>
    <row r="761" s="410" customFormat="true" ht="12.75" hidden="false" customHeight="false" outlineLevel="0" collapsed="false">
      <c r="A761" s="408"/>
      <c r="B761" s="409"/>
      <c r="C761" s="409"/>
      <c r="E761" s="409"/>
      <c r="F761" s="411"/>
      <c r="G761" s="412"/>
      <c r="H761" s="409"/>
      <c r="I761" s="411"/>
      <c r="J761" s="412"/>
      <c r="K761" s="409"/>
      <c r="L761" s="411"/>
      <c r="M761" s="412"/>
      <c r="N761" s="0"/>
      <c r="O761" s="0"/>
    </row>
    <row r="762" s="410" customFormat="true" ht="12.75" hidden="false" customHeight="false" outlineLevel="0" collapsed="false">
      <c r="A762" s="408"/>
      <c r="B762" s="409"/>
      <c r="C762" s="409"/>
      <c r="E762" s="409"/>
      <c r="F762" s="411"/>
      <c r="G762" s="412"/>
      <c r="H762" s="409"/>
      <c r="I762" s="411"/>
      <c r="J762" s="412"/>
      <c r="K762" s="409"/>
      <c r="L762" s="411"/>
      <c r="M762" s="412"/>
      <c r="N762" s="0"/>
      <c r="O762" s="0"/>
    </row>
    <row r="763" s="410" customFormat="true" ht="12.75" hidden="false" customHeight="false" outlineLevel="0" collapsed="false">
      <c r="A763" s="408"/>
      <c r="B763" s="409"/>
      <c r="C763" s="409"/>
      <c r="E763" s="409"/>
      <c r="F763" s="411"/>
      <c r="G763" s="412"/>
      <c r="H763" s="409"/>
      <c r="I763" s="411"/>
      <c r="J763" s="412"/>
      <c r="K763" s="409"/>
      <c r="L763" s="411"/>
      <c r="M763" s="412"/>
      <c r="N763" s="0"/>
      <c r="O763" s="0"/>
    </row>
    <row r="764" s="410" customFormat="true" ht="12.75" hidden="false" customHeight="false" outlineLevel="0" collapsed="false">
      <c r="A764" s="408"/>
      <c r="B764" s="409"/>
      <c r="C764" s="409"/>
      <c r="E764" s="409"/>
      <c r="F764" s="411"/>
      <c r="G764" s="412"/>
      <c r="H764" s="409"/>
      <c r="I764" s="411"/>
      <c r="J764" s="412"/>
      <c r="K764" s="409"/>
      <c r="L764" s="411"/>
      <c r="M764" s="412"/>
      <c r="N764" s="0"/>
      <c r="O764" s="0"/>
    </row>
    <row r="765" s="410" customFormat="true" ht="12.75" hidden="false" customHeight="false" outlineLevel="0" collapsed="false">
      <c r="A765" s="408"/>
      <c r="B765" s="409"/>
      <c r="C765" s="409"/>
      <c r="E765" s="409"/>
      <c r="F765" s="411"/>
      <c r="G765" s="412"/>
      <c r="H765" s="409"/>
      <c r="I765" s="411"/>
      <c r="J765" s="412"/>
      <c r="K765" s="409"/>
      <c r="L765" s="411"/>
      <c r="M765" s="412"/>
      <c r="N765" s="0"/>
      <c r="O765" s="0"/>
    </row>
    <row r="766" s="410" customFormat="true" ht="12.75" hidden="false" customHeight="false" outlineLevel="0" collapsed="false">
      <c r="A766" s="408"/>
      <c r="B766" s="409"/>
      <c r="C766" s="409"/>
      <c r="E766" s="409"/>
      <c r="F766" s="411"/>
      <c r="G766" s="412"/>
      <c r="H766" s="409"/>
      <c r="I766" s="411"/>
      <c r="J766" s="412"/>
      <c r="K766" s="409"/>
      <c r="L766" s="411"/>
      <c r="M766" s="412"/>
      <c r="N766" s="0"/>
      <c r="O766" s="0"/>
    </row>
    <row r="767" s="410" customFormat="true" ht="12.75" hidden="false" customHeight="false" outlineLevel="0" collapsed="false">
      <c r="A767" s="408"/>
      <c r="B767" s="409"/>
      <c r="C767" s="409"/>
      <c r="E767" s="409"/>
      <c r="F767" s="411"/>
      <c r="G767" s="412"/>
      <c r="H767" s="409"/>
      <c r="I767" s="411"/>
      <c r="J767" s="412"/>
      <c r="K767" s="409"/>
      <c r="L767" s="411"/>
      <c r="M767" s="412"/>
      <c r="N767" s="0"/>
      <c r="O767" s="0"/>
    </row>
    <row r="768" s="410" customFormat="true" ht="12.75" hidden="false" customHeight="false" outlineLevel="0" collapsed="false">
      <c r="A768" s="408"/>
      <c r="B768" s="409"/>
      <c r="C768" s="409"/>
      <c r="E768" s="409"/>
      <c r="F768" s="411"/>
      <c r="G768" s="412"/>
      <c r="H768" s="409"/>
      <c r="I768" s="411"/>
      <c r="J768" s="412"/>
      <c r="K768" s="409"/>
      <c r="L768" s="411"/>
      <c r="M768" s="412"/>
      <c r="N768" s="0"/>
      <c r="O768" s="0"/>
    </row>
    <row r="769" s="410" customFormat="true" ht="12.75" hidden="false" customHeight="false" outlineLevel="0" collapsed="false">
      <c r="A769" s="408"/>
      <c r="B769" s="409"/>
      <c r="C769" s="409"/>
      <c r="E769" s="409"/>
      <c r="F769" s="411"/>
      <c r="G769" s="412"/>
      <c r="H769" s="409"/>
      <c r="I769" s="411"/>
      <c r="J769" s="412"/>
      <c r="K769" s="409"/>
      <c r="L769" s="411"/>
      <c r="M769" s="412"/>
      <c r="N769" s="0"/>
      <c r="O769" s="0"/>
    </row>
    <row r="770" s="410" customFormat="true" ht="12.75" hidden="false" customHeight="false" outlineLevel="0" collapsed="false">
      <c r="A770" s="408"/>
      <c r="B770" s="409"/>
      <c r="C770" s="409"/>
      <c r="E770" s="409"/>
      <c r="F770" s="411"/>
      <c r="G770" s="412"/>
      <c r="H770" s="409"/>
      <c r="I770" s="411"/>
      <c r="J770" s="412"/>
      <c r="K770" s="409"/>
      <c r="L770" s="411"/>
      <c r="M770" s="412"/>
      <c r="N770" s="0"/>
      <c r="O770" s="0"/>
    </row>
    <row r="771" s="410" customFormat="true" ht="12.75" hidden="false" customHeight="false" outlineLevel="0" collapsed="false">
      <c r="A771" s="408"/>
      <c r="B771" s="409"/>
      <c r="C771" s="409"/>
      <c r="E771" s="409"/>
      <c r="F771" s="411"/>
      <c r="G771" s="412"/>
      <c r="H771" s="409"/>
      <c r="I771" s="411"/>
      <c r="J771" s="412"/>
      <c r="K771" s="409"/>
      <c r="L771" s="411"/>
      <c r="M771" s="412"/>
      <c r="N771" s="0"/>
      <c r="O771" s="0"/>
    </row>
    <row r="772" s="410" customFormat="true" ht="12.75" hidden="false" customHeight="false" outlineLevel="0" collapsed="false">
      <c r="A772" s="408"/>
      <c r="B772" s="409"/>
      <c r="C772" s="409"/>
      <c r="E772" s="409"/>
      <c r="F772" s="411"/>
      <c r="G772" s="412"/>
      <c r="H772" s="409"/>
      <c r="I772" s="411"/>
      <c r="J772" s="412"/>
      <c r="K772" s="409"/>
      <c r="L772" s="411"/>
      <c r="M772" s="412"/>
      <c r="N772" s="0"/>
      <c r="O772" s="0"/>
    </row>
    <row r="773" s="410" customFormat="true" ht="12.75" hidden="false" customHeight="false" outlineLevel="0" collapsed="false">
      <c r="A773" s="408"/>
      <c r="B773" s="409"/>
      <c r="C773" s="409"/>
      <c r="E773" s="409"/>
      <c r="F773" s="411"/>
      <c r="G773" s="412"/>
      <c r="H773" s="409"/>
      <c r="I773" s="411"/>
      <c r="J773" s="412"/>
      <c r="K773" s="409"/>
      <c r="L773" s="411"/>
      <c r="M773" s="412"/>
      <c r="N773" s="0"/>
      <c r="O773" s="0"/>
    </row>
    <row r="774" s="410" customFormat="true" ht="12.75" hidden="false" customHeight="false" outlineLevel="0" collapsed="false">
      <c r="A774" s="408"/>
      <c r="B774" s="409"/>
      <c r="C774" s="409"/>
      <c r="E774" s="409"/>
      <c r="F774" s="411"/>
      <c r="G774" s="412"/>
      <c r="H774" s="409"/>
      <c r="I774" s="411"/>
      <c r="J774" s="412"/>
      <c r="K774" s="409"/>
      <c r="L774" s="411"/>
      <c r="M774" s="412"/>
      <c r="N774" s="0"/>
      <c r="O774" s="0"/>
    </row>
    <row r="775" s="410" customFormat="true" ht="12.75" hidden="false" customHeight="false" outlineLevel="0" collapsed="false">
      <c r="A775" s="408"/>
      <c r="B775" s="409"/>
      <c r="C775" s="409"/>
      <c r="E775" s="409"/>
      <c r="F775" s="411"/>
      <c r="G775" s="412"/>
      <c r="H775" s="409"/>
      <c r="I775" s="411"/>
      <c r="J775" s="412"/>
      <c r="K775" s="409"/>
      <c r="L775" s="411"/>
      <c r="M775" s="412"/>
      <c r="N775" s="0"/>
      <c r="O775" s="0"/>
    </row>
    <row r="776" s="410" customFormat="true" ht="12.75" hidden="false" customHeight="false" outlineLevel="0" collapsed="false">
      <c r="A776" s="408"/>
      <c r="B776" s="409"/>
      <c r="C776" s="409"/>
      <c r="E776" s="409"/>
      <c r="F776" s="411"/>
      <c r="G776" s="412"/>
      <c r="H776" s="409"/>
      <c r="I776" s="411"/>
      <c r="J776" s="412"/>
      <c r="K776" s="409"/>
      <c r="L776" s="411"/>
      <c r="M776" s="412"/>
      <c r="N776" s="0"/>
      <c r="O776" s="0"/>
    </row>
    <row r="777" s="410" customFormat="true" ht="12.75" hidden="false" customHeight="false" outlineLevel="0" collapsed="false">
      <c r="A777" s="408"/>
      <c r="B777" s="409"/>
      <c r="C777" s="409"/>
      <c r="E777" s="409"/>
      <c r="F777" s="411"/>
      <c r="G777" s="412"/>
      <c r="H777" s="409"/>
      <c r="I777" s="411"/>
      <c r="J777" s="412"/>
      <c r="K777" s="409"/>
      <c r="L777" s="411"/>
      <c r="M777" s="412"/>
      <c r="N777" s="0"/>
      <c r="O777" s="0"/>
    </row>
    <row r="778" s="410" customFormat="true" ht="12.75" hidden="false" customHeight="false" outlineLevel="0" collapsed="false">
      <c r="A778" s="408"/>
      <c r="B778" s="409"/>
      <c r="C778" s="409"/>
      <c r="E778" s="409"/>
      <c r="F778" s="411"/>
      <c r="G778" s="412"/>
      <c r="H778" s="409"/>
      <c r="I778" s="411"/>
      <c r="J778" s="412"/>
      <c r="K778" s="409"/>
      <c r="L778" s="411"/>
      <c r="M778" s="412"/>
      <c r="N778" s="0"/>
      <c r="O778" s="0"/>
    </row>
    <row r="779" s="410" customFormat="true" ht="12.75" hidden="false" customHeight="false" outlineLevel="0" collapsed="false">
      <c r="A779" s="408"/>
      <c r="B779" s="409"/>
      <c r="C779" s="409"/>
      <c r="E779" s="409"/>
      <c r="F779" s="411"/>
      <c r="G779" s="412"/>
      <c r="H779" s="409"/>
      <c r="I779" s="411"/>
      <c r="J779" s="412"/>
      <c r="K779" s="409"/>
      <c r="L779" s="411"/>
      <c r="M779" s="412"/>
      <c r="N779" s="0"/>
      <c r="O779" s="0"/>
    </row>
    <row r="780" s="410" customFormat="true" ht="12.75" hidden="false" customHeight="false" outlineLevel="0" collapsed="false">
      <c r="A780" s="408"/>
      <c r="B780" s="409"/>
      <c r="C780" s="409"/>
      <c r="E780" s="409"/>
      <c r="F780" s="411"/>
      <c r="G780" s="412"/>
      <c r="H780" s="409"/>
      <c r="I780" s="411"/>
      <c r="J780" s="412"/>
      <c r="K780" s="409"/>
      <c r="L780" s="411"/>
      <c r="M780" s="412"/>
      <c r="N780" s="0"/>
      <c r="O780" s="0"/>
    </row>
    <row r="781" s="410" customFormat="true" ht="12.75" hidden="false" customHeight="false" outlineLevel="0" collapsed="false">
      <c r="A781" s="408"/>
      <c r="B781" s="409"/>
      <c r="C781" s="409"/>
      <c r="E781" s="409"/>
      <c r="F781" s="411"/>
      <c r="G781" s="412"/>
      <c r="H781" s="409"/>
      <c r="I781" s="411"/>
      <c r="J781" s="412"/>
      <c r="K781" s="409"/>
      <c r="L781" s="411"/>
      <c r="M781" s="412"/>
      <c r="N781" s="0"/>
      <c r="O781" s="0"/>
    </row>
    <row r="782" s="410" customFormat="true" ht="12.75" hidden="false" customHeight="false" outlineLevel="0" collapsed="false">
      <c r="A782" s="408"/>
      <c r="B782" s="409"/>
      <c r="C782" s="409"/>
      <c r="E782" s="409"/>
      <c r="F782" s="411"/>
      <c r="G782" s="412"/>
      <c r="H782" s="409"/>
      <c r="I782" s="411"/>
      <c r="J782" s="412"/>
      <c r="K782" s="409"/>
      <c r="L782" s="411"/>
      <c r="M782" s="412"/>
      <c r="N782" s="0"/>
      <c r="O782" s="0"/>
    </row>
    <row r="783" s="410" customFormat="true" ht="12.75" hidden="false" customHeight="false" outlineLevel="0" collapsed="false">
      <c r="A783" s="408"/>
      <c r="B783" s="409"/>
      <c r="C783" s="409"/>
      <c r="E783" s="409"/>
      <c r="F783" s="411"/>
      <c r="G783" s="412"/>
      <c r="H783" s="409"/>
      <c r="I783" s="411"/>
      <c r="J783" s="412"/>
      <c r="K783" s="409"/>
      <c r="L783" s="411"/>
      <c r="M783" s="412"/>
      <c r="N783" s="0"/>
      <c r="O783" s="0"/>
    </row>
    <row r="784" s="410" customFormat="true" ht="12.75" hidden="false" customHeight="false" outlineLevel="0" collapsed="false">
      <c r="A784" s="408"/>
      <c r="B784" s="409"/>
      <c r="C784" s="409"/>
      <c r="E784" s="409"/>
      <c r="F784" s="411"/>
      <c r="G784" s="412"/>
      <c r="H784" s="409"/>
      <c r="I784" s="411"/>
      <c r="J784" s="412"/>
      <c r="K784" s="409"/>
      <c r="L784" s="411"/>
      <c r="M784" s="412"/>
      <c r="N784" s="0"/>
      <c r="O784" s="0"/>
    </row>
    <row r="785" s="410" customFormat="true" ht="12.75" hidden="false" customHeight="false" outlineLevel="0" collapsed="false">
      <c r="A785" s="408"/>
      <c r="B785" s="409"/>
      <c r="C785" s="409"/>
      <c r="E785" s="409"/>
      <c r="F785" s="411"/>
      <c r="G785" s="412"/>
      <c r="H785" s="409"/>
      <c r="I785" s="411"/>
      <c r="J785" s="412"/>
      <c r="K785" s="409"/>
      <c r="L785" s="411"/>
      <c r="M785" s="412"/>
      <c r="N785" s="0"/>
      <c r="O785" s="0"/>
    </row>
    <row r="786" s="410" customFormat="true" ht="12.75" hidden="false" customHeight="false" outlineLevel="0" collapsed="false">
      <c r="A786" s="408"/>
      <c r="B786" s="409"/>
      <c r="C786" s="409"/>
      <c r="E786" s="409"/>
      <c r="F786" s="411"/>
      <c r="G786" s="412"/>
      <c r="H786" s="409"/>
      <c r="I786" s="411"/>
      <c r="J786" s="412"/>
      <c r="K786" s="409"/>
      <c r="L786" s="411"/>
      <c r="M786" s="412"/>
      <c r="N786" s="0"/>
      <c r="O786" s="0"/>
    </row>
    <row r="787" s="410" customFormat="true" ht="12.75" hidden="false" customHeight="false" outlineLevel="0" collapsed="false">
      <c r="A787" s="408"/>
      <c r="B787" s="409"/>
      <c r="C787" s="409"/>
      <c r="E787" s="409"/>
      <c r="F787" s="411"/>
      <c r="G787" s="412"/>
      <c r="H787" s="409"/>
      <c r="I787" s="411"/>
      <c r="J787" s="412"/>
      <c r="K787" s="409"/>
      <c r="L787" s="411"/>
      <c r="M787" s="412"/>
      <c r="N787" s="0"/>
      <c r="O787" s="0"/>
    </row>
    <row r="788" s="410" customFormat="true" ht="12.75" hidden="false" customHeight="false" outlineLevel="0" collapsed="false">
      <c r="A788" s="408"/>
      <c r="B788" s="409"/>
      <c r="C788" s="409"/>
      <c r="E788" s="409"/>
      <c r="F788" s="411"/>
      <c r="G788" s="412"/>
      <c r="H788" s="409"/>
      <c r="I788" s="411"/>
      <c r="J788" s="412"/>
      <c r="K788" s="409"/>
      <c r="L788" s="411"/>
      <c r="M788" s="412"/>
      <c r="N788" s="0"/>
      <c r="O788" s="0"/>
    </row>
    <row r="789" s="410" customFormat="true" ht="12.75" hidden="false" customHeight="false" outlineLevel="0" collapsed="false">
      <c r="A789" s="408"/>
      <c r="B789" s="409"/>
      <c r="C789" s="409"/>
      <c r="E789" s="409"/>
      <c r="F789" s="411"/>
      <c r="G789" s="412"/>
      <c r="H789" s="409"/>
      <c r="I789" s="411"/>
      <c r="J789" s="412"/>
      <c r="K789" s="409"/>
      <c r="L789" s="411"/>
      <c r="M789" s="412"/>
      <c r="N789" s="0"/>
      <c r="O789" s="0"/>
    </row>
    <row r="790" s="410" customFormat="true" ht="12.75" hidden="false" customHeight="false" outlineLevel="0" collapsed="false">
      <c r="A790" s="408"/>
      <c r="B790" s="409"/>
      <c r="C790" s="409"/>
      <c r="E790" s="409"/>
      <c r="F790" s="411"/>
      <c r="G790" s="412"/>
      <c r="H790" s="409"/>
      <c r="I790" s="411"/>
      <c r="J790" s="412"/>
      <c r="K790" s="409"/>
      <c r="L790" s="411"/>
      <c r="M790" s="412"/>
      <c r="N790" s="0"/>
      <c r="O790" s="0"/>
    </row>
    <row r="791" s="410" customFormat="true" ht="12.75" hidden="false" customHeight="false" outlineLevel="0" collapsed="false">
      <c r="A791" s="408"/>
      <c r="B791" s="409"/>
      <c r="C791" s="409"/>
      <c r="E791" s="409"/>
      <c r="F791" s="411"/>
      <c r="G791" s="412"/>
      <c r="H791" s="409"/>
      <c r="I791" s="411"/>
      <c r="J791" s="412"/>
      <c r="K791" s="409"/>
      <c r="L791" s="411"/>
      <c r="M791" s="412"/>
      <c r="N791" s="0"/>
      <c r="O791" s="0"/>
    </row>
    <row r="792" s="410" customFormat="true" ht="12.75" hidden="false" customHeight="false" outlineLevel="0" collapsed="false">
      <c r="A792" s="408"/>
      <c r="B792" s="409"/>
      <c r="C792" s="409"/>
      <c r="E792" s="409"/>
      <c r="F792" s="411"/>
      <c r="G792" s="412"/>
      <c r="H792" s="409"/>
      <c r="I792" s="411"/>
      <c r="J792" s="412"/>
      <c r="K792" s="409"/>
      <c r="L792" s="411"/>
      <c r="M792" s="412"/>
      <c r="N792" s="0"/>
      <c r="O792" s="0"/>
    </row>
    <row r="793" s="410" customFormat="true" ht="12.75" hidden="false" customHeight="false" outlineLevel="0" collapsed="false">
      <c r="A793" s="408"/>
      <c r="B793" s="409"/>
      <c r="C793" s="409"/>
      <c r="E793" s="409"/>
      <c r="F793" s="411"/>
      <c r="G793" s="412"/>
      <c r="H793" s="409"/>
      <c r="I793" s="411"/>
      <c r="J793" s="412"/>
      <c r="K793" s="409"/>
      <c r="L793" s="411"/>
      <c r="M793" s="412"/>
      <c r="N793" s="0"/>
      <c r="O793" s="0"/>
    </row>
    <row r="794" s="410" customFormat="true" ht="12.75" hidden="false" customHeight="false" outlineLevel="0" collapsed="false">
      <c r="A794" s="408"/>
      <c r="B794" s="409"/>
      <c r="C794" s="409"/>
      <c r="E794" s="409"/>
      <c r="F794" s="411"/>
      <c r="G794" s="412"/>
      <c r="H794" s="409"/>
      <c r="I794" s="411"/>
      <c r="J794" s="412"/>
      <c r="K794" s="409"/>
      <c r="L794" s="411"/>
      <c r="M794" s="412"/>
      <c r="N794" s="0"/>
      <c r="O794" s="0"/>
    </row>
    <row r="795" s="410" customFormat="true" ht="12.75" hidden="false" customHeight="false" outlineLevel="0" collapsed="false">
      <c r="A795" s="408"/>
      <c r="B795" s="409"/>
      <c r="C795" s="409"/>
      <c r="E795" s="409"/>
      <c r="F795" s="411"/>
      <c r="G795" s="412"/>
      <c r="H795" s="409"/>
      <c r="I795" s="411"/>
      <c r="J795" s="412"/>
      <c r="K795" s="409"/>
      <c r="L795" s="411"/>
      <c r="M795" s="412"/>
      <c r="N795" s="0"/>
      <c r="O795" s="0"/>
    </row>
    <row r="796" s="410" customFormat="true" ht="12.75" hidden="false" customHeight="false" outlineLevel="0" collapsed="false">
      <c r="A796" s="408"/>
      <c r="B796" s="409"/>
      <c r="C796" s="409"/>
      <c r="E796" s="409"/>
      <c r="F796" s="411"/>
      <c r="G796" s="412"/>
      <c r="H796" s="409"/>
      <c r="I796" s="411"/>
      <c r="J796" s="412"/>
      <c r="K796" s="409"/>
      <c r="L796" s="411"/>
      <c r="M796" s="412"/>
      <c r="N796" s="0"/>
      <c r="O796" s="0"/>
    </row>
    <row r="797" s="410" customFormat="true" ht="12.75" hidden="false" customHeight="false" outlineLevel="0" collapsed="false">
      <c r="A797" s="408"/>
      <c r="B797" s="409"/>
      <c r="C797" s="409"/>
      <c r="E797" s="409"/>
      <c r="F797" s="411"/>
      <c r="G797" s="412"/>
      <c r="H797" s="409"/>
      <c r="I797" s="411"/>
      <c r="J797" s="412"/>
      <c r="K797" s="409"/>
      <c r="L797" s="411"/>
      <c r="M797" s="412"/>
      <c r="N797" s="0"/>
      <c r="O797" s="0"/>
    </row>
    <row r="798" s="410" customFormat="true" ht="12.75" hidden="false" customHeight="false" outlineLevel="0" collapsed="false">
      <c r="A798" s="408"/>
      <c r="B798" s="409"/>
      <c r="C798" s="409"/>
      <c r="E798" s="409"/>
      <c r="F798" s="411"/>
      <c r="G798" s="412"/>
      <c r="H798" s="409"/>
      <c r="I798" s="411"/>
      <c r="J798" s="412"/>
      <c r="K798" s="409"/>
      <c r="L798" s="411"/>
      <c r="M798" s="412"/>
      <c r="N798" s="0"/>
      <c r="O798" s="0"/>
    </row>
    <row r="799" s="410" customFormat="true" ht="12.75" hidden="false" customHeight="false" outlineLevel="0" collapsed="false">
      <c r="A799" s="408"/>
      <c r="B799" s="409"/>
      <c r="C799" s="409"/>
      <c r="E799" s="409"/>
      <c r="F799" s="411"/>
      <c r="G799" s="412"/>
      <c r="H799" s="409"/>
      <c r="I799" s="411"/>
      <c r="J799" s="412"/>
      <c r="K799" s="409"/>
      <c r="L799" s="411"/>
      <c r="M799" s="412"/>
      <c r="N799" s="0"/>
      <c r="O799" s="0"/>
    </row>
    <row r="800" s="410" customFormat="true" ht="12.75" hidden="false" customHeight="false" outlineLevel="0" collapsed="false">
      <c r="A800" s="408"/>
      <c r="B800" s="409"/>
      <c r="C800" s="409"/>
      <c r="E800" s="409"/>
      <c r="F800" s="411"/>
      <c r="G800" s="412"/>
      <c r="H800" s="409"/>
      <c r="I800" s="411"/>
      <c r="J800" s="412"/>
      <c r="K800" s="409"/>
      <c r="L800" s="411"/>
      <c r="M800" s="412"/>
      <c r="N800" s="0"/>
      <c r="O800" s="0"/>
    </row>
    <row r="801" s="410" customFormat="true" ht="12.75" hidden="false" customHeight="false" outlineLevel="0" collapsed="false">
      <c r="A801" s="408"/>
      <c r="B801" s="409"/>
      <c r="C801" s="409"/>
      <c r="E801" s="409"/>
      <c r="F801" s="411"/>
      <c r="G801" s="412"/>
      <c r="H801" s="409"/>
      <c r="I801" s="411"/>
      <c r="J801" s="412"/>
      <c r="K801" s="409"/>
      <c r="L801" s="411"/>
      <c r="M801" s="412"/>
      <c r="N801" s="0"/>
      <c r="O801" s="0"/>
    </row>
    <row r="802" s="410" customFormat="true" ht="12.75" hidden="false" customHeight="false" outlineLevel="0" collapsed="false">
      <c r="A802" s="408"/>
      <c r="B802" s="409"/>
      <c r="C802" s="409"/>
      <c r="E802" s="409"/>
      <c r="F802" s="411"/>
      <c r="G802" s="412"/>
      <c r="H802" s="409"/>
      <c r="I802" s="411"/>
      <c r="J802" s="412"/>
      <c r="K802" s="409"/>
      <c r="L802" s="411"/>
      <c r="M802" s="412"/>
      <c r="N802" s="0"/>
      <c r="O802" s="0"/>
    </row>
    <row r="803" s="410" customFormat="true" ht="12.75" hidden="false" customHeight="false" outlineLevel="0" collapsed="false">
      <c r="A803" s="408"/>
      <c r="B803" s="409"/>
      <c r="C803" s="409"/>
      <c r="E803" s="409"/>
      <c r="F803" s="411"/>
      <c r="G803" s="412"/>
      <c r="H803" s="409"/>
      <c r="I803" s="411"/>
      <c r="J803" s="412"/>
      <c r="K803" s="409"/>
      <c r="L803" s="411"/>
      <c r="M803" s="412"/>
      <c r="N803" s="0"/>
      <c r="O803" s="0"/>
    </row>
    <row r="804" s="410" customFormat="true" ht="12.75" hidden="false" customHeight="false" outlineLevel="0" collapsed="false">
      <c r="A804" s="408"/>
      <c r="B804" s="409"/>
      <c r="C804" s="409"/>
      <c r="E804" s="409"/>
      <c r="F804" s="411"/>
      <c r="G804" s="412"/>
      <c r="H804" s="409"/>
      <c r="I804" s="411"/>
      <c r="J804" s="412"/>
      <c r="K804" s="409"/>
      <c r="L804" s="411"/>
      <c r="M804" s="412"/>
      <c r="N804" s="0"/>
      <c r="O804" s="0"/>
    </row>
    <row r="805" s="410" customFormat="true" ht="12.75" hidden="false" customHeight="false" outlineLevel="0" collapsed="false">
      <c r="A805" s="408"/>
      <c r="B805" s="409"/>
      <c r="C805" s="409"/>
      <c r="E805" s="409"/>
      <c r="F805" s="411"/>
      <c r="G805" s="412"/>
      <c r="H805" s="409"/>
      <c r="I805" s="411"/>
      <c r="J805" s="412"/>
      <c r="K805" s="409"/>
      <c r="L805" s="411"/>
      <c r="M805" s="412"/>
      <c r="N805" s="0"/>
      <c r="O805" s="0"/>
    </row>
    <row r="806" s="410" customFormat="true" ht="12.75" hidden="false" customHeight="false" outlineLevel="0" collapsed="false">
      <c r="A806" s="408"/>
      <c r="B806" s="409"/>
      <c r="C806" s="409"/>
      <c r="E806" s="409"/>
      <c r="F806" s="411"/>
      <c r="G806" s="412"/>
      <c r="H806" s="409"/>
      <c r="I806" s="411"/>
      <c r="J806" s="412"/>
      <c r="K806" s="409"/>
      <c r="L806" s="411"/>
      <c r="M806" s="412"/>
      <c r="N806" s="0"/>
      <c r="O806" s="0"/>
    </row>
    <row r="807" s="410" customFormat="true" ht="12.75" hidden="false" customHeight="false" outlineLevel="0" collapsed="false">
      <c r="A807" s="408"/>
      <c r="B807" s="409"/>
      <c r="C807" s="409"/>
      <c r="E807" s="409"/>
      <c r="F807" s="411"/>
      <c r="G807" s="412"/>
      <c r="H807" s="409"/>
      <c r="I807" s="411"/>
      <c r="J807" s="412"/>
      <c r="K807" s="409"/>
      <c r="L807" s="411"/>
      <c r="M807" s="412"/>
      <c r="N807" s="0"/>
      <c r="O807" s="0"/>
    </row>
    <row r="808" s="410" customFormat="true" ht="12.75" hidden="false" customHeight="false" outlineLevel="0" collapsed="false">
      <c r="A808" s="408"/>
      <c r="B808" s="409"/>
      <c r="C808" s="409"/>
      <c r="E808" s="409"/>
      <c r="F808" s="411"/>
      <c r="G808" s="412"/>
      <c r="H808" s="409"/>
      <c r="I808" s="411"/>
      <c r="J808" s="412"/>
      <c r="K808" s="409"/>
      <c r="L808" s="411"/>
      <c r="M808" s="412"/>
      <c r="N808" s="0"/>
      <c r="O808" s="0"/>
    </row>
    <row r="809" s="410" customFormat="true" ht="12.75" hidden="false" customHeight="false" outlineLevel="0" collapsed="false">
      <c r="A809" s="408"/>
      <c r="B809" s="409"/>
      <c r="C809" s="409"/>
      <c r="E809" s="409"/>
      <c r="F809" s="411"/>
      <c r="G809" s="412"/>
      <c r="H809" s="409"/>
      <c r="I809" s="411"/>
      <c r="J809" s="412"/>
      <c r="K809" s="409"/>
      <c r="L809" s="411"/>
      <c r="M809" s="412"/>
      <c r="N809" s="0"/>
      <c r="O809" s="0"/>
    </row>
    <row r="810" s="410" customFormat="true" ht="12.75" hidden="false" customHeight="false" outlineLevel="0" collapsed="false">
      <c r="A810" s="408"/>
      <c r="B810" s="409"/>
      <c r="C810" s="409"/>
      <c r="E810" s="409"/>
      <c r="F810" s="411"/>
      <c r="G810" s="412"/>
      <c r="H810" s="409"/>
      <c r="I810" s="411"/>
      <c r="J810" s="412"/>
      <c r="K810" s="409"/>
      <c r="L810" s="411"/>
      <c r="M810" s="412"/>
      <c r="N810" s="0"/>
      <c r="O810" s="0"/>
    </row>
    <row r="811" s="410" customFormat="true" ht="12.75" hidden="false" customHeight="false" outlineLevel="0" collapsed="false">
      <c r="A811" s="408"/>
      <c r="B811" s="409"/>
      <c r="C811" s="409"/>
      <c r="E811" s="409"/>
      <c r="F811" s="411"/>
      <c r="G811" s="412"/>
      <c r="H811" s="409"/>
      <c r="I811" s="411"/>
      <c r="J811" s="412"/>
      <c r="K811" s="409"/>
      <c r="L811" s="411"/>
      <c r="M811" s="412"/>
      <c r="N811" s="0"/>
      <c r="O811" s="0"/>
    </row>
    <row r="812" s="410" customFormat="true" ht="12.75" hidden="false" customHeight="false" outlineLevel="0" collapsed="false">
      <c r="A812" s="408"/>
      <c r="B812" s="409"/>
      <c r="C812" s="409"/>
      <c r="E812" s="409"/>
      <c r="F812" s="411"/>
      <c r="G812" s="412"/>
      <c r="H812" s="409"/>
      <c r="I812" s="411"/>
      <c r="J812" s="412"/>
      <c r="K812" s="409"/>
      <c r="L812" s="411"/>
      <c r="M812" s="412"/>
      <c r="N812" s="0"/>
      <c r="O812" s="0"/>
    </row>
    <row r="813" s="410" customFormat="true" ht="12.75" hidden="false" customHeight="false" outlineLevel="0" collapsed="false">
      <c r="A813" s="408"/>
      <c r="B813" s="409"/>
      <c r="C813" s="409"/>
      <c r="E813" s="409"/>
      <c r="F813" s="411"/>
      <c r="G813" s="412"/>
      <c r="H813" s="409"/>
      <c r="I813" s="411"/>
      <c r="J813" s="412"/>
      <c r="K813" s="409"/>
      <c r="L813" s="411"/>
      <c r="M813" s="412"/>
      <c r="N813" s="0"/>
      <c r="O813" s="0"/>
    </row>
    <row r="814" s="410" customFormat="true" ht="12.75" hidden="false" customHeight="false" outlineLevel="0" collapsed="false">
      <c r="A814" s="408"/>
      <c r="B814" s="409"/>
      <c r="C814" s="409"/>
      <c r="E814" s="409"/>
      <c r="F814" s="411"/>
      <c r="G814" s="412"/>
      <c r="H814" s="409"/>
      <c r="I814" s="411"/>
      <c r="J814" s="412"/>
      <c r="K814" s="409"/>
      <c r="L814" s="411"/>
      <c r="M814" s="412"/>
      <c r="N814" s="0"/>
      <c r="O814" s="0"/>
    </row>
    <row r="815" s="410" customFormat="true" ht="12.75" hidden="false" customHeight="false" outlineLevel="0" collapsed="false">
      <c r="A815" s="408"/>
      <c r="B815" s="409"/>
      <c r="C815" s="409"/>
      <c r="E815" s="409"/>
      <c r="F815" s="411"/>
      <c r="G815" s="412"/>
      <c r="H815" s="409"/>
      <c r="I815" s="411"/>
      <c r="J815" s="412"/>
      <c r="K815" s="409"/>
      <c r="L815" s="411"/>
      <c r="M815" s="412"/>
      <c r="N815" s="0"/>
      <c r="O815" s="0"/>
    </row>
    <row r="816" s="410" customFormat="true" ht="12.75" hidden="false" customHeight="false" outlineLevel="0" collapsed="false">
      <c r="A816" s="408"/>
      <c r="B816" s="409"/>
      <c r="C816" s="409"/>
      <c r="E816" s="409"/>
      <c r="F816" s="411"/>
      <c r="G816" s="412"/>
      <c r="H816" s="409"/>
      <c r="I816" s="411"/>
      <c r="J816" s="412"/>
      <c r="K816" s="409"/>
      <c r="L816" s="411"/>
      <c r="M816" s="412"/>
      <c r="N816" s="0"/>
      <c r="O816" s="0"/>
    </row>
    <row r="817" s="410" customFormat="true" ht="12.75" hidden="false" customHeight="false" outlineLevel="0" collapsed="false">
      <c r="A817" s="408"/>
      <c r="B817" s="409"/>
      <c r="C817" s="409"/>
      <c r="E817" s="409"/>
      <c r="F817" s="411"/>
      <c r="G817" s="412"/>
      <c r="H817" s="409"/>
      <c r="I817" s="411"/>
      <c r="J817" s="412"/>
      <c r="K817" s="409"/>
      <c r="L817" s="411"/>
      <c r="M817" s="412"/>
      <c r="N817" s="0"/>
      <c r="O817" s="0"/>
    </row>
    <row r="818" s="410" customFormat="true" ht="12.75" hidden="false" customHeight="false" outlineLevel="0" collapsed="false">
      <c r="A818" s="408"/>
      <c r="B818" s="409"/>
      <c r="C818" s="409"/>
      <c r="E818" s="409"/>
      <c r="F818" s="411"/>
      <c r="G818" s="412"/>
      <c r="H818" s="409"/>
      <c r="I818" s="411"/>
      <c r="J818" s="412"/>
      <c r="K818" s="409"/>
      <c r="L818" s="411"/>
      <c r="M818" s="412"/>
      <c r="N818" s="0"/>
      <c r="O818" s="0"/>
    </row>
    <row r="819" s="410" customFormat="true" ht="12.75" hidden="false" customHeight="false" outlineLevel="0" collapsed="false">
      <c r="A819" s="408"/>
      <c r="B819" s="409"/>
      <c r="C819" s="409"/>
      <c r="E819" s="409"/>
      <c r="F819" s="411"/>
      <c r="G819" s="412"/>
      <c r="H819" s="409"/>
      <c r="I819" s="411"/>
      <c r="J819" s="412"/>
      <c r="K819" s="409"/>
      <c r="L819" s="411"/>
      <c r="M819" s="412"/>
      <c r="N819" s="0"/>
      <c r="O819" s="0"/>
    </row>
    <row r="820" s="410" customFormat="true" ht="12.75" hidden="false" customHeight="false" outlineLevel="0" collapsed="false">
      <c r="A820" s="408"/>
      <c r="B820" s="409"/>
      <c r="C820" s="409"/>
      <c r="E820" s="409"/>
      <c r="F820" s="411"/>
      <c r="G820" s="412"/>
      <c r="H820" s="409"/>
      <c r="I820" s="411"/>
      <c r="J820" s="412"/>
      <c r="K820" s="409"/>
      <c r="L820" s="411"/>
      <c r="M820" s="412"/>
      <c r="N820" s="0"/>
      <c r="O820" s="0"/>
    </row>
    <row r="821" s="410" customFormat="true" ht="12.75" hidden="false" customHeight="false" outlineLevel="0" collapsed="false">
      <c r="A821" s="408"/>
      <c r="B821" s="409"/>
      <c r="C821" s="409"/>
      <c r="E821" s="409"/>
      <c r="F821" s="411"/>
      <c r="G821" s="412"/>
      <c r="H821" s="409"/>
      <c r="I821" s="411"/>
      <c r="J821" s="412"/>
      <c r="K821" s="409"/>
      <c r="L821" s="411"/>
      <c r="M821" s="412"/>
      <c r="N821" s="0"/>
      <c r="O821" s="0"/>
    </row>
    <row r="822" s="410" customFormat="true" ht="12.75" hidden="false" customHeight="false" outlineLevel="0" collapsed="false">
      <c r="A822" s="408"/>
      <c r="B822" s="409"/>
      <c r="C822" s="409"/>
      <c r="E822" s="409"/>
      <c r="F822" s="411"/>
      <c r="G822" s="412"/>
      <c r="H822" s="409"/>
      <c r="I822" s="411"/>
      <c r="J822" s="412"/>
      <c r="K822" s="409"/>
      <c r="L822" s="411"/>
      <c r="M822" s="412"/>
      <c r="N822" s="0"/>
      <c r="O822" s="0"/>
    </row>
    <row r="823" s="410" customFormat="true" ht="12.75" hidden="false" customHeight="false" outlineLevel="0" collapsed="false">
      <c r="A823" s="408"/>
      <c r="B823" s="409"/>
      <c r="C823" s="409"/>
      <c r="E823" s="409"/>
      <c r="F823" s="411"/>
      <c r="G823" s="412"/>
      <c r="H823" s="409"/>
      <c r="I823" s="411"/>
      <c r="J823" s="412"/>
      <c r="K823" s="409"/>
      <c r="L823" s="411"/>
      <c r="M823" s="412"/>
      <c r="N823" s="0"/>
      <c r="O823" s="0"/>
    </row>
    <row r="824" s="410" customFormat="true" ht="12.75" hidden="false" customHeight="false" outlineLevel="0" collapsed="false">
      <c r="A824" s="408"/>
      <c r="B824" s="409"/>
      <c r="C824" s="409"/>
      <c r="E824" s="409"/>
      <c r="F824" s="411"/>
      <c r="G824" s="412"/>
      <c r="H824" s="409"/>
      <c r="I824" s="411"/>
      <c r="J824" s="412"/>
      <c r="K824" s="409"/>
      <c r="L824" s="411"/>
      <c r="M824" s="412"/>
      <c r="N824" s="0"/>
      <c r="O824" s="0"/>
    </row>
    <row r="825" s="410" customFormat="true" ht="12.75" hidden="false" customHeight="false" outlineLevel="0" collapsed="false">
      <c r="A825" s="408"/>
      <c r="B825" s="409"/>
      <c r="C825" s="409"/>
      <c r="E825" s="409"/>
      <c r="F825" s="411"/>
      <c r="G825" s="412"/>
      <c r="H825" s="409"/>
      <c r="I825" s="411"/>
      <c r="J825" s="412"/>
      <c r="K825" s="409"/>
      <c r="L825" s="411"/>
      <c r="M825" s="412"/>
      <c r="N825" s="0"/>
      <c r="O825" s="0"/>
    </row>
    <row r="826" s="410" customFormat="true" ht="12.75" hidden="false" customHeight="false" outlineLevel="0" collapsed="false">
      <c r="A826" s="408"/>
      <c r="B826" s="409"/>
      <c r="C826" s="409"/>
      <c r="E826" s="409"/>
      <c r="F826" s="411"/>
      <c r="G826" s="412"/>
      <c r="H826" s="409"/>
      <c r="I826" s="411"/>
      <c r="J826" s="412"/>
      <c r="K826" s="409"/>
      <c r="L826" s="411"/>
      <c r="M826" s="412"/>
      <c r="N826" s="0"/>
      <c r="O826" s="0"/>
    </row>
    <row r="827" s="410" customFormat="true" ht="12.75" hidden="false" customHeight="false" outlineLevel="0" collapsed="false">
      <c r="A827" s="408"/>
      <c r="B827" s="409"/>
      <c r="C827" s="409"/>
      <c r="E827" s="409"/>
      <c r="F827" s="411"/>
      <c r="G827" s="412"/>
      <c r="H827" s="409"/>
      <c r="I827" s="411"/>
      <c r="J827" s="412"/>
      <c r="K827" s="409"/>
      <c r="L827" s="411"/>
      <c r="M827" s="412"/>
      <c r="N827" s="0"/>
      <c r="O827" s="0"/>
    </row>
    <row r="828" s="410" customFormat="true" ht="12.75" hidden="false" customHeight="false" outlineLevel="0" collapsed="false">
      <c r="A828" s="408"/>
      <c r="B828" s="409"/>
      <c r="C828" s="409"/>
      <c r="E828" s="409"/>
      <c r="F828" s="411"/>
      <c r="G828" s="412"/>
      <c r="H828" s="409"/>
      <c r="I828" s="411"/>
      <c r="J828" s="412"/>
      <c r="K828" s="409"/>
      <c r="L828" s="411"/>
      <c r="M828" s="412"/>
      <c r="N828" s="0"/>
      <c r="O828" s="0"/>
    </row>
    <row r="829" s="410" customFormat="true" ht="12.75" hidden="false" customHeight="false" outlineLevel="0" collapsed="false">
      <c r="A829" s="408"/>
      <c r="B829" s="409"/>
      <c r="C829" s="409"/>
      <c r="E829" s="409"/>
      <c r="F829" s="411"/>
      <c r="G829" s="412"/>
      <c r="H829" s="409"/>
      <c r="I829" s="411"/>
      <c r="J829" s="412"/>
      <c r="K829" s="409"/>
      <c r="L829" s="411"/>
      <c r="M829" s="412"/>
      <c r="N829" s="0"/>
      <c r="O829" s="0"/>
    </row>
    <row r="830" s="410" customFormat="true" ht="12.75" hidden="false" customHeight="false" outlineLevel="0" collapsed="false">
      <c r="A830" s="408"/>
      <c r="B830" s="409"/>
      <c r="C830" s="409"/>
      <c r="E830" s="409"/>
      <c r="F830" s="411"/>
      <c r="G830" s="412"/>
      <c r="H830" s="409"/>
      <c r="I830" s="411"/>
      <c r="J830" s="412"/>
      <c r="K830" s="409"/>
      <c r="L830" s="411"/>
      <c r="M830" s="412"/>
      <c r="N830" s="0"/>
      <c r="O830" s="0"/>
    </row>
    <row r="831" s="410" customFormat="true" ht="12.75" hidden="false" customHeight="false" outlineLevel="0" collapsed="false">
      <c r="A831" s="408"/>
      <c r="B831" s="409"/>
      <c r="C831" s="409"/>
      <c r="E831" s="409"/>
      <c r="F831" s="411"/>
      <c r="G831" s="412"/>
      <c r="H831" s="409"/>
      <c r="I831" s="411"/>
      <c r="J831" s="412"/>
      <c r="K831" s="409"/>
      <c r="L831" s="411"/>
      <c r="M831" s="412"/>
      <c r="N831" s="0"/>
      <c r="O831" s="0"/>
    </row>
    <row r="832" s="410" customFormat="true" ht="12.75" hidden="false" customHeight="false" outlineLevel="0" collapsed="false">
      <c r="A832" s="408"/>
      <c r="B832" s="409"/>
      <c r="C832" s="409"/>
      <c r="E832" s="409"/>
      <c r="F832" s="411"/>
      <c r="G832" s="412"/>
      <c r="H832" s="409"/>
      <c r="I832" s="411"/>
      <c r="J832" s="412"/>
      <c r="K832" s="409"/>
      <c r="L832" s="411"/>
      <c r="M832" s="412"/>
      <c r="N832" s="0"/>
      <c r="O832" s="0"/>
    </row>
    <row r="833" s="410" customFormat="true" ht="12.75" hidden="false" customHeight="false" outlineLevel="0" collapsed="false">
      <c r="A833" s="408"/>
      <c r="B833" s="409"/>
      <c r="C833" s="409"/>
      <c r="E833" s="409"/>
      <c r="F833" s="411"/>
      <c r="G833" s="412"/>
      <c r="H833" s="409"/>
      <c r="I833" s="411"/>
      <c r="J833" s="412"/>
      <c r="K833" s="409"/>
      <c r="L833" s="411"/>
      <c r="M833" s="412"/>
      <c r="N833" s="0"/>
      <c r="O833" s="0"/>
    </row>
    <row r="834" s="410" customFormat="true" ht="12.75" hidden="false" customHeight="false" outlineLevel="0" collapsed="false">
      <c r="A834" s="408"/>
      <c r="B834" s="409"/>
      <c r="C834" s="409"/>
      <c r="E834" s="409"/>
      <c r="F834" s="411"/>
      <c r="G834" s="412"/>
      <c r="H834" s="409"/>
      <c r="I834" s="411"/>
      <c r="J834" s="412"/>
      <c r="K834" s="409"/>
      <c r="L834" s="411"/>
      <c r="M834" s="412"/>
      <c r="N834" s="0"/>
      <c r="O834" s="0"/>
    </row>
    <row r="835" s="410" customFormat="true" ht="12.75" hidden="false" customHeight="false" outlineLevel="0" collapsed="false">
      <c r="A835" s="408"/>
      <c r="B835" s="409"/>
      <c r="C835" s="409"/>
      <c r="E835" s="409"/>
      <c r="F835" s="411"/>
      <c r="G835" s="412"/>
      <c r="H835" s="409"/>
      <c r="I835" s="411"/>
      <c r="J835" s="412"/>
      <c r="K835" s="409"/>
      <c r="L835" s="411"/>
      <c r="M835" s="412"/>
      <c r="N835" s="0"/>
      <c r="O835" s="0"/>
    </row>
    <row r="836" s="410" customFormat="true" ht="12.75" hidden="false" customHeight="false" outlineLevel="0" collapsed="false">
      <c r="A836" s="408"/>
      <c r="B836" s="409"/>
      <c r="C836" s="409"/>
      <c r="E836" s="409"/>
      <c r="F836" s="411"/>
      <c r="G836" s="412"/>
      <c r="H836" s="409"/>
      <c r="I836" s="411"/>
      <c r="J836" s="412"/>
      <c r="K836" s="409"/>
      <c r="L836" s="411"/>
      <c r="M836" s="412"/>
      <c r="N836" s="0"/>
      <c r="O836" s="0"/>
    </row>
    <row r="837" s="410" customFormat="true" ht="12.75" hidden="false" customHeight="false" outlineLevel="0" collapsed="false">
      <c r="A837" s="408"/>
      <c r="B837" s="409"/>
      <c r="C837" s="409"/>
      <c r="E837" s="409"/>
      <c r="F837" s="411"/>
      <c r="G837" s="412"/>
      <c r="H837" s="409"/>
      <c r="I837" s="411"/>
      <c r="J837" s="412"/>
      <c r="K837" s="409"/>
      <c r="L837" s="411"/>
      <c r="M837" s="412"/>
      <c r="N837" s="0"/>
      <c r="O837" s="0"/>
    </row>
    <row r="838" s="410" customFormat="true" ht="12.75" hidden="false" customHeight="false" outlineLevel="0" collapsed="false">
      <c r="A838" s="408"/>
      <c r="B838" s="409"/>
      <c r="C838" s="409"/>
      <c r="E838" s="409"/>
      <c r="F838" s="411"/>
      <c r="G838" s="412"/>
      <c r="H838" s="409"/>
      <c r="I838" s="411"/>
      <c r="J838" s="412"/>
      <c r="K838" s="409"/>
      <c r="L838" s="411"/>
      <c r="M838" s="412"/>
      <c r="N838" s="0"/>
      <c r="O838" s="0"/>
    </row>
    <row r="839" s="410" customFormat="true" ht="12.75" hidden="false" customHeight="false" outlineLevel="0" collapsed="false">
      <c r="A839" s="408"/>
      <c r="B839" s="409"/>
      <c r="C839" s="409"/>
      <c r="E839" s="409"/>
      <c r="F839" s="411"/>
      <c r="G839" s="412"/>
      <c r="H839" s="409"/>
      <c r="I839" s="411"/>
      <c r="J839" s="412"/>
      <c r="K839" s="409"/>
      <c r="L839" s="411"/>
      <c r="M839" s="412"/>
      <c r="N839" s="0"/>
      <c r="O839" s="0"/>
    </row>
    <row r="840" s="410" customFormat="true" ht="12.75" hidden="false" customHeight="false" outlineLevel="0" collapsed="false">
      <c r="A840" s="408"/>
      <c r="B840" s="409"/>
      <c r="C840" s="409"/>
      <c r="E840" s="409"/>
      <c r="F840" s="411"/>
      <c r="G840" s="412"/>
      <c r="H840" s="409"/>
      <c r="I840" s="411"/>
      <c r="J840" s="412"/>
      <c r="K840" s="409"/>
      <c r="L840" s="411"/>
      <c r="M840" s="412"/>
      <c r="N840" s="0"/>
      <c r="O840" s="0"/>
    </row>
    <row r="841" s="410" customFormat="true" ht="12.75" hidden="false" customHeight="false" outlineLevel="0" collapsed="false">
      <c r="A841" s="408"/>
      <c r="B841" s="409"/>
      <c r="C841" s="409"/>
      <c r="E841" s="409"/>
      <c r="F841" s="411"/>
      <c r="G841" s="412"/>
      <c r="H841" s="409"/>
      <c r="I841" s="411"/>
      <c r="J841" s="412"/>
      <c r="K841" s="409"/>
      <c r="L841" s="411"/>
      <c r="M841" s="412"/>
      <c r="N841" s="0"/>
      <c r="O841" s="0"/>
    </row>
    <row r="842" s="410" customFormat="true" ht="12.75" hidden="false" customHeight="false" outlineLevel="0" collapsed="false">
      <c r="A842" s="408"/>
      <c r="B842" s="409"/>
      <c r="C842" s="409"/>
      <c r="E842" s="409"/>
      <c r="F842" s="411"/>
      <c r="G842" s="412"/>
      <c r="H842" s="409"/>
      <c r="I842" s="411"/>
      <c r="J842" s="412"/>
      <c r="K842" s="409"/>
      <c r="L842" s="411"/>
      <c r="M842" s="412"/>
      <c r="N842" s="0"/>
      <c r="O842" s="0"/>
    </row>
    <row r="843" s="410" customFormat="true" ht="12.75" hidden="false" customHeight="false" outlineLevel="0" collapsed="false">
      <c r="A843" s="408"/>
      <c r="B843" s="409"/>
      <c r="C843" s="409"/>
      <c r="E843" s="409"/>
      <c r="F843" s="411"/>
      <c r="G843" s="412"/>
      <c r="H843" s="409"/>
      <c r="I843" s="411"/>
      <c r="J843" s="412"/>
      <c r="K843" s="409"/>
      <c r="L843" s="411"/>
      <c r="M843" s="412"/>
      <c r="N843" s="0"/>
      <c r="O843" s="0"/>
    </row>
    <row r="844" s="410" customFormat="true" ht="12.75" hidden="false" customHeight="false" outlineLevel="0" collapsed="false">
      <c r="A844" s="408"/>
      <c r="B844" s="409"/>
      <c r="C844" s="409"/>
      <c r="E844" s="409"/>
      <c r="F844" s="411"/>
      <c r="G844" s="412"/>
      <c r="H844" s="409"/>
      <c r="I844" s="411"/>
      <c r="J844" s="412"/>
      <c r="K844" s="409"/>
      <c r="L844" s="411"/>
      <c r="M844" s="412"/>
      <c r="N844" s="0"/>
      <c r="O844" s="0"/>
    </row>
    <row r="845" s="410" customFormat="true" ht="12.75" hidden="false" customHeight="false" outlineLevel="0" collapsed="false">
      <c r="A845" s="408"/>
      <c r="B845" s="409"/>
      <c r="C845" s="409"/>
      <c r="E845" s="409"/>
      <c r="F845" s="411"/>
      <c r="G845" s="412"/>
      <c r="H845" s="409"/>
      <c r="I845" s="411"/>
      <c r="J845" s="412"/>
      <c r="K845" s="409"/>
      <c r="L845" s="411"/>
      <c r="M845" s="412"/>
      <c r="N845" s="0"/>
      <c r="O845" s="0"/>
    </row>
    <row r="846" s="410" customFormat="true" ht="12.75" hidden="false" customHeight="false" outlineLevel="0" collapsed="false">
      <c r="A846" s="408"/>
      <c r="B846" s="409"/>
      <c r="C846" s="409"/>
      <c r="E846" s="409"/>
      <c r="F846" s="411"/>
      <c r="G846" s="412"/>
      <c r="H846" s="409"/>
      <c r="I846" s="411"/>
      <c r="J846" s="412"/>
      <c r="K846" s="409"/>
      <c r="L846" s="411"/>
      <c r="M846" s="412"/>
      <c r="N846" s="0"/>
      <c r="O846" s="0"/>
    </row>
    <row r="847" s="410" customFormat="true" ht="12.75" hidden="false" customHeight="false" outlineLevel="0" collapsed="false">
      <c r="A847" s="408"/>
      <c r="B847" s="409"/>
      <c r="C847" s="409"/>
      <c r="E847" s="409"/>
      <c r="F847" s="411"/>
      <c r="G847" s="412"/>
      <c r="H847" s="409"/>
      <c r="I847" s="411"/>
      <c r="J847" s="412"/>
      <c r="K847" s="409"/>
      <c r="L847" s="411"/>
      <c r="M847" s="412"/>
      <c r="N847" s="0"/>
      <c r="O847" s="0"/>
    </row>
    <row r="848" s="410" customFormat="true" ht="12.75" hidden="false" customHeight="false" outlineLevel="0" collapsed="false">
      <c r="A848" s="408"/>
      <c r="B848" s="409"/>
      <c r="C848" s="409"/>
      <c r="E848" s="409"/>
      <c r="F848" s="411"/>
      <c r="G848" s="412"/>
      <c r="H848" s="409"/>
      <c r="I848" s="411"/>
      <c r="J848" s="412"/>
      <c r="K848" s="409"/>
      <c r="L848" s="411"/>
      <c r="M848" s="412"/>
      <c r="N848" s="0"/>
      <c r="O848" s="0"/>
    </row>
    <row r="849" s="410" customFormat="true" ht="12.75" hidden="false" customHeight="false" outlineLevel="0" collapsed="false">
      <c r="A849" s="408"/>
      <c r="B849" s="409"/>
      <c r="C849" s="409"/>
      <c r="E849" s="409"/>
      <c r="F849" s="411"/>
      <c r="G849" s="412"/>
      <c r="H849" s="409"/>
      <c r="I849" s="411"/>
      <c r="J849" s="412"/>
      <c r="K849" s="409"/>
      <c r="L849" s="411"/>
      <c r="M849" s="412"/>
      <c r="N849" s="0"/>
      <c r="O849" s="0"/>
    </row>
    <row r="850" s="410" customFormat="true" ht="12.75" hidden="false" customHeight="false" outlineLevel="0" collapsed="false">
      <c r="A850" s="408"/>
      <c r="B850" s="409"/>
      <c r="C850" s="409"/>
      <c r="E850" s="409"/>
      <c r="F850" s="411"/>
      <c r="G850" s="412"/>
      <c r="H850" s="409"/>
      <c r="I850" s="411"/>
      <c r="J850" s="412"/>
      <c r="K850" s="409"/>
      <c r="L850" s="411"/>
      <c r="M850" s="412"/>
      <c r="N850" s="0"/>
      <c r="O850" s="0"/>
    </row>
    <row r="851" s="410" customFormat="true" ht="12.75" hidden="false" customHeight="false" outlineLevel="0" collapsed="false">
      <c r="A851" s="408"/>
      <c r="B851" s="409"/>
      <c r="C851" s="409"/>
      <c r="E851" s="409"/>
      <c r="F851" s="411"/>
      <c r="G851" s="412"/>
      <c r="H851" s="409"/>
      <c r="I851" s="411"/>
      <c r="J851" s="412"/>
      <c r="K851" s="409"/>
      <c r="L851" s="411"/>
      <c r="M851" s="412"/>
      <c r="N851" s="0"/>
      <c r="O851" s="0"/>
    </row>
    <row r="852" s="410" customFormat="true" ht="12.75" hidden="false" customHeight="false" outlineLevel="0" collapsed="false">
      <c r="A852" s="408"/>
      <c r="B852" s="409"/>
      <c r="C852" s="409"/>
      <c r="E852" s="409"/>
      <c r="F852" s="411"/>
      <c r="G852" s="412"/>
      <c r="H852" s="409"/>
      <c r="I852" s="411"/>
      <c r="J852" s="412"/>
      <c r="K852" s="409"/>
      <c r="L852" s="411"/>
      <c r="M852" s="412"/>
      <c r="N852" s="0"/>
      <c r="O852" s="0"/>
    </row>
    <row r="853" s="410" customFormat="true" ht="12.75" hidden="false" customHeight="false" outlineLevel="0" collapsed="false">
      <c r="A853" s="408"/>
      <c r="B853" s="409"/>
      <c r="C853" s="409"/>
      <c r="E853" s="409"/>
      <c r="F853" s="411"/>
      <c r="G853" s="412"/>
      <c r="H853" s="409"/>
      <c r="I853" s="411"/>
      <c r="J853" s="412"/>
      <c r="K853" s="409"/>
      <c r="L853" s="411"/>
      <c r="M853" s="412"/>
      <c r="N853" s="0"/>
      <c r="O853" s="0"/>
    </row>
    <row r="854" s="410" customFormat="true" ht="12.75" hidden="false" customHeight="false" outlineLevel="0" collapsed="false">
      <c r="A854" s="408"/>
      <c r="B854" s="409"/>
      <c r="C854" s="409"/>
      <c r="E854" s="409"/>
      <c r="F854" s="411"/>
      <c r="G854" s="412"/>
      <c r="H854" s="409"/>
      <c r="I854" s="411"/>
      <c r="J854" s="412"/>
      <c r="K854" s="409"/>
      <c r="L854" s="411"/>
      <c r="M854" s="412"/>
      <c r="N854" s="0"/>
      <c r="O854" s="0"/>
    </row>
    <row r="855" s="410" customFormat="true" ht="12.75" hidden="false" customHeight="false" outlineLevel="0" collapsed="false">
      <c r="A855" s="408"/>
      <c r="B855" s="409"/>
      <c r="C855" s="409"/>
      <c r="E855" s="409"/>
      <c r="F855" s="411"/>
      <c r="G855" s="412"/>
      <c r="H855" s="409"/>
      <c r="I855" s="411"/>
      <c r="J855" s="412"/>
      <c r="K855" s="409"/>
      <c r="L855" s="411"/>
      <c r="M855" s="412"/>
      <c r="N855" s="0"/>
      <c r="O855" s="0"/>
    </row>
    <row r="856" s="410" customFormat="true" ht="12.75" hidden="false" customHeight="false" outlineLevel="0" collapsed="false">
      <c r="A856" s="408"/>
      <c r="B856" s="409"/>
      <c r="C856" s="409"/>
      <c r="E856" s="409"/>
      <c r="F856" s="411"/>
      <c r="G856" s="412"/>
      <c r="H856" s="409"/>
      <c r="I856" s="411"/>
      <c r="J856" s="412"/>
      <c r="K856" s="409"/>
      <c r="L856" s="411"/>
      <c r="M856" s="412"/>
      <c r="N856" s="0"/>
      <c r="O856" s="0"/>
    </row>
    <row r="857" s="410" customFormat="true" ht="12.75" hidden="false" customHeight="false" outlineLevel="0" collapsed="false">
      <c r="A857" s="408"/>
      <c r="B857" s="409"/>
      <c r="C857" s="409"/>
      <c r="E857" s="409"/>
      <c r="F857" s="411"/>
      <c r="G857" s="412"/>
      <c r="H857" s="409"/>
      <c r="I857" s="411"/>
      <c r="J857" s="412"/>
      <c r="K857" s="409"/>
      <c r="L857" s="411"/>
      <c r="M857" s="412"/>
      <c r="N857" s="0"/>
      <c r="O857" s="0"/>
    </row>
    <row r="858" s="410" customFormat="true" ht="12.75" hidden="false" customHeight="false" outlineLevel="0" collapsed="false">
      <c r="A858" s="408"/>
      <c r="B858" s="409"/>
      <c r="C858" s="409"/>
      <c r="E858" s="409"/>
      <c r="F858" s="411"/>
      <c r="G858" s="412"/>
      <c r="H858" s="409"/>
      <c r="I858" s="411"/>
      <c r="J858" s="412"/>
      <c r="K858" s="409"/>
      <c r="L858" s="411"/>
      <c r="M858" s="412"/>
      <c r="N858" s="0"/>
      <c r="O858" s="0"/>
    </row>
    <row r="859" s="410" customFormat="true" ht="12.75" hidden="false" customHeight="false" outlineLevel="0" collapsed="false">
      <c r="A859" s="408"/>
      <c r="B859" s="409"/>
      <c r="C859" s="409"/>
      <c r="E859" s="409"/>
      <c r="F859" s="411"/>
      <c r="G859" s="412"/>
      <c r="H859" s="409"/>
      <c r="I859" s="411"/>
      <c r="J859" s="412"/>
      <c r="K859" s="409"/>
      <c r="L859" s="411"/>
      <c r="M859" s="412"/>
      <c r="N859" s="0"/>
      <c r="O859" s="0"/>
    </row>
    <row r="860" s="410" customFormat="true" ht="12.75" hidden="false" customHeight="false" outlineLevel="0" collapsed="false">
      <c r="A860" s="408"/>
      <c r="B860" s="409"/>
      <c r="C860" s="409"/>
      <c r="E860" s="409"/>
      <c r="F860" s="411"/>
      <c r="G860" s="412"/>
      <c r="H860" s="409"/>
      <c r="I860" s="411"/>
      <c r="J860" s="412"/>
      <c r="K860" s="409"/>
      <c r="L860" s="411"/>
      <c r="M860" s="412"/>
      <c r="N860" s="0"/>
      <c r="O860" s="0"/>
    </row>
    <row r="861" s="410" customFormat="true" ht="12.75" hidden="false" customHeight="false" outlineLevel="0" collapsed="false">
      <c r="A861" s="408"/>
      <c r="B861" s="409"/>
      <c r="C861" s="409"/>
      <c r="E861" s="409"/>
      <c r="F861" s="411"/>
      <c r="G861" s="412"/>
      <c r="H861" s="409"/>
      <c r="I861" s="411"/>
      <c r="J861" s="412"/>
      <c r="K861" s="409"/>
      <c r="L861" s="411"/>
      <c r="M861" s="412"/>
      <c r="N861" s="0"/>
      <c r="O861" s="0"/>
    </row>
    <row r="862" s="410" customFormat="true" ht="12.75" hidden="false" customHeight="false" outlineLevel="0" collapsed="false">
      <c r="A862" s="408"/>
      <c r="B862" s="409"/>
      <c r="C862" s="409"/>
      <c r="E862" s="409"/>
      <c r="F862" s="411"/>
      <c r="G862" s="412"/>
      <c r="H862" s="409"/>
      <c r="I862" s="411"/>
      <c r="J862" s="412"/>
      <c r="K862" s="409"/>
      <c r="L862" s="411"/>
      <c r="M862" s="412"/>
      <c r="N862" s="0"/>
      <c r="O862" s="0"/>
    </row>
    <row r="863" s="410" customFormat="true" ht="12.75" hidden="false" customHeight="false" outlineLevel="0" collapsed="false">
      <c r="A863" s="408"/>
      <c r="B863" s="409"/>
      <c r="C863" s="409"/>
      <c r="E863" s="409"/>
      <c r="F863" s="411"/>
      <c r="G863" s="412"/>
      <c r="H863" s="409"/>
      <c r="I863" s="411"/>
      <c r="J863" s="412"/>
      <c r="K863" s="409"/>
      <c r="L863" s="411"/>
      <c r="M863" s="412"/>
      <c r="N863" s="0"/>
      <c r="O863" s="0"/>
    </row>
    <row r="864" s="410" customFormat="true" ht="12.75" hidden="false" customHeight="false" outlineLevel="0" collapsed="false">
      <c r="A864" s="408"/>
      <c r="B864" s="409"/>
      <c r="C864" s="409"/>
      <c r="E864" s="409"/>
      <c r="F864" s="411"/>
      <c r="G864" s="412"/>
      <c r="H864" s="409"/>
      <c r="I864" s="411"/>
      <c r="J864" s="412"/>
      <c r="K864" s="409"/>
      <c r="L864" s="411"/>
      <c r="M864" s="412"/>
      <c r="N864" s="0"/>
      <c r="O864" s="0"/>
    </row>
    <row r="865" s="410" customFormat="true" ht="12.75" hidden="false" customHeight="false" outlineLevel="0" collapsed="false">
      <c r="A865" s="408"/>
      <c r="B865" s="409"/>
      <c r="C865" s="409"/>
      <c r="E865" s="409"/>
      <c r="F865" s="411"/>
      <c r="G865" s="412"/>
      <c r="H865" s="409"/>
      <c r="I865" s="411"/>
      <c r="J865" s="412"/>
      <c r="K865" s="409"/>
      <c r="L865" s="411"/>
      <c r="M865" s="412"/>
      <c r="N865" s="0"/>
      <c r="O865" s="0"/>
    </row>
    <row r="866" s="410" customFormat="true" ht="12.75" hidden="false" customHeight="false" outlineLevel="0" collapsed="false">
      <c r="A866" s="408"/>
      <c r="B866" s="409"/>
      <c r="C866" s="409"/>
      <c r="E866" s="409"/>
      <c r="F866" s="411"/>
      <c r="G866" s="412"/>
      <c r="H866" s="409"/>
      <c r="I866" s="411"/>
      <c r="J866" s="412"/>
      <c r="K866" s="409"/>
      <c r="L866" s="411"/>
      <c r="M866" s="412"/>
      <c r="N866" s="0"/>
      <c r="O866" s="0"/>
    </row>
    <row r="867" s="410" customFormat="true" ht="12.75" hidden="false" customHeight="false" outlineLevel="0" collapsed="false">
      <c r="A867" s="408"/>
      <c r="B867" s="409"/>
      <c r="C867" s="409"/>
      <c r="E867" s="409"/>
      <c r="F867" s="411"/>
      <c r="G867" s="412"/>
      <c r="H867" s="409"/>
      <c r="I867" s="411"/>
      <c r="J867" s="412"/>
      <c r="K867" s="409"/>
      <c r="L867" s="411"/>
      <c r="M867" s="412"/>
      <c r="N867" s="0"/>
      <c r="O867" s="0"/>
    </row>
    <row r="868" s="410" customFormat="true" ht="12.75" hidden="false" customHeight="false" outlineLevel="0" collapsed="false">
      <c r="A868" s="408"/>
      <c r="B868" s="409"/>
      <c r="C868" s="409"/>
      <c r="E868" s="409"/>
      <c r="F868" s="411"/>
      <c r="G868" s="412"/>
      <c r="H868" s="409"/>
      <c r="I868" s="411"/>
      <c r="J868" s="412"/>
      <c r="K868" s="409"/>
      <c r="L868" s="411"/>
      <c r="M868" s="412"/>
      <c r="N868" s="0"/>
      <c r="O868" s="0"/>
    </row>
    <row r="869" s="410" customFormat="true" ht="12.75" hidden="false" customHeight="false" outlineLevel="0" collapsed="false">
      <c r="A869" s="408"/>
      <c r="B869" s="409"/>
      <c r="C869" s="409"/>
      <c r="E869" s="409"/>
      <c r="F869" s="411"/>
      <c r="G869" s="412"/>
      <c r="H869" s="409"/>
      <c r="I869" s="411"/>
      <c r="J869" s="412"/>
      <c r="K869" s="409"/>
      <c r="L869" s="411"/>
      <c r="M869" s="412"/>
      <c r="N869" s="0"/>
      <c r="O869" s="0"/>
    </row>
    <row r="870" s="410" customFormat="true" ht="12.75" hidden="false" customHeight="false" outlineLevel="0" collapsed="false">
      <c r="A870" s="408"/>
      <c r="B870" s="409"/>
      <c r="C870" s="409"/>
      <c r="E870" s="409"/>
      <c r="F870" s="411"/>
      <c r="G870" s="412"/>
      <c r="H870" s="409"/>
      <c r="I870" s="411"/>
      <c r="J870" s="412"/>
      <c r="K870" s="409"/>
      <c r="L870" s="411"/>
      <c r="M870" s="412"/>
      <c r="N870" s="0"/>
      <c r="O870" s="0"/>
    </row>
    <row r="871" s="410" customFormat="true" ht="12.75" hidden="false" customHeight="false" outlineLevel="0" collapsed="false">
      <c r="A871" s="408"/>
      <c r="B871" s="409"/>
      <c r="C871" s="409"/>
      <c r="E871" s="409"/>
      <c r="F871" s="411"/>
      <c r="G871" s="412"/>
      <c r="H871" s="409"/>
      <c r="I871" s="411"/>
      <c r="J871" s="412"/>
      <c r="K871" s="409"/>
      <c r="L871" s="411"/>
      <c r="M871" s="412"/>
      <c r="N871" s="0"/>
      <c r="O871" s="0"/>
    </row>
    <row r="872" s="410" customFormat="true" ht="12.75" hidden="false" customHeight="false" outlineLevel="0" collapsed="false">
      <c r="A872" s="408"/>
      <c r="B872" s="409"/>
      <c r="C872" s="409"/>
      <c r="E872" s="409"/>
      <c r="F872" s="411"/>
      <c r="G872" s="412"/>
      <c r="H872" s="409"/>
      <c r="I872" s="411"/>
      <c r="J872" s="412"/>
      <c r="K872" s="409"/>
      <c r="L872" s="411"/>
      <c r="M872" s="412"/>
      <c r="N872" s="0"/>
      <c r="O872" s="0"/>
    </row>
    <row r="873" s="410" customFormat="true" ht="12.75" hidden="false" customHeight="false" outlineLevel="0" collapsed="false">
      <c r="A873" s="408"/>
      <c r="B873" s="409"/>
      <c r="C873" s="409"/>
      <c r="E873" s="409"/>
      <c r="F873" s="411"/>
      <c r="G873" s="412"/>
      <c r="H873" s="409"/>
      <c r="I873" s="411"/>
      <c r="J873" s="412"/>
      <c r="K873" s="409"/>
      <c r="L873" s="411"/>
      <c r="M873" s="412"/>
      <c r="N873" s="0"/>
      <c r="O873" s="0"/>
    </row>
    <row r="874" s="410" customFormat="true" ht="12.75" hidden="false" customHeight="false" outlineLevel="0" collapsed="false">
      <c r="A874" s="408"/>
      <c r="B874" s="409"/>
      <c r="C874" s="409"/>
      <c r="E874" s="409"/>
      <c r="F874" s="411"/>
      <c r="G874" s="412"/>
      <c r="H874" s="409"/>
      <c r="I874" s="411"/>
      <c r="J874" s="412"/>
      <c r="K874" s="409"/>
      <c r="L874" s="411"/>
      <c r="M874" s="412"/>
      <c r="N874" s="0"/>
      <c r="O874" s="0"/>
    </row>
    <row r="875" s="410" customFormat="true" ht="12.75" hidden="false" customHeight="false" outlineLevel="0" collapsed="false">
      <c r="A875" s="408"/>
      <c r="B875" s="409"/>
      <c r="C875" s="409"/>
      <c r="E875" s="409"/>
      <c r="F875" s="411"/>
      <c r="G875" s="412"/>
      <c r="H875" s="409"/>
      <c r="I875" s="411"/>
      <c r="J875" s="412"/>
      <c r="K875" s="409"/>
      <c r="L875" s="411"/>
      <c r="M875" s="412"/>
      <c r="N875" s="0"/>
      <c r="O875" s="0"/>
    </row>
    <row r="876" s="410" customFormat="true" ht="12.75" hidden="false" customHeight="false" outlineLevel="0" collapsed="false">
      <c r="A876" s="408"/>
      <c r="B876" s="409"/>
      <c r="C876" s="409"/>
      <c r="E876" s="409"/>
      <c r="F876" s="411"/>
      <c r="G876" s="412"/>
      <c r="H876" s="409"/>
      <c r="I876" s="411"/>
      <c r="J876" s="412"/>
      <c r="K876" s="409"/>
      <c r="L876" s="411"/>
      <c r="M876" s="412"/>
      <c r="N876" s="0"/>
      <c r="O876" s="0"/>
    </row>
    <row r="877" s="410" customFormat="true" ht="12.75" hidden="false" customHeight="false" outlineLevel="0" collapsed="false">
      <c r="A877" s="408"/>
      <c r="B877" s="409"/>
      <c r="C877" s="409"/>
      <c r="E877" s="409"/>
      <c r="F877" s="411"/>
      <c r="G877" s="412"/>
      <c r="H877" s="409"/>
      <c r="I877" s="411"/>
      <c r="J877" s="412"/>
      <c r="K877" s="409"/>
      <c r="L877" s="411"/>
      <c r="M877" s="412"/>
      <c r="N877" s="0"/>
      <c r="O877" s="0"/>
    </row>
    <row r="878" s="410" customFormat="true" ht="12.75" hidden="false" customHeight="false" outlineLevel="0" collapsed="false">
      <c r="A878" s="408"/>
      <c r="B878" s="409"/>
      <c r="C878" s="409"/>
      <c r="E878" s="409"/>
      <c r="F878" s="411"/>
      <c r="G878" s="412"/>
      <c r="H878" s="409"/>
      <c r="I878" s="411"/>
      <c r="J878" s="412"/>
      <c r="K878" s="409"/>
      <c r="L878" s="411"/>
      <c r="M878" s="412"/>
      <c r="N878" s="0"/>
      <c r="O878" s="0"/>
    </row>
    <row r="879" s="410" customFormat="true" ht="12.75" hidden="false" customHeight="false" outlineLevel="0" collapsed="false">
      <c r="A879" s="408"/>
      <c r="B879" s="409"/>
      <c r="C879" s="409"/>
      <c r="E879" s="409"/>
      <c r="F879" s="411"/>
      <c r="G879" s="412"/>
      <c r="H879" s="409"/>
      <c r="I879" s="411"/>
      <c r="J879" s="412"/>
      <c r="K879" s="409"/>
      <c r="L879" s="411"/>
      <c r="M879" s="412"/>
      <c r="N879" s="0"/>
      <c r="O879" s="0"/>
    </row>
    <row r="880" s="410" customFormat="true" ht="12.75" hidden="false" customHeight="false" outlineLevel="0" collapsed="false">
      <c r="A880" s="408"/>
      <c r="B880" s="409"/>
      <c r="C880" s="409"/>
      <c r="E880" s="409"/>
      <c r="F880" s="411"/>
      <c r="G880" s="412"/>
      <c r="H880" s="409"/>
      <c r="I880" s="411"/>
      <c r="J880" s="412"/>
      <c r="K880" s="409"/>
      <c r="L880" s="411"/>
      <c r="M880" s="412"/>
      <c r="N880" s="0"/>
      <c r="O880" s="0"/>
    </row>
    <row r="881" s="410" customFormat="true" ht="12.75" hidden="false" customHeight="false" outlineLevel="0" collapsed="false">
      <c r="A881" s="408"/>
      <c r="B881" s="409"/>
      <c r="C881" s="409"/>
      <c r="E881" s="409"/>
      <c r="F881" s="411"/>
      <c r="G881" s="412"/>
      <c r="H881" s="409"/>
      <c r="I881" s="411"/>
      <c r="J881" s="412"/>
      <c r="K881" s="409"/>
      <c r="L881" s="411"/>
      <c r="M881" s="412"/>
      <c r="N881" s="0"/>
      <c r="O881" s="0"/>
    </row>
    <row r="882" s="410" customFormat="true" ht="12.75" hidden="false" customHeight="false" outlineLevel="0" collapsed="false">
      <c r="A882" s="408"/>
      <c r="B882" s="409"/>
      <c r="C882" s="409"/>
      <c r="E882" s="409"/>
      <c r="F882" s="411"/>
      <c r="G882" s="412"/>
      <c r="H882" s="409"/>
      <c r="I882" s="411"/>
      <c r="J882" s="412"/>
      <c r="K882" s="409"/>
      <c r="L882" s="411"/>
      <c r="M882" s="412"/>
      <c r="N882" s="0"/>
      <c r="O882" s="0"/>
    </row>
    <row r="883" s="410" customFormat="true" ht="12.75" hidden="false" customHeight="false" outlineLevel="0" collapsed="false">
      <c r="A883" s="408"/>
      <c r="B883" s="409"/>
      <c r="C883" s="409"/>
      <c r="E883" s="409"/>
      <c r="F883" s="411"/>
      <c r="G883" s="412"/>
      <c r="H883" s="409"/>
      <c r="I883" s="411"/>
      <c r="J883" s="412"/>
      <c r="K883" s="409"/>
      <c r="L883" s="411"/>
      <c r="M883" s="412"/>
      <c r="N883" s="0"/>
      <c r="O883" s="0"/>
    </row>
    <row r="884" s="410" customFormat="true" ht="12.75" hidden="false" customHeight="false" outlineLevel="0" collapsed="false">
      <c r="A884" s="408"/>
      <c r="B884" s="409"/>
      <c r="C884" s="409"/>
      <c r="E884" s="409"/>
      <c r="F884" s="411"/>
      <c r="G884" s="412"/>
      <c r="H884" s="409"/>
      <c r="I884" s="411"/>
      <c r="J884" s="412"/>
      <c r="K884" s="409"/>
      <c r="L884" s="411"/>
      <c r="M884" s="412"/>
      <c r="N884" s="0"/>
      <c r="O884" s="0"/>
    </row>
    <row r="885" s="410" customFormat="true" ht="12.75" hidden="false" customHeight="false" outlineLevel="0" collapsed="false">
      <c r="A885" s="408"/>
      <c r="B885" s="409"/>
      <c r="C885" s="409"/>
      <c r="E885" s="409"/>
      <c r="F885" s="411"/>
      <c r="G885" s="412"/>
      <c r="H885" s="409"/>
      <c r="I885" s="411"/>
      <c r="J885" s="412"/>
      <c r="K885" s="409"/>
      <c r="L885" s="411"/>
      <c r="M885" s="412"/>
      <c r="N885" s="0"/>
      <c r="O885" s="0"/>
    </row>
    <row r="886" s="410" customFormat="true" ht="12.75" hidden="false" customHeight="false" outlineLevel="0" collapsed="false">
      <c r="A886" s="408"/>
      <c r="B886" s="409"/>
      <c r="C886" s="409"/>
      <c r="E886" s="409"/>
      <c r="F886" s="411"/>
      <c r="G886" s="412"/>
      <c r="H886" s="409"/>
      <c r="I886" s="411"/>
      <c r="J886" s="412"/>
      <c r="K886" s="409"/>
      <c r="L886" s="411"/>
      <c r="M886" s="412"/>
      <c r="N886" s="0"/>
      <c r="O886" s="0"/>
    </row>
    <row r="887" s="410" customFormat="true" ht="12.75" hidden="false" customHeight="false" outlineLevel="0" collapsed="false">
      <c r="A887" s="408"/>
      <c r="B887" s="409"/>
      <c r="C887" s="409"/>
      <c r="E887" s="409"/>
      <c r="F887" s="411"/>
      <c r="G887" s="412"/>
      <c r="H887" s="409"/>
      <c r="I887" s="411"/>
      <c r="J887" s="412"/>
      <c r="K887" s="409"/>
      <c r="L887" s="411"/>
      <c r="M887" s="412"/>
      <c r="N887" s="0"/>
      <c r="O887" s="0"/>
    </row>
    <row r="888" s="410" customFormat="true" ht="12.75" hidden="false" customHeight="false" outlineLevel="0" collapsed="false">
      <c r="A888" s="408"/>
      <c r="B888" s="409"/>
      <c r="C888" s="409"/>
      <c r="E888" s="409"/>
      <c r="F888" s="411"/>
      <c r="G888" s="412"/>
      <c r="H888" s="409"/>
      <c r="I888" s="411"/>
      <c r="J888" s="412"/>
      <c r="K888" s="409"/>
      <c r="L888" s="411"/>
      <c r="M888" s="412"/>
      <c r="N888" s="0"/>
      <c r="O888" s="0"/>
    </row>
    <row r="889" s="410" customFormat="true" ht="12.75" hidden="false" customHeight="false" outlineLevel="0" collapsed="false">
      <c r="A889" s="408"/>
      <c r="B889" s="409"/>
      <c r="C889" s="409"/>
      <c r="E889" s="409"/>
      <c r="F889" s="411"/>
      <c r="G889" s="412"/>
      <c r="H889" s="409"/>
      <c r="I889" s="411"/>
      <c r="J889" s="412"/>
      <c r="K889" s="409"/>
      <c r="L889" s="411"/>
      <c r="M889" s="412"/>
      <c r="N889" s="0"/>
      <c r="O889" s="0"/>
    </row>
    <row r="890" s="410" customFormat="true" ht="12.75" hidden="false" customHeight="false" outlineLevel="0" collapsed="false">
      <c r="A890" s="408"/>
      <c r="B890" s="409"/>
      <c r="C890" s="409"/>
      <c r="E890" s="409"/>
      <c r="F890" s="411"/>
      <c r="G890" s="412"/>
      <c r="H890" s="409"/>
      <c r="I890" s="411"/>
      <c r="J890" s="412"/>
      <c r="K890" s="409"/>
      <c r="L890" s="411"/>
      <c r="M890" s="412"/>
      <c r="N890" s="0"/>
      <c r="O890" s="0"/>
    </row>
    <row r="891" s="410" customFormat="true" ht="12.75" hidden="false" customHeight="false" outlineLevel="0" collapsed="false">
      <c r="A891" s="408"/>
      <c r="B891" s="409"/>
      <c r="C891" s="409"/>
      <c r="E891" s="409"/>
      <c r="F891" s="411"/>
      <c r="G891" s="412"/>
      <c r="H891" s="409"/>
      <c r="I891" s="411"/>
      <c r="J891" s="412"/>
      <c r="K891" s="409"/>
      <c r="L891" s="411"/>
      <c r="M891" s="412"/>
      <c r="N891" s="0"/>
      <c r="O891" s="0"/>
    </row>
    <row r="892" s="410" customFormat="true" ht="12.75" hidden="false" customHeight="false" outlineLevel="0" collapsed="false">
      <c r="A892" s="408"/>
      <c r="B892" s="409"/>
      <c r="C892" s="409"/>
      <c r="E892" s="409"/>
      <c r="F892" s="411"/>
      <c r="G892" s="412"/>
      <c r="H892" s="409"/>
      <c r="I892" s="411"/>
      <c r="J892" s="412"/>
      <c r="K892" s="409"/>
      <c r="L892" s="411"/>
      <c r="M892" s="412"/>
      <c r="N892" s="0"/>
      <c r="O892" s="0"/>
    </row>
    <row r="893" s="410" customFormat="true" ht="12.75" hidden="false" customHeight="false" outlineLevel="0" collapsed="false">
      <c r="A893" s="408"/>
      <c r="B893" s="409"/>
      <c r="C893" s="409"/>
      <c r="E893" s="409"/>
      <c r="F893" s="411"/>
      <c r="G893" s="412"/>
      <c r="H893" s="409"/>
      <c r="I893" s="411"/>
      <c r="J893" s="412"/>
      <c r="K893" s="409"/>
      <c r="L893" s="411"/>
      <c r="M893" s="412"/>
      <c r="N893" s="0"/>
      <c r="O893" s="0"/>
    </row>
    <row r="894" s="410" customFormat="true" ht="12.75" hidden="false" customHeight="false" outlineLevel="0" collapsed="false">
      <c r="A894" s="408"/>
      <c r="B894" s="409"/>
      <c r="C894" s="409"/>
      <c r="E894" s="409"/>
      <c r="F894" s="411"/>
      <c r="G894" s="412"/>
      <c r="H894" s="409"/>
      <c r="I894" s="411"/>
      <c r="J894" s="412"/>
      <c r="K894" s="409"/>
      <c r="L894" s="411"/>
      <c r="M894" s="412"/>
      <c r="N894" s="0"/>
      <c r="O894" s="0"/>
    </row>
    <row r="895" s="410" customFormat="true" ht="12.75" hidden="false" customHeight="false" outlineLevel="0" collapsed="false">
      <c r="A895" s="408"/>
      <c r="B895" s="409"/>
      <c r="C895" s="409"/>
      <c r="E895" s="409"/>
      <c r="F895" s="411"/>
      <c r="G895" s="412"/>
      <c r="H895" s="409"/>
      <c r="I895" s="411"/>
      <c r="J895" s="412"/>
      <c r="K895" s="409"/>
      <c r="L895" s="411"/>
      <c r="M895" s="412"/>
      <c r="N895" s="0"/>
      <c r="O895" s="0"/>
    </row>
    <row r="896" s="410" customFormat="true" ht="12.75" hidden="false" customHeight="false" outlineLevel="0" collapsed="false">
      <c r="A896" s="408"/>
      <c r="B896" s="409"/>
      <c r="C896" s="409"/>
      <c r="E896" s="409"/>
      <c r="F896" s="411"/>
      <c r="G896" s="412"/>
      <c r="H896" s="409"/>
      <c r="I896" s="411"/>
      <c r="J896" s="412"/>
      <c r="K896" s="409"/>
      <c r="L896" s="411"/>
      <c r="M896" s="412"/>
      <c r="N896" s="0"/>
      <c r="O896" s="0"/>
    </row>
    <row r="897" s="410" customFormat="true" ht="12.75" hidden="false" customHeight="false" outlineLevel="0" collapsed="false">
      <c r="A897" s="408"/>
      <c r="B897" s="409"/>
      <c r="C897" s="409"/>
      <c r="E897" s="409"/>
      <c r="F897" s="411"/>
      <c r="G897" s="412"/>
      <c r="H897" s="409"/>
      <c r="I897" s="411"/>
      <c r="J897" s="412"/>
      <c r="K897" s="409"/>
      <c r="L897" s="411"/>
      <c r="M897" s="412"/>
      <c r="N897" s="0"/>
      <c r="O897" s="0"/>
    </row>
    <row r="898" s="410" customFormat="true" ht="12.75" hidden="false" customHeight="false" outlineLevel="0" collapsed="false">
      <c r="A898" s="408"/>
      <c r="B898" s="409"/>
      <c r="C898" s="409"/>
      <c r="E898" s="409"/>
      <c r="F898" s="411"/>
      <c r="G898" s="412"/>
      <c r="H898" s="409"/>
      <c r="I898" s="411"/>
      <c r="J898" s="412"/>
      <c r="K898" s="409"/>
      <c r="L898" s="411"/>
      <c r="M898" s="412"/>
      <c r="N898" s="0"/>
      <c r="O898" s="0"/>
    </row>
    <row r="899" s="410" customFormat="true" ht="12.75" hidden="false" customHeight="false" outlineLevel="0" collapsed="false">
      <c r="A899" s="408"/>
      <c r="B899" s="409"/>
      <c r="C899" s="409"/>
      <c r="E899" s="409"/>
      <c r="F899" s="411"/>
      <c r="G899" s="412"/>
      <c r="H899" s="409"/>
      <c r="I899" s="411"/>
      <c r="J899" s="412"/>
      <c r="K899" s="409"/>
      <c r="L899" s="411"/>
      <c r="M899" s="412"/>
      <c r="N899" s="0"/>
      <c r="O899" s="0"/>
    </row>
    <row r="900" s="410" customFormat="true" ht="12.75" hidden="false" customHeight="false" outlineLevel="0" collapsed="false">
      <c r="A900" s="408"/>
      <c r="B900" s="409"/>
      <c r="C900" s="409"/>
      <c r="E900" s="409"/>
      <c r="F900" s="411"/>
      <c r="G900" s="412"/>
      <c r="H900" s="409"/>
      <c r="I900" s="411"/>
      <c r="J900" s="412"/>
      <c r="K900" s="409"/>
      <c r="L900" s="411"/>
      <c r="M900" s="412"/>
      <c r="N900" s="0"/>
      <c r="O900" s="0"/>
    </row>
    <row r="901" s="410" customFormat="true" ht="12.75" hidden="false" customHeight="false" outlineLevel="0" collapsed="false">
      <c r="A901" s="408"/>
      <c r="B901" s="409"/>
      <c r="C901" s="409"/>
      <c r="E901" s="409"/>
      <c r="F901" s="411"/>
      <c r="G901" s="412"/>
      <c r="H901" s="409"/>
      <c r="I901" s="411"/>
      <c r="J901" s="412"/>
      <c r="K901" s="409"/>
      <c r="L901" s="411"/>
      <c r="M901" s="412"/>
      <c r="N901" s="0"/>
      <c r="O901" s="0"/>
    </row>
    <row r="902" s="410" customFormat="true" ht="12.75" hidden="false" customHeight="false" outlineLevel="0" collapsed="false">
      <c r="A902" s="408"/>
      <c r="B902" s="409"/>
      <c r="C902" s="409"/>
      <c r="E902" s="409"/>
      <c r="F902" s="411"/>
      <c r="G902" s="412"/>
      <c r="H902" s="409"/>
      <c r="I902" s="411"/>
      <c r="J902" s="412"/>
      <c r="K902" s="409"/>
      <c r="L902" s="411"/>
      <c r="M902" s="412"/>
      <c r="N902" s="0"/>
      <c r="O902" s="0"/>
    </row>
    <row r="903" s="410" customFormat="true" ht="12.75" hidden="false" customHeight="false" outlineLevel="0" collapsed="false">
      <c r="A903" s="408"/>
      <c r="B903" s="409"/>
      <c r="C903" s="409"/>
      <c r="E903" s="409"/>
      <c r="F903" s="411"/>
      <c r="G903" s="412"/>
      <c r="H903" s="409"/>
      <c r="I903" s="411"/>
      <c r="J903" s="412"/>
      <c r="K903" s="409"/>
      <c r="L903" s="411"/>
      <c r="M903" s="412"/>
      <c r="N903" s="0"/>
      <c r="O903" s="0"/>
    </row>
    <row r="904" s="410" customFormat="true" ht="12.75" hidden="false" customHeight="false" outlineLevel="0" collapsed="false">
      <c r="A904" s="408"/>
      <c r="B904" s="409"/>
      <c r="C904" s="409"/>
      <c r="E904" s="409"/>
      <c r="F904" s="411"/>
      <c r="G904" s="412"/>
      <c r="H904" s="409"/>
      <c r="I904" s="411"/>
      <c r="J904" s="412"/>
      <c r="K904" s="409"/>
      <c r="L904" s="411"/>
      <c r="M904" s="412"/>
      <c r="N904" s="0"/>
      <c r="O904" s="0"/>
    </row>
    <row r="905" s="410" customFormat="true" ht="12.75" hidden="false" customHeight="false" outlineLevel="0" collapsed="false">
      <c r="A905" s="408"/>
      <c r="B905" s="409"/>
      <c r="C905" s="409"/>
      <c r="E905" s="409"/>
      <c r="F905" s="411"/>
      <c r="G905" s="412"/>
      <c r="H905" s="409"/>
      <c r="I905" s="411"/>
      <c r="J905" s="412"/>
      <c r="K905" s="409"/>
      <c r="L905" s="411"/>
      <c r="M905" s="412"/>
      <c r="N905" s="0"/>
      <c r="O905" s="0"/>
    </row>
    <row r="906" s="410" customFormat="true" ht="12.75" hidden="false" customHeight="false" outlineLevel="0" collapsed="false">
      <c r="A906" s="408"/>
      <c r="B906" s="409"/>
      <c r="C906" s="409"/>
      <c r="E906" s="409"/>
      <c r="F906" s="411"/>
      <c r="G906" s="412"/>
      <c r="H906" s="409"/>
      <c r="I906" s="411"/>
      <c r="J906" s="412"/>
      <c r="K906" s="409"/>
      <c r="L906" s="411"/>
      <c r="M906" s="412"/>
      <c r="N906" s="0"/>
      <c r="O906" s="0"/>
    </row>
    <row r="907" s="410" customFormat="true" ht="12.75" hidden="false" customHeight="false" outlineLevel="0" collapsed="false">
      <c r="A907" s="408"/>
      <c r="B907" s="409"/>
      <c r="C907" s="409"/>
      <c r="E907" s="409"/>
      <c r="F907" s="411"/>
      <c r="G907" s="412"/>
      <c r="H907" s="409"/>
      <c r="I907" s="411"/>
      <c r="J907" s="412"/>
      <c r="K907" s="409"/>
      <c r="L907" s="411"/>
      <c r="M907" s="412"/>
      <c r="N907" s="0"/>
      <c r="O907" s="0"/>
    </row>
    <row r="908" s="410" customFormat="true" ht="12.75" hidden="false" customHeight="false" outlineLevel="0" collapsed="false">
      <c r="A908" s="408"/>
      <c r="B908" s="409"/>
      <c r="C908" s="409"/>
      <c r="E908" s="409"/>
      <c r="F908" s="411"/>
      <c r="G908" s="412"/>
      <c r="H908" s="409"/>
      <c r="I908" s="411"/>
      <c r="J908" s="412"/>
      <c r="K908" s="409"/>
      <c r="L908" s="411"/>
      <c r="M908" s="412"/>
      <c r="N908" s="0"/>
      <c r="O908" s="0"/>
    </row>
    <row r="909" s="410" customFormat="true" ht="12.75" hidden="false" customHeight="false" outlineLevel="0" collapsed="false">
      <c r="A909" s="408"/>
      <c r="B909" s="409"/>
      <c r="C909" s="409"/>
      <c r="E909" s="409"/>
      <c r="F909" s="411"/>
      <c r="G909" s="412"/>
      <c r="H909" s="409"/>
      <c r="I909" s="411"/>
      <c r="J909" s="412"/>
      <c r="K909" s="409"/>
      <c r="L909" s="411"/>
      <c r="M909" s="412"/>
      <c r="N909" s="0"/>
      <c r="O909" s="0"/>
    </row>
    <row r="910" s="410" customFormat="true" ht="12.75" hidden="false" customHeight="false" outlineLevel="0" collapsed="false">
      <c r="A910" s="408"/>
      <c r="B910" s="409"/>
      <c r="C910" s="409"/>
      <c r="E910" s="409"/>
      <c r="F910" s="411"/>
      <c r="G910" s="412"/>
      <c r="H910" s="409"/>
      <c r="I910" s="411"/>
      <c r="J910" s="412"/>
      <c r="K910" s="409"/>
      <c r="L910" s="411"/>
      <c r="M910" s="412"/>
      <c r="N910" s="0"/>
      <c r="O910" s="0"/>
    </row>
    <row r="911" s="410" customFormat="true" ht="12.75" hidden="false" customHeight="false" outlineLevel="0" collapsed="false">
      <c r="A911" s="408"/>
      <c r="B911" s="409"/>
      <c r="C911" s="409"/>
      <c r="E911" s="409"/>
      <c r="F911" s="411"/>
      <c r="G911" s="412"/>
      <c r="H911" s="409"/>
      <c r="I911" s="411"/>
      <c r="J911" s="412"/>
      <c r="K911" s="409"/>
      <c r="L911" s="411"/>
      <c r="M911" s="412"/>
      <c r="N911" s="0"/>
      <c r="O911" s="0"/>
    </row>
    <row r="912" s="410" customFormat="true" ht="12.75" hidden="false" customHeight="false" outlineLevel="0" collapsed="false">
      <c r="A912" s="408"/>
      <c r="B912" s="409"/>
      <c r="C912" s="409"/>
      <c r="E912" s="409"/>
      <c r="F912" s="411"/>
      <c r="G912" s="412"/>
      <c r="H912" s="409"/>
      <c r="I912" s="411"/>
      <c r="J912" s="412"/>
      <c r="K912" s="409"/>
      <c r="L912" s="411"/>
      <c r="M912" s="412"/>
      <c r="N912" s="0"/>
      <c r="O912" s="0"/>
    </row>
    <row r="913" s="410" customFormat="true" ht="12.75" hidden="false" customHeight="false" outlineLevel="0" collapsed="false">
      <c r="A913" s="408"/>
      <c r="B913" s="409"/>
      <c r="C913" s="409"/>
      <c r="E913" s="409"/>
      <c r="F913" s="411"/>
      <c r="G913" s="412"/>
      <c r="H913" s="409"/>
      <c r="I913" s="411"/>
      <c r="J913" s="412"/>
      <c r="K913" s="409"/>
      <c r="L913" s="411"/>
      <c r="M913" s="412"/>
      <c r="N913" s="0"/>
      <c r="O913" s="0"/>
    </row>
    <row r="914" s="410" customFormat="true" ht="12.75" hidden="false" customHeight="false" outlineLevel="0" collapsed="false">
      <c r="A914" s="408"/>
      <c r="B914" s="409"/>
      <c r="C914" s="409"/>
      <c r="E914" s="409"/>
      <c r="F914" s="411"/>
      <c r="G914" s="412"/>
      <c r="H914" s="409"/>
      <c r="I914" s="411"/>
      <c r="J914" s="412"/>
      <c r="K914" s="409"/>
      <c r="L914" s="411"/>
      <c r="M914" s="412"/>
      <c r="N914" s="0"/>
      <c r="O914" s="0"/>
    </row>
    <row r="915" s="410" customFormat="true" ht="12.75" hidden="false" customHeight="false" outlineLevel="0" collapsed="false">
      <c r="A915" s="408"/>
      <c r="B915" s="409"/>
      <c r="C915" s="409"/>
      <c r="E915" s="409"/>
      <c r="F915" s="411"/>
      <c r="G915" s="412"/>
      <c r="H915" s="409"/>
      <c r="I915" s="411"/>
      <c r="J915" s="412"/>
      <c r="K915" s="409"/>
      <c r="L915" s="411"/>
      <c r="M915" s="412"/>
      <c r="N915" s="0"/>
      <c r="O915" s="0"/>
    </row>
    <row r="916" s="410" customFormat="true" ht="12.75" hidden="false" customHeight="false" outlineLevel="0" collapsed="false">
      <c r="A916" s="408"/>
      <c r="B916" s="409"/>
      <c r="C916" s="409"/>
      <c r="E916" s="409"/>
      <c r="F916" s="411"/>
      <c r="G916" s="412"/>
      <c r="H916" s="409"/>
      <c r="I916" s="411"/>
      <c r="J916" s="412"/>
      <c r="K916" s="409"/>
      <c r="L916" s="411"/>
      <c r="M916" s="412"/>
      <c r="N916" s="0"/>
      <c r="O916" s="0"/>
    </row>
    <row r="917" s="410" customFormat="true" ht="12.75" hidden="false" customHeight="false" outlineLevel="0" collapsed="false">
      <c r="A917" s="408"/>
      <c r="B917" s="409"/>
      <c r="C917" s="409"/>
      <c r="E917" s="409"/>
      <c r="F917" s="411"/>
      <c r="G917" s="412"/>
      <c r="H917" s="409"/>
      <c r="I917" s="411"/>
      <c r="J917" s="412"/>
      <c r="K917" s="409"/>
      <c r="L917" s="411"/>
      <c r="M917" s="412"/>
      <c r="N917" s="0"/>
      <c r="O917" s="0"/>
    </row>
    <row r="918" s="410" customFormat="true" ht="12.75" hidden="false" customHeight="false" outlineLevel="0" collapsed="false">
      <c r="A918" s="408"/>
      <c r="B918" s="409"/>
      <c r="C918" s="409"/>
      <c r="E918" s="409"/>
      <c r="F918" s="411"/>
      <c r="G918" s="412"/>
      <c r="H918" s="409"/>
      <c r="I918" s="411"/>
      <c r="J918" s="412"/>
      <c r="K918" s="409"/>
      <c r="L918" s="411"/>
      <c r="M918" s="412"/>
      <c r="N918" s="0"/>
      <c r="O918" s="0"/>
    </row>
    <row r="919" s="410" customFormat="true" ht="12.75" hidden="false" customHeight="false" outlineLevel="0" collapsed="false">
      <c r="A919" s="408"/>
      <c r="B919" s="409"/>
      <c r="C919" s="409"/>
      <c r="E919" s="409"/>
      <c r="F919" s="411"/>
      <c r="G919" s="412"/>
      <c r="H919" s="409"/>
      <c r="I919" s="411"/>
      <c r="J919" s="412"/>
      <c r="K919" s="409"/>
      <c r="L919" s="411"/>
      <c r="M919" s="412"/>
      <c r="N919" s="0"/>
      <c r="O919" s="0"/>
    </row>
    <row r="920" s="410" customFormat="true" ht="12.75" hidden="false" customHeight="false" outlineLevel="0" collapsed="false">
      <c r="A920" s="408"/>
      <c r="B920" s="409"/>
      <c r="C920" s="409"/>
      <c r="E920" s="409"/>
      <c r="F920" s="411"/>
      <c r="G920" s="412"/>
      <c r="H920" s="409"/>
      <c r="I920" s="411"/>
      <c r="J920" s="412"/>
      <c r="K920" s="409"/>
      <c r="L920" s="411"/>
      <c r="M920" s="412"/>
      <c r="N920" s="0"/>
      <c r="O920" s="0"/>
    </row>
    <row r="921" s="410" customFormat="true" ht="12.75" hidden="false" customHeight="false" outlineLevel="0" collapsed="false">
      <c r="A921" s="408"/>
      <c r="B921" s="409"/>
      <c r="C921" s="409"/>
      <c r="E921" s="409"/>
      <c r="F921" s="411"/>
      <c r="G921" s="412"/>
      <c r="H921" s="409"/>
      <c r="I921" s="411"/>
      <c r="J921" s="412"/>
      <c r="K921" s="409"/>
      <c r="L921" s="411"/>
      <c r="M921" s="412"/>
      <c r="N921" s="0"/>
      <c r="O921" s="0"/>
    </row>
    <row r="922" s="410" customFormat="true" ht="12.75" hidden="false" customHeight="false" outlineLevel="0" collapsed="false">
      <c r="A922" s="408"/>
      <c r="B922" s="409"/>
      <c r="C922" s="409"/>
      <c r="E922" s="409"/>
      <c r="F922" s="411"/>
      <c r="G922" s="412"/>
      <c r="H922" s="409"/>
      <c r="I922" s="411"/>
      <c r="J922" s="412"/>
      <c r="K922" s="409"/>
      <c r="L922" s="411"/>
      <c r="M922" s="412"/>
      <c r="N922" s="0"/>
      <c r="O922" s="0"/>
    </row>
    <row r="923" s="410" customFormat="true" ht="12.75" hidden="false" customHeight="false" outlineLevel="0" collapsed="false">
      <c r="A923" s="408"/>
      <c r="B923" s="409"/>
      <c r="C923" s="409"/>
      <c r="E923" s="409"/>
      <c r="F923" s="411"/>
      <c r="G923" s="412"/>
      <c r="H923" s="409"/>
      <c r="I923" s="411"/>
      <c r="J923" s="412"/>
      <c r="K923" s="409"/>
      <c r="L923" s="411"/>
      <c r="M923" s="412"/>
      <c r="N923" s="0"/>
      <c r="O923" s="0"/>
    </row>
    <row r="924" s="410" customFormat="true" ht="12.75" hidden="false" customHeight="false" outlineLevel="0" collapsed="false">
      <c r="A924" s="408"/>
      <c r="B924" s="409"/>
      <c r="C924" s="409"/>
      <c r="E924" s="409"/>
      <c r="F924" s="411"/>
      <c r="G924" s="412"/>
      <c r="H924" s="409"/>
      <c r="I924" s="411"/>
      <c r="J924" s="412"/>
      <c r="K924" s="409"/>
      <c r="L924" s="411"/>
      <c r="M924" s="412"/>
      <c r="N924" s="0"/>
      <c r="O924" s="0"/>
    </row>
    <row r="925" s="410" customFormat="true" ht="12.75" hidden="false" customHeight="false" outlineLevel="0" collapsed="false">
      <c r="A925" s="408"/>
      <c r="B925" s="409"/>
      <c r="C925" s="409"/>
      <c r="E925" s="409"/>
      <c r="F925" s="411"/>
      <c r="G925" s="412"/>
      <c r="H925" s="409"/>
      <c r="I925" s="411"/>
      <c r="J925" s="412"/>
      <c r="K925" s="409"/>
      <c r="L925" s="411"/>
      <c r="M925" s="412"/>
      <c r="N925" s="0"/>
      <c r="O925" s="0"/>
    </row>
    <row r="926" s="410" customFormat="true" ht="12.75" hidden="false" customHeight="false" outlineLevel="0" collapsed="false">
      <c r="A926" s="408"/>
      <c r="B926" s="409"/>
      <c r="C926" s="409"/>
      <c r="E926" s="409"/>
      <c r="F926" s="411"/>
      <c r="G926" s="412"/>
      <c r="H926" s="409"/>
      <c r="I926" s="411"/>
      <c r="J926" s="412"/>
      <c r="K926" s="409"/>
      <c r="L926" s="411"/>
      <c r="M926" s="412"/>
      <c r="N926" s="0"/>
      <c r="O926" s="0"/>
    </row>
    <row r="927" s="410" customFormat="true" ht="12.75" hidden="false" customHeight="false" outlineLevel="0" collapsed="false">
      <c r="A927" s="408"/>
      <c r="B927" s="409"/>
      <c r="C927" s="409"/>
      <c r="E927" s="409"/>
      <c r="F927" s="411"/>
      <c r="G927" s="412"/>
      <c r="H927" s="409"/>
      <c r="I927" s="411"/>
      <c r="J927" s="412"/>
      <c r="K927" s="409"/>
      <c r="L927" s="411"/>
      <c r="M927" s="412"/>
      <c r="N927" s="0"/>
      <c r="O927" s="0"/>
    </row>
    <row r="928" s="410" customFormat="true" ht="12.75" hidden="false" customHeight="false" outlineLevel="0" collapsed="false">
      <c r="A928" s="408"/>
      <c r="B928" s="409"/>
      <c r="C928" s="409"/>
      <c r="E928" s="409"/>
      <c r="F928" s="411"/>
      <c r="G928" s="412"/>
      <c r="H928" s="409"/>
      <c r="I928" s="411"/>
      <c r="J928" s="412"/>
      <c r="K928" s="409"/>
      <c r="L928" s="411"/>
      <c r="M928" s="412"/>
      <c r="N928" s="0"/>
      <c r="O928" s="0"/>
    </row>
    <row r="929" s="410" customFormat="true" ht="12.75" hidden="false" customHeight="false" outlineLevel="0" collapsed="false">
      <c r="A929" s="408"/>
      <c r="B929" s="409"/>
      <c r="C929" s="409"/>
      <c r="E929" s="409"/>
      <c r="F929" s="411"/>
      <c r="G929" s="412"/>
      <c r="H929" s="409"/>
      <c r="I929" s="411"/>
      <c r="J929" s="412"/>
      <c r="K929" s="409"/>
      <c r="L929" s="411"/>
      <c r="M929" s="412"/>
      <c r="N929" s="0"/>
      <c r="O929" s="0"/>
    </row>
    <row r="930" s="410" customFormat="true" ht="12.75" hidden="false" customHeight="false" outlineLevel="0" collapsed="false">
      <c r="A930" s="408"/>
      <c r="B930" s="409"/>
      <c r="C930" s="409"/>
      <c r="E930" s="409"/>
      <c r="F930" s="411"/>
      <c r="G930" s="412"/>
      <c r="H930" s="409"/>
      <c r="I930" s="411"/>
      <c r="J930" s="412"/>
      <c r="K930" s="409"/>
      <c r="L930" s="411"/>
      <c r="M930" s="412"/>
      <c r="N930" s="0"/>
      <c r="O930" s="0"/>
    </row>
    <row r="931" s="410" customFormat="true" ht="12.75" hidden="false" customHeight="false" outlineLevel="0" collapsed="false">
      <c r="A931" s="408"/>
      <c r="B931" s="409"/>
      <c r="C931" s="409"/>
      <c r="E931" s="409"/>
      <c r="F931" s="411"/>
      <c r="G931" s="412"/>
      <c r="H931" s="409"/>
      <c r="I931" s="411"/>
      <c r="J931" s="412"/>
      <c r="K931" s="409"/>
      <c r="L931" s="411"/>
      <c r="M931" s="412"/>
      <c r="N931" s="0"/>
      <c r="O931" s="0"/>
    </row>
    <row r="932" s="410" customFormat="true" ht="12.75" hidden="false" customHeight="false" outlineLevel="0" collapsed="false">
      <c r="A932" s="408"/>
      <c r="B932" s="409"/>
      <c r="C932" s="409"/>
      <c r="E932" s="409"/>
      <c r="F932" s="411"/>
      <c r="G932" s="412"/>
      <c r="H932" s="409"/>
      <c r="I932" s="411"/>
      <c r="J932" s="412"/>
      <c r="K932" s="409"/>
      <c r="L932" s="411"/>
      <c r="M932" s="412"/>
      <c r="N932" s="0"/>
      <c r="O932" s="0"/>
    </row>
    <row r="933" s="410" customFormat="true" ht="12.75" hidden="false" customHeight="false" outlineLevel="0" collapsed="false">
      <c r="A933" s="408"/>
      <c r="B933" s="409"/>
      <c r="C933" s="409"/>
      <c r="E933" s="409"/>
      <c r="F933" s="411"/>
      <c r="G933" s="412"/>
      <c r="H933" s="409"/>
      <c r="I933" s="411"/>
      <c r="J933" s="412"/>
      <c r="K933" s="409"/>
      <c r="L933" s="411"/>
      <c r="M933" s="412"/>
      <c r="N933" s="0"/>
      <c r="O933" s="0"/>
    </row>
    <row r="934" s="410" customFormat="true" ht="12.75" hidden="false" customHeight="false" outlineLevel="0" collapsed="false">
      <c r="A934" s="408"/>
      <c r="B934" s="409"/>
      <c r="C934" s="409"/>
      <c r="E934" s="409"/>
      <c r="F934" s="411"/>
      <c r="G934" s="412"/>
      <c r="H934" s="409"/>
      <c r="I934" s="411"/>
      <c r="J934" s="412"/>
      <c r="K934" s="409"/>
      <c r="L934" s="411"/>
      <c r="M934" s="412"/>
      <c r="N934" s="0"/>
      <c r="O934" s="0"/>
    </row>
    <row r="935" s="410" customFormat="true" ht="12.75" hidden="false" customHeight="false" outlineLevel="0" collapsed="false">
      <c r="A935" s="408"/>
      <c r="B935" s="409"/>
      <c r="C935" s="409"/>
      <c r="E935" s="409"/>
      <c r="F935" s="411"/>
      <c r="G935" s="412"/>
      <c r="H935" s="409"/>
      <c r="I935" s="411"/>
      <c r="J935" s="412"/>
      <c r="K935" s="409"/>
      <c r="L935" s="411"/>
      <c r="M935" s="412"/>
      <c r="N935" s="0"/>
      <c r="O935" s="0"/>
    </row>
    <row r="936" s="410" customFormat="true" ht="12.75" hidden="false" customHeight="false" outlineLevel="0" collapsed="false">
      <c r="A936" s="408"/>
      <c r="B936" s="409"/>
      <c r="C936" s="409"/>
      <c r="E936" s="409"/>
      <c r="F936" s="411"/>
      <c r="G936" s="412"/>
      <c r="H936" s="409"/>
      <c r="I936" s="411"/>
      <c r="J936" s="412"/>
      <c r="K936" s="409"/>
      <c r="L936" s="411"/>
      <c r="M936" s="412"/>
      <c r="N936" s="0"/>
      <c r="O936" s="0"/>
    </row>
    <row r="937" s="410" customFormat="true" ht="12.75" hidden="false" customHeight="false" outlineLevel="0" collapsed="false">
      <c r="A937" s="408"/>
      <c r="B937" s="409"/>
      <c r="C937" s="409"/>
      <c r="E937" s="409"/>
      <c r="F937" s="411"/>
      <c r="G937" s="412"/>
      <c r="H937" s="409"/>
      <c r="I937" s="411"/>
      <c r="J937" s="412"/>
      <c r="K937" s="409"/>
      <c r="L937" s="411"/>
      <c r="M937" s="412"/>
      <c r="N937" s="0"/>
      <c r="O937" s="0"/>
    </row>
    <row r="938" s="410" customFormat="true" ht="12.75" hidden="false" customHeight="false" outlineLevel="0" collapsed="false">
      <c r="A938" s="408"/>
      <c r="B938" s="409"/>
      <c r="C938" s="409"/>
      <c r="E938" s="409"/>
      <c r="F938" s="411"/>
      <c r="G938" s="412"/>
      <c r="H938" s="409"/>
      <c r="I938" s="411"/>
      <c r="J938" s="412"/>
      <c r="K938" s="409"/>
      <c r="L938" s="411"/>
      <c r="M938" s="412"/>
      <c r="N938" s="0"/>
      <c r="O938" s="0"/>
    </row>
    <row r="939" s="410" customFormat="true" ht="12.75" hidden="false" customHeight="false" outlineLevel="0" collapsed="false">
      <c r="A939" s="408"/>
      <c r="B939" s="409"/>
      <c r="C939" s="409"/>
      <c r="E939" s="409"/>
      <c r="F939" s="411"/>
      <c r="G939" s="412"/>
      <c r="H939" s="409"/>
      <c r="I939" s="411"/>
      <c r="J939" s="412"/>
      <c r="K939" s="409"/>
      <c r="L939" s="411"/>
      <c r="M939" s="412"/>
      <c r="N939" s="0"/>
      <c r="O939" s="0"/>
    </row>
    <row r="940" s="410" customFormat="true" ht="12.75" hidden="false" customHeight="false" outlineLevel="0" collapsed="false">
      <c r="A940" s="408"/>
      <c r="B940" s="409"/>
      <c r="C940" s="409"/>
      <c r="E940" s="409"/>
      <c r="F940" s="411"/>
      <c r="G940" s="412"/>
      <c r="H940" s="409"/>
      <c r="I940" s="411"/>
      <c r="J940" s="412"/>
      <c r="K940" s="409"/>
      <c r="L940" s="411"/>
      <c r="M940" s="412"/>
      <c r="N940" s="0"/>
      <c r="O940" s="0"/>
    </row>
    <row r="941" s="410" customFormat="true" ht="12.75" hidden="false" customHeight="false" outlineLevel="0" collapsed="false">
      <c r="A941" s="408"/>
      <c r="B941" s="409"/>
      <c r="C941" s="409"/>
      <c r="E941" s="409"/>
      <c r="F941" s="411"/>
      <c r="G941" s="412"/>
      <c r="H941" s="409"/>
      <c r="I941" s="411"/>
      <c r="J941" s="412"/>
      <c r="K941" s="409"/>
      <c r="L941" s="411"/>
      <c r="M941" s="412"/>
      <c r="N941" s="0"/>
      <c r="O941" s="0"/>
    </row>
    <row r="942" s="410" customFormat="true" ht="12.75" hidden="false" customHeight="false" outlineLevel="0" collapsed="false">
      <c r="A942" s="408"/>
      <c r="B942" s="409"/>
      <c r="C942" s="409"/>
      <c r="E942" s="409"/>
      <c r="F942" s="411"/>
      <c r="G942" s="412"/>
      <c r="H942" s="409"/>
      <c r="I942" s="411"/>
      <c r="J942" s="412"/>
      <c r="K942" s="409"/>
      <c r="L942" s="411"/>
      <c r="M942" s="412"/>
      <c r="N942" s="0"/>
      <c r="O942" s="0"/>
    </row>
    <row r="943" s="410" customFormat="true" ht="12.75" hidden="false" customHeight="false" outlineLevel="0" collapsed="false">
      <c r="A943" s="408"/>
      <c r="B943" s="409"/>
      <c r="C943" s="409"/>
      <c r="E943" s="409"/>
      <c r="F943" s="411"/>
      <c r="G943" s="412"/>
      <c r="H943" s="409"/>
      <c r="I943" s="411"/>
      <c r="J943" s="412"/>
      <c r="K943" s="409"/>
      <c r="L943" s="411"/>
      <c r="M943" s="412"/>
      <c r="N943" s="0"/>
      <c r="O943" s="0"/>
    </row>
    <row r="944" s="410" customFormat="true" ht="12.75" hidden="false" customHeight="false" outlineLevel="0" collapsed="false">
      <c r="A944" s="408"/>
      <c r="B944" s="409"/>
      <c r="C944" s="409"/>
      <c r="E944" s="409"/>
      <c r="F944" s="411"/>
      <c r="G944" s="412"/>
      <c r="H944" s="409"/>
      <c r="I944" s="411"/>
      <c r="J944" s="412"/>
      <c r="K944" s="409"/>
      <c r="L944" s="411"/>
      <c r="M944" s="412"/>
      <c r="N944" s="0"/>
      <c r="O944" s="0"/>
    </row>
    <row r="945" s="410" customFormat="true" ht="12.75" hidden="false" customHeight="false" outlineLevel="0" collapsed="false">
      <c r="A945" s="408"/>
      <c r="B945" s="409"/>
      <c r="C945" s="409"/>
      <c r="E945" s="409"/>
      <c r="F945" s="411"/>
      <c r="G945" s="412"/>
      <c r="H945" s="409"/>
      <c r="I945" s="411"/>
      <c r="J945" s="412"/>
      <c r="K945" s="409"/>
      <c r="L945" s="411"/>
      <c r="M945" s="412"/>
      <c r="N945" s="0"/>
      <c r="O945" s="0"/>
    </row>
    <row r="946" s="410" customFormat="true" ht="12.75" hidden="false" customHeight="false" outlineLevel="0" collapsed="false">
      <c r="A946" s="408"/>
      <c r="B946" s="409"/>
      <c r="C946" s="409"/>
      <c r="E946" s="409"/>
      <c r="F946" s="411"/>
      <c r="G946" s="412"/>
      <c r="H946" s="409"/>
      <c r="I946" s="411"/>
      <c r="J946" s="412"/>
      <c r="K946" s="409"/>
      <c r="L946" s="411"/>
      <c r="M946" s="412"/>
      <c r="N946" s="0"/>
      <c r="O946" s="0"/>
    </row>
    <row r="947" s="410" customFormat="true" ht="12.75" hidden="false" customHeight="false" outlineLevel="0" collapsed="false">
      <c r="A947" s="408"/>
      <c r="B947" s="409"/>
      <c r="C947" s="409"/>
      <c r="E947" s="409"/>
      <c r="F947" s="411"/>
      <c r="G947" s="412"/>
      <c r="H947" s="409"/>
      <c r="I947" s="411"/>
      <c r="J947" s="412"/>
      <c r="K947" s="409"/>
      <c r="L947" s="411"/>
      <c r="M947" s="412"/>
      <c r="N947" s="0"/>
      <c r="O947" s="0"/>
    </row>
    <row r="948" s="410" customFormat="true" ht="12.75" hidden="false" customHeight="false" outlineLevel="0" collapsed="false">
      <c r="A948" s="408"/>
      <c r="B948" s="409"/>
      <c r="C948" s="409"/>
      <c r="E948" s="409"/>
      <c r="F948" s="411"/>
      <c r="G948" s="412"/>
      <c r="H948" s="409"/>
      <c r="I948" s="411"/>
      <c r="J948" s="412"/>
      <c r="K948" s="409"/>
      <c r="L948" s="411"/>
      <c r="M948" s="412"/>
      <c r="N948" s="0"/>
      <c r="O948" s="0"/>
    </row>
    <row r="949" s="410" customFormat="true" ht="12.75" hidden="false" customHeight="false" outlineLevel="0" collapsed="false">
      <c r="A949" s="408"/>
      <c r="B949" s="409"/>
      <c r="C949" s="409"/>
      <c r="E949" s="409"/>
      <c r="F949" s="411"/>
      <c r="G949" s="412"/>
      <c r="H949" s="409"/>
      <c r="I949" s="411"/>
      <c r="J949" s="412"/>
      <c r="K949" s="409"/>
      <c r="L949" s="411"/>
      <c r="M949" s="412"/>
      <c r="N949" s="0"/>
      <c r="O949" s="0"/>
    </row>
    <row r="950" s="410" customFormat="true" ht="12.75" hidden="false" customHeight="false" outlineLevel="0" collapsed="false">
      <c r="A950" s="408"/>
      <c r="B950" s="409"/>
      <c r="C950" s="409"/>
      <c r="E950" s="409"/>
      <c r="F950" s="411"/>
      <c r="G950" s="412"/>
      <c r="H950" s="409"/>
      <c r="I950" s="411"/>
      <c r="J950" s="412"/>
      <c r="K950" s="409"/>
      <c r="L950" s="411"/>
      <c r="M950" s="412"/>
      <c r="N950" s="0"/>
      <c r="O950" s="0"/>
    </row>
    <row r="951" s="410" customFormat="true" ht="12.75" hidden="false" customHeight="false" outlineLevel="0" collapsed="false">
      <c r="A951" s="408"/>
      <c r="B951" s="409"/>
      <c r="C951" s="409"/>
      <c r="E951" s="409"/>
      <c r="F951" s="411"/>
      <c r="G951" s="412"/>
      <c r="H951" s="409"/>
      <c r="I951" s="411"/>
      <c r="J951" s="412"/>
      <c r="K951" s="409"/>
      <c r="L951" s="411"/>
      <c r="M951" s="412"/>
      <c r="N951" s="0"/>
      <c r="O951" s="0"/>
    </row>
    <row r="952" s="410" customFormat="true" ht="12.75" hidden="false" customHeight="false" outlineLevel="0" collapsed="false">
      <c r="A952" s="408"/>
      <c r="B952" s="409"/>
      <c r="C952" s="409"/>
      <c r="E952" s="409"/>
      <c r="F952" s="411"/>
      <c r="G952" s="412"/>
      <c r="H952" s="409"/>
      <c r="I952" s="411"/>
      <c r="J952" s="412"/>
      <c r="K952" s="409"/>
      <c r="L952" s="411"/>
      <c r="M952" s="412"/>
      <c r="N952" s="0"/>
      <c r="O952" s="0"/>
    </row>
    <row r="953" s="410" customFormat="true" ht="12.75" hidden="false" customHeight="false" outlineLevel="0" collapsed="false">
      <c r="A953" s="408"/>
      <c r="B953" s="409"/>
      <c r="C953" s="409"/>
      <c r="E953" s="409"/>
      <c r="F953" s="411"/>
      <c r="G953" s="412"/>
      <c r="H953" s="409"/>
      <c r="I953" s="411"/>
      <c r="J953" s="412"/>
      <c r="K953" s="409"/>
      <c r="L953" s="411"/>
      <c r="M953" s="412"/>
      <c r="N953" s="0"/>
      <c r="O953" s="0"/>
    </row>
    <row r="954" s="410" customFormat="true" ht="12.75" hidden="false" customHeight="false" outlineLevel="0" collapsed="false">
      <c r="A954" s="408"/>
      <c r="B954" s="409"/>
      <c r="C954" s="409"/>
      <c r="E954" s="409"/>
      <c r="F954" s="411"/>
      <c r="G954" s="412"/>
      <c r="H954" s="409"/>
      <c r="I954" s="411"/>
      <c r="J954" s="412"/>
      <c r="K954" s="409"/>
      <c r="L954" s="411"/>
      <c r="M954" s="412"/>
      <c r="N954" s="0"/>
      <c r="O954" s="0"/>
    </row>
    <row r="955" s="410" customFormat="true" ht="12.75" hidden="false" customHeight="false" outlineLevel="0" collapsed="false">
      <c r="A955" s="408"/>
      <c r="B955" s="409"/>
      <c r="C955" s="409"/>
      <c r="E955" s="409"/>
      <c r="F955" s="411"/>
      <c r="G955" s="412"/>
      <c r="H955" s="409"/>
      <c r="I955" s="411"/>
      <c r="J955" s="412"/>
      <c r="K955" s="409"/>
      <c r="L955" s="411"/>
      <c r="M955" s="412"/>
      <c r="N955" s="0"/>
      <c r="O955" s="0"/>
    </row>
    <row r="956" s="410" customFormat="true" ht="12.75" hidden="false" customHeight="false" outlineLevel="0" collapsed="false">
      <c r="A956" s="408"/>
      <c r="B956" s="409"/>
      <c r="C956" s="409"/>
      <c r="E956" s="409"/>
      <c r="F956" s="411"/>
      <c r="G956" s="412"/>
      <c r="H956" s="409"/>
      <c r="I956" s="411"/>
      <c r="J956" s="412"/>
      <c r="K956" s="409"/>
      <c r="L956" s="411"/>
      <c r="M956" s="412"/>
      <c r="N956" s="0"/>
      <c r="O956" s="0"/>
    </row>
    <row r="957" s="410" customFormat="true" ht="12.75" hidden="false" customHeight="false" outlineLevel="0" collapsed="false">
      <c r="A957" s="408"/>
      <c r="B957" s="409"/>
      <c r="C957" s="409"/>
      <c r="E957" s="409"/>
      <c r="F957" s="411"/>
      <c r="G957" s="412"/>
      <c r="H957" s="409"/>
      <c r="I957" s="411"/>
      <c r="J957" s="412"/>
      <c r="K957" s="409"/>
      <c r="L957" s="411"/>
      <c r="M957" s="412"/>
      <c r="N957" s="0"/>
      <c r="O957" s="0"/>
    </row>
    <row r="958" s="410" customFormat="true" ht="12.75" hidden="false" customHeight="false" outlineLevel="0" collapsed="false">
      <c r="A958" s="408"/>
      <c r="B958" s="409"/>
      <c r="C958" s="409"/>
      <c r="E958" s="409"/>
      <c r="F958" s="411"/>
      <c r="G958" s="412"/>
      <c r="H958" s="409"/>
      <c r="I958" s="411"/>
      <c r="J958" s="412"/>
      <c r="K958" s="409"/>
      <c r="L958" s="411"/>
      <c r="M958" s="412"/>
      <c r="N958" s="0"/>
      <c r="O958" s="0"/>
    </row>
    <row r="959" s="410" customFormat="true" ht="12.75" hidden="false" customHeight="false" outlineLevel="0" collapsed="false">
      <c r="A959" s="408"/>
      <c r="B959" s="409"/>
      <c r="C959" s="409"/>
      <c r="E959" s="409"/>
      <c r="F959" s="411"/>
      <c r="G959" s="412"/>
      <c r="H959" s="409"/>
      <c r="I959" s="411"/>
      <c r="J959" s="412"/>
      <c r="K959" s="409"/>
      <c r="L959" s="411"/>
      <c r="M959" s="412"/>
      <c r="N959" s="0"/>
      <c r="O959" s="0"/>
    </row>
    <row r="960" s="410" customFormat="true" ht="12.75" hidden="false" customHeight="false" outlineLevel="0" collapsed="false">
      <c r="A960" s="408"/>
      <c r="B960" s="409"/>
      <c r="C960" s="409"/>
      <c r="E960" s="409"/>
      <c r="F960" s="411"/>
      <c r="G960" s="412"/>
      <c r="H960" s="409"/>
      <c r="I960" s="411"/>
      <c r="J960" s="412"/>
      <c r="K960" s="409"/>
      <c r="L960" s="411"/>
      <c r="M960" s="412"/>
      <c r="N960" s="0"/>
      <c r="O960" s="0"/>
    </row>
    <row r="961" s="410" customFormat="true" ht="12.75" hidden="false" customHeight="false" outlineLevel="0" collapsed="false">
      <c r="A961" s="408"/>
      <c r="B961" s="409"/>
      <c r="C961" s="409"/>
      <c r="E961" s="409"/>
      <c r="F961" s="411"/>
      <c r="G961" s="412"/>
      <c r="H961" s="409"/>
      <c r="I961" s="411"/>
      <c r="J961" s="412"/>
      <c r="K961" s="409"/>
      <c r="L961" s="411"/>
      <c r="M961" s="412"/>
      <c r="N961" s="0"/>
      <c r="O961" s="0"/>
    </row>
    <row r="962" s="410" customFormat="true" ht="12.75" hidden="false" customHeight="false" outlineLevel="0" collapsed="false">
      <c r="A962" s="408"/>
      <c r="B962" s="409"/>
      <c r="C962" s="409"/>
      <c r="E962" s="409"/>
      <c r="F962" s="411"/>
      <c r="G962" s="412"/>
      <c r="H962" s="409"/>
      <c r="I962" s="411"/>
      <c r="J962" s="412"/>
      <c r="K962" s="409"/>
      <c r="L962" s="411"/>
      <c r="M962" s="412"/>
      <c r="N962" s="0"/>
      <c r="O962" s="0"/>
    </row>
    <row r="963" s="410" customFormat="true" ht="12.75" hidden="false" customHeight="false" outlineLevel="0" collapsed="false">
      <c r="A963" s="408"/>
      <c r="B963" s="409"/>
      <c r="C963" s="409"/>
      <c r="E963" s="409"/>
      <c r="F963" s="411"/>
      <c r="G963" s="412"/>
      <c r="H963" s="409"/>
      <c r="I963" s="411"/>
      <c r="J963" s="412"/>
      <c r="K963" s="409"/>
      <c r="L963" s="411"/>
      <c r="M963" s="412"/>
      <c r="N963" s="0"/>
      <c r="O963" s="0"/>
    </row>
    <row r="964" s="410" customFormat="true" ht="12.75" hidden="false" customHeight="false" outlineLevel="0" collapsed="false">
      <c r="A964" s="408"/>
      <c r="B964" s="409"/>
      <c r="C964" s="409"/>
      <c r="E964" s="409"/>
      <c r="F964" s="411"/>
      <c r="G964" s="412"/>
      <c r="H964" s="409"/>
      <c r="I964" s="411"/>
      <c r="J964" s="412"/>
      <c r="K964" s="409"/>
      <c r="L964" s="411"/>
      <c r="M964" s="412"/>
      <c r="N964" s="0"/>
      <c r="O964" s="0"/>
    </row>
    <row r="965" s="410" customFormat="true" ht="12.75" hidden="false" customHeight="false" outlineLevel="0" collapsed="false">
      <c r="A965" s="408"/>
      <c r="B965" s="409"/>
      <c r="C965" s="409"/>
      <c r="E965" s="409"/>
      <c r="F965" s="411"/>
      <c r="G965" s="412"/>
      <c r="H965" s="409"/>
      <c r="I965" s="411"/>
      <c r="J965" s="412"/>
      <c r="K965" s="409"/>
      <c r="L965" s="411"/>
      <c r="M965" s="412"/>
      <c r="N965" s="0"/>
      <c r="O965" s="0"/>
    </row>
    <row r="966" s="410" customFormat="true" ht="12.75" hidden="false" customHeight="false" outlineLevel="0" collapsed="false">
      <c r="A966" s="408"/>
      <c r="B966" s="409"/>
      <c r="C966" s="409"/>
      <c r="E966" s="409"/>
      <c r="F966" s="411"/>
      <c r="G966" s="412"/>
      <c r="H966" s="409"/>
      <c r="I966" s="411"/>
      <c r="J966" s="412"/>
      <c r="K966" s="409"/>
      <c r="L966" s="411"/>
      <c r="M966" s="412"/>
      <c r="N966" s="0"/>
      <c r="O966" s="0"/>
    </row>
    <row r="967" s="410" customFormat="true" ht="12.75" hidden="false" customHeight="false" outlineLevel="0" collapsed="false">
      <c r="A967" s="408"/>
      <c r="B967" s="409"/>
      <c r="C967" s="409"/>
      <c r="E967" s="409"/>
      <c r="F967" s="411"/>
      <c r="G967" s="412"/>
      <c r="H967" s="409"/>
      <c r="I967" s="411"/>
      <c r="J967" s="412"/>
      <c r="K967" s="409"/>
      <c r="L967" s="411"/>
      <c r="M967" s="412"/>
      <c r="N967" s="0"/>
      <c r="O967" s="0"/>
    </row>
    <row r="968" s="410" customFormat="true" ht="12.75" hidden="false" customHeight="false" outlineLevel="0" collapsed="false">
      <c r="A968" s="408"/>
      <c r="B968" s="409"/>
      <c r="C968" s="409"/>
      <c r="E968" s="409"/>
      <c r="F968" s="411"/>
      <c r="G968" s="412"/>
      <c r="H968" s="409"/>
      <c r="I968" s="411"/>
      <c r="J968" s="412"/>
      <c r="K968" s="409"/>
      <c r="L968" s="411"/>
      <c r="M968" s="412"/>
      <c r="N968" s="0"/>
      <c r="O968" s="0"/>
    </row>
    <row r="969" s="410" customFormat="true" ht="12.75" hidden="false" customHeight="false" outlineLevel="0" collapsed="false">
      <c r="A969" s="408"/>
      <c r="B969" s="409"/>
      <c r="C969" s="409"/>
      <c r="E969" s="409"/>
      <c r="F969" s="411"/>
      <c r="G969" s="412"/>
      <c r="H969" s="409"/>
      <c r="I969" s="411"/>
      <c r="J969" s="412"/>
      <c r="K969" s="409"/>
      <c r="L969" s="411"/>
      <c r="M969" s="412"/>
      <c r="N969" s="0"/>
      <c r="O969" s="0"/>
    </row>
    <row r="970" s="410" customFormat="true" ht="12.75" hidden="false" customHeight="false" outlineLevel="0" collapsed="false">
      <c r="A970" s="408"/>
      <c r="B970" s="409"/>
      <c r="C970" s="409"/>
      <c r="E970" s="409"/>
      <c r="F970" s="411"/>
      <c r="G970" s="412"/>
      <c r="H970" s="409"/>
      <c r="I970" s="411"/>
      <c r="J970" s="412"/>
      <c r="K970" s="409"/>
      <c r="L970" s="411"/>
      <c r="M970" s="412"/>
      <c r="N970" s="0"/>
      <c r="O970" s="0"/>
    </row>
    <row r="971" s="410" customFormat="true" ht="12.75" hidden="false" customHeight="false" outlineLevel="0" collapsed="false">
      <c r="A971" s="408"/>
      <c r="B971" s="409"/>
      <c r="C971" s="409"/>
      <c r="E971" s="409"/>
      <c r="F971" s="411"/>
      <c r="G971" s="412"/>
      <c r="H971" s="409"/>
      <c r="I971" s="411"/>
      <c r="J971" s="412"/>
      <c r="K971" s="409"/>
      <c r="L971" s="411"/>
      <c r="M971" s="412"/>
      <c r="N971" s="0"/>
      <c r="O971" s="0"/>
    </row>
    <row r="972" s="410" customFormat="true" ht="12.75" hidden="false" customHeight="false" outlineLevel="0" collapsed="false">
      <c r="A972" s="408"/>
      <c r="B972" s="409"/>
      <c r="C972" s="409"/>
      <c r="E972" s="409"/>
      <c r="F972" s="411"/>
      <c r="G972" s="412"/>
      <c r="H972" s="409"/>
      <c r="I972" s="411"/>
      <c r="J972" s="412"/>
      <c r="K972" s="409"/>
      <c r="L972" s="411"/>
      <c r="M972" s="412"/>
      <c r="N972" s="0"/>
      <c r="O972" s="0"/>
    </row>
    <row r="973" s="410" customFormat="true" ht="12.75" hidden="false" customHeight="false" outlineLevel="0" collapsed="false">
      <c r="A973" s="408"/>
      <c r="B973" s="409"/>
      <c r="C973" s="409"/>
      <c r="E973" s="409"/>
      <c r="F973" s="411"/>
      <c r="G973" s="412"/>
      <c r="H973" s="409"/>
      <c r="I973" s="411"/>
      <c r="J973" s="412"/>
      <c r="K973" s="409"/>
      <c r="L973" s="411"/>
      <c r="M973" s="412"/>
      <c r="N973" s="0"/>
      <c r="O973" s="0"/>
    </row>
    <row r="974" s="410" customFormat="true" ht="12.75" hidden="false" customHeight="false" outlineLevel="0" collapsed="false">
      <c r="A974" s="408"/>
      <c r="B974" s="409"/>
      <c r="C974" s="409"/>
      <c r="E974" s="409"/>
      <c r="F974" s="411"/>
      <c r="G974" s="412"/>
      <c r="H974" s="409"/>
      <c r="I974" s="411"/>
      <c r="J974" s="412"/>
      <c r="K974" s="409"/>
      <c r="L974" s="411"/>
      <c r="M974" s="412"/>
      <c r="N974" s="0"/>
      <c r="O974" s="0"/>
    </row>
    <row r="975" s="410" customFormat="true" ht="12.75" hidden="false" customHeight="false" outlineLevel="0" collapsed="false">
      <c r="A975" s="408"/>
      <c r="B975" s="409"/>
      <c r="C975" s="409"/>
      <c r="E975" s="409"/>
      <c r="F975" s="411"/>
      <c r="G975" s="412"/>
      <c r="H975" s="409"/>
      <c r="I975" s="411"/>
      <c r="J975" s="412"/>
      <c r="K975" s="409"/>
      <c r="L975" s="411"/>
      <c r="M975" s="412"/>
      <c r="N975" s="0"/>
      <c r="O975" s="0"/>
    </row>
    <row r="976" s="410" customFormat="true" ht="12.75" hidden="false" customHeight="false" outlineLevel="0" collapsed="false">
      <c r="A976" s="408"/>
      <c r="B976" s="409"/>
      <c r="C976" s="409"/>
      <c r="E976" s="409"/>
      <c r="F976" s="411"/>
      <c r="G976" s="412"/>
      <c r="H976" s="409"/>
      <c r="I976" s="411"/>
      <c r="J976" s="412"/>
      <c r="K976" s="409"/>
      <c r="L976" s="411"/>
      <c r="M976" s="412"/>
      <c r="N976" s="0"/>
      <c r="O976" s="0"/>
    </row>
    <row r="977" s="410" customFormat="true" ht="12.75" hidden="false" customHeight="false" outlineLevel="0" collapsed="false">
      <c r="A977" s="408"/>
      <c r="B977" s="409"/>
      <c r="C977" s="409"/>
      <c r="E977" s="409"/>
      <c r="F977" s="411"/>
      <c r="G977" s="412"/>
      <c r="H977" s="409"/>
      <c r="I977" s="411"/>
      <c r="J977" s="412"/>
      <c r="K977" s="409"/>
      <c r="L977" s="411"/>
      <c r="M977" s="412"/>
      <c r="N977" s="0"/>
      <c r="O977" s="0"/>
    </row>
    <row r="978" s="410" customFormat="true" ht="12.75" hidden="false" customHeight="false" outlineLevel="0" collapsed="false">
      <c r="A978" s="408"/>
      <c r="B978" s="409"/>
      <c r="C978" s="409"/>
      <c r="E978" s="409"/>
      <c r="F978" s="411"/>
      <c r="G978" s="412"/>
      <c r="H978" s="409"/>
      <c r="I978" s="411"/>
      <c r="J978" s="412"/>
      <c r="K978" s="409"/>
      <c r="L978" s="411"/>
      <c r="M978" s="412"/>
      <c r="N978" s="0"/>
      <c r="O978" s="0"/>
    </row>
    <row r="979" s="410" customFormat="true" ht="12.75" hidden="false" customHeight="false" outlineLevel="0" collapsed="false">
      <c r="A979" s="408"/>
      <c r="B979" s="409"/>
      <c r="C979" s="409"/>
      <c r="E979" s="409"/>
      <c r="F979" s="411"/>
      <c r="G979" s="412"/>
      <c r="H979" s="409"/>
      <c r="I979" s="411"/>
      <c r="J979" s="412"/>
      <c r="K979" s="409"/>
      <c r="L979" s="411"/>
      <c r="M979" s="412"/>
      <c r="N979" s="0"/>
      <c r="O979" s="0"/>
    </row>
    <row r="980" s="410" customFormat="true" ht="12.75" hidden="false" customHeight="false" outlineLevel="0" collapsed="false">
      <c r="A980" s="408"/>
      <c r="B980" s="409"/>
      <c r="C980" s="409"/>
      <c r="E980" s="409"/>
      <c r="F980" s="411"/>
      <c r="G980" s="412"/>
      <c r="H980" s="409"/>
      <c r="I980" s="411"/>
      <c r="J980" s="412"/>
      <c r="K980" s="409"/>
      <c r="L980" s="411"/>
      <c r="M980" s="412"/>
      <c r="N980" s="0"/>
      <c r="O980" s="0"/>
    </row>
    <row r="981" s="410" customFormat="true" ht="12.75" hidden="false" customHeight="false" outlineLevel="0" collapsed="false">
      <c r="A981" s="408"/>
      <c r="B981" s="409"/>
      <c r="C981" s="409"/>
      <c r="E981" s="409"/>
      <c r="F981" s="411"/>
      <c r="G981" s="412"/>
      <c r="H981" s="409"/>
      <c r="I981" s="411"/>
      <c r="J981" s="412"/>
      <c r="K981" s="409"/>
      <c r="L981" s="411"/>
      <c r="M981" s="412"/>
      <c r="N981" s="0"/>
      <c r="O981" s="0"/>
    </row>
    <row r="982" s="410" customFormat="true" ht="12.75" hidden="false" customHeight="false" outlineLevel="0" collapsed="false">
      <c r="A982" s="408"/>
      <c r="B982" s="409"/>
      <c r="C982" s="409"/>
      <c r="E982" s="409"/>
      <c r="F982" s="411"/>
      <c r="G982" s="412"/>
      <c r="H982" s="409"/>
      <c r="I982" s="411"/>
      <c r="J982" s="412"/>
      <c r="K982" s="409"/>
      <c r="L982" s="411"/>
      <c r="M982" s="412"/>
      <c r="N982" s="0"/>
      <c r="O982" s="0"/>
    </row>
    <row r="983" s="410" customFormat="true" ht="12.75" hidden="false" customHeight="false" outlineLevel="0" collapsed="false">
      <c r="A983" s="408"/>
      <c r="B983" s="409"/>
      <c r="C983" s="409"/>
      <c r="E983" s="409"/>
      <c r="F983" s="411"/>
      <c r="G983" s="412"/>
      <c r="H983" s="409"/>
      <c r="I983" s="411"/>
      <c r="J983" s="412"/>
      <c r="K983" s="409"/>
      <c r="L983" s="411"/>
      <c r="M983" s="412"/>
      <c r="N983" s="0"/>
      <c r="O983" s="0"/>
    </row>
    <row r="984" s="410" customFormat="true" ht="12.75" hidden="false" customHeight="false" outlineLevel="0" collapsed="false">
      <c r="A984" s="408"/>
      <c r="B984" s="409"/>
      <c r="C984" s="409"/>
      <c r="E984" s="409"/>
      <c r="F984" s="411"/>
      <c r="G984" s="412"/>
      <c r="H984" s="409"/>
      <c r="I984" s="411"/>
      <c r="J984" s="412"/>
      <c r="K984" s="409"/>
      <c r="L984" s="411"/>
      <c r="M984" s="412"/>
      <c r="N984" s="0"/>
      <c r="O984" s="0"/>
    </row>
    <row r="985" s="410" customFormat="true" ht="12.75" hidden="false" customHeight="false" outlineLevel="0" collapsed="false">
      <c r="A985" s="408"/>
      <c r="B985" s="409"/>
      <c r="C985" s="409"/>
      <c r="E985" s="409"/>
      <c r="F985" s="411"/>
      <c r="G985" s="412"/>
      <c r="H985" s="409"/>
      <c r="I985" s="411"/>
      <c r="J985" s="412"/>
      <c r="K985" s="409"/>
      <c r="L985" s="411"/>
      <c r="M985" s="412"/>
      <c r="N985" s="0"/>
      <c r="O985" s="0"/>
    </row>
    <row r="986" s="410" customFormat="true" ht="12.75" hidden="false" customHeight="false" outlineLevel="0" collapsed="false">
      <c r="A986" s="408"/>
      <c r="B986" s="409"/>
      <c r="C986" s="409"/>
      <c r="E986" s="409"/>
      <c r="F986" s="411"/>
      <c r="G986" s="412"/>
      <c r="H986" s="409"/>
      <c r="I986" s="411"/>
      <c r="J986" s="412"/>
      <c r="K986" s="409"/>
      <c r="L986" s="411"/>
      <c r="M986" s="412"/>
      <c r="N986" s="0"/>
      <c r="O986" s="0"/>
    </row>
    <row r="987" s="410" customFormat="true" ht="12.75" hidden="false" customHeight="false" outlineLevel="0" collapsed="false">
      <c r="A987" s="408"/>
      <c r="B987" s="409"/>
      <c r="C987" s="409"/>
      <c r="E987" s="409"/>
      <c r="F987" s="411"/>
      <c r="G987" s="412"/>
      <c r="H987" s="409"/>
      <c r="I987" s="411"/>
      <c r="J987" s="412"/>
      <c r="K987" s="409"/>
      <c r="L987" s="411"/>
      <c r="M987" s="412"/>
      <c r="N987" s="0"/>
      <c r="O987" s="0"/>
    </row>
    <row r="988" s="410" customFormat="true" ht="12.75" hidden="false" customHeight="false" outlineLevel="0" collapsed="false">
      <c r="A988" s="408"/>
      <c r="B988" s="409"/>
      <c r="C988" s="409"/>
      <c r="E988" s="409"/>
      <c r="F988" s="411"/>
      <c r="G988" s="412"/>
      <c r="H988" s="409"/>
      <c r="I988" s="411"/>
      <c r="J988" s="412"/>
      <c r="K988" s="409"/>
      <c r="L988" s="411"/>
      <c r="M988" s="412"/>
      <c r="N988" s="0"/>
      <c r="O988" s="0"/>
    </row>
    <row r="989" s="410" customFormat="true" ht="12.75" hidden="false" customHeight="false" outlineLevel="0" collapsed="false">
      <c r="A989" s="408"/>
      <c r="B989" s="409"/>
      <c r="C989" s="409"/>
      <c r="E989" s="409"/>
      <c r="F989" s="411"/>
      <c r="G989" s="412"/>
      <c r="H989" s="409"/>
      <c r="I989" s="411"/>
      <c r="J989" s="412"/>
      <c r="K989" s="409"/>
      <c r="L989" s="411"/>
      <c r="M989" s="412"/>
      <c r="N989" s="0"/>
      <c r="O989" s="0"/>
    </row>
    <row r="990" s="410" customFormat="true" ht="12.75" hidden="false" customHeight="false" outlineLevel="0" collapsed="false">
      <c r="A990" s="408"/>
      <c r="B990" s="409"/>
      <c r="C990" s="409"/>
      <c r="E990" s="409"/>
      <c r="F990" s="411"/>
      <c r="G990" s="412"/>
      <c r="H990" s="409"/>
      <c r="I990" s="411"/>
      <c r="J990" s="412"/>
      <c r="K990" s="409"/>
      <c r="L990" s="411"/>
      <c r="M990" s="412"/>
      <c r="N990" s="0"/>
      <c r="O990" s="0"/>
    </row>
    <row r="991" s="410" customFormat="true" ht="12.75" hidden="false" customHeight="false" outlineLevel="0" collapsed="false">
      <c r="A991" s="408"/>
      <c r="B991" s="409"/>
      <c r="C991" s="409"/>
      <c r="E991" s="409"/>
      <c r="F991" s="411"/>
      <c r="G991" s="412"/>
      <c r="H991" s="409"/>
      <c r="I991" s="411"/>
      <c r="J991" s="412"/>
      <c r="K991" s="409"/>
      <c r="L991" s="411"/>
      <c r="M991" s="412"/>
      <c r="N991" s="0"/>
      <c r="O991" s="0"/>
    </row>
    <row r="992" s="410" customFormat="true" ht="12.75" hidden="false" customHeight="false" outlineLevel="0" collapsed="false">
      <c r="A992" s="408"/>
      <c r="B992" s="409"/>
      <c r="C992" s="409"/>
      <c r="E992" s="409"/>
      <c r="F992" s="411"/>
      <c r="G992" s="412"/>
      <c r="H992" s="409"/>
      <c r="I992" s="411"/>
      <c r="J992" s="412"/>
      <c r="K992" s="409"/>
      <c r="L992" s="411"/>
      <c r="M992" s="412"/>
      <c r="N992" s="0"/>
      <c r="O992" s="0"/>
    </row>
    <row r="993" s="410" customFormat="true" ht="12.75" hidden="false" customHeight="false" outlineLevel="0" collapsed="false">
      <c r="A993" s="408"/>
      <c r="B993" s="409"/>
      <c r="C993" s="409"/>
      <c r="E993" s="409"/>
      <c r="F993" s="411"/>
      <c r="G993" s="412"/>
      <c r="H993" s="409"/>
      <c r="I993" s="411"/>
      <c r="J993" s="412"/>
      <c r="K993" s="409"/>
      <c r="L993" s="411"/>
      <c r="M993" s="412"/>
      <c r="N993" s="0"/>
      <c r="O993" s="0"/>
    </row>
    <row r="994" s="410" customFormat="true" ht="12.75" hidden="false" customHeight="false" outlineLevel="0" collapsed="false">
      <c r="A994" s="408"/>
      <c r="B994" s="409"/>
      <c r="C994" s="409"/>
      <c r="E994" s="409"/>
      <c r="F994" s="411"/>
      <c r="G994" s="412"/>
      <c r="H994" s="409"/>
      <c r="I994" s="411"/>
      <c r="J994" s="412"/>
      <c r="K994" s="409"/>
      <c r="L994" s="411"/>
      <c r="M994" s="412"/>
      <c r="N994" s="0"/>
      <c r="O994" s="0"/>
    </row>
    <row r="995" s="410" customFormat="true" ht="12.75" hidden="false" customHeight="false" outlineLevel="0" collapsed="false">
      <c r="A995" s="408"/>
      <c r="B995" s="409"/>
      <c r="C995" s="409"/>
      <c r="E995" s="409"/>
      <c r="F995" s="411"/>
      <c r="G995" s="412"/>
      <c r="H995" s="409"/>
      <c r="I995" s="411"/>
      <c r="J995" s="412"/>
      <c r="K995" s="409"/>
      <c r="L995" s="411"/>
      <c r="M995" s="412"/>
      <c r="N995" s="0"/>
      <c r="O995" s="0"/>
    </row>
    <row r="996" s="410" customFormat="true" ht="12.75" hidden="false" customHeight="false" outlineLevel="0" collapsed="false">
      <c r="A996" s="408"/>
      <c r="B996" s="409"/>
      <c r="C996" s="409"/>
      <c r="E996" s="409"/>
      <c r="F996" s="411"/>
      <c r="G996" s="412"/>
      <c r="H996" s="409"/>
      <c r="I996" s="411"/>
      <c r="J996" s="412"/>
      <c r="K996" s="409"/>
      <c r="L996" s="411"/>
      <c r="M996" s="412"/>
      <c r="N996" s="0"/>
      <c r="O996" s="0"/>
    </row>
    <row r="997" s="410" customFormat="true" ht="12.75" hidden="false" customHeight="false" outlineLevel="0" collapsed="false">
      <c r="A997" s="408"/>
      <c r="B997" s="409"/>
      <c r="C997" s="409"/>
      <c r="E997" s="409"/>
      <c r="F997" s="411"/>
      <c r="G997" s="412"/>
      <c r="H997" s="409"/>
      <c r="I997" s="411"/>
      <c r="J997" s="412"/>
      <c r="K997" s="409"/>
      <c r="L997" s="411"/>
      <c r="M997" s="412"/>
      <c r="N997" s="0"/>
      <c r="O997" s="0"/>
    </row>
    <row r="998" s="410" customFormat="true" ht="12.75" hidden="false" customHeight="false" outlineLevel="0" collapsed="false">
      <c r="A998" s="408"/>
      <c r="B998" s="409"/>
      <c r="C998" s="409"/>
      <c r="E998" s="409"/>
      <c r="F998" s="411"/>
      <c r="G998" s="412"/>
      <c r="H998" s="409"/>
      <c r="I998" s="411"/>
      <c r="J998" s="412"/>
      <c r="K998" s="409"/>
      <c r="L998" s="411"/>
      <c r="M998" s="412"/>
      <c r="N998" s="0"/>
      <c r="O998" s="0"/>
    </row>
    <row r="999" s="410" customFormat="true" ht="12.75" hidden="false" customHeight="false" outlineLevel="0" collapsed="false">
      <c r="A999" s="408"/>
      <c r="B999" s="409"/>
      <c r="C999" s="409"/>
      <c r="E999" s="409"/>
      <c r="F999" s="411"/>
      <c r="G999" s="412"/>
      <c r="H999" s="409"/>
      <c r="I999" s="411"/>
      <c r="J999" s="412"/>
      <c r="K999" s="409"/>
      <c r="L999" s="411"/>
      <c r="M999" s="412"/>
      <c r="N999" s="0"/>
      <c r="O999" s="0"/>
    </row>
    <row r="1000" s="410" customFormat="true" ht="12.75" hidden="false" customHeight="false" outlineLevel="0" collapsed="false">
      <c r="A1000" s="408"/>
      <c r="B1000" s="409"/>
      <c r="C1000" s="409"/>
      <c r="E1000" s="409"/>
      <c r="F1000" s="411"/>
      <c r="G1000" s="412"/>
      <c r="H1000" s="409"/>
      <c r="I1000" s="411"/>
      <c r="J1000" s="412"/>
      <c r="K1000" s="409"/>
      <c r="L1000" s="411"/>
      <c r="M1000" s="412"/>
      <c r="N1000" s="0"/>
      <c r="O1000" s="0"/>
    </row>
    <row r="1001" s="410" customFormat="true" ht="12.75" hidden="false" customHeight="false" outlineLevel="0" collapsed="false">
      <c r="A1001" s="408"/>
      <c r="B1001" s="409"/>
      <c r="C1001" s="409"/>
      <c r="E1001" s="409"/>
      <c r="F1001" s="411"/>
      <c r="G1001" s="412"/>
      <c r="H1001" s="409"/>
      <c r="I1001" s="411"/>
      <c r="J1001" s="412"/>
      <c r="K1001" s="409"/>
      <c r="L1001" s="411"/>
      <c r="M1001" s="412"/>
      <c r="N1001" s="0"/>
      <c r="O1001" s="0"/>
    </row>
    <row r="1002" s="410" customFormat="true" ht="12.75" hidden="false" customHeight="false" outlineLevel="0" collapsed="false">
      <c r="A1002" s="408"/>
      <c r="B1002" s="409"/>
      <c r="C1002" s="409"/>
      <c r="E1002" s="409"/>
      <c r="F1002" s="411"/>
      <c r="G1002" s="412"/>
      <c r="H1002" s="409"/>
      <c r="I1002" s="411"/>
      <c r="J1002" s="412"/>
      <c r="K1002" s="409"/>
      <c r="L1002" s="411"/>
      <c r="M1002" s="412"/>
      <c r="N1002" s="0"/>
      <c r="O1002" s="0"/>
    </row>
    <row r="1003" s="410" customFormat="true" ht="12.75" hidden="false" customHeight="false" outlineLevel="0" collapsed="false">
      <c r="A1003" s="408"/>
      <c r="B1003" s="409"/>
      <c r="C1003" s="409"/>
      <c r="E1003" s="409"/>
      <c r="F1003" s="411"/>
      <c r="G1003" s="412"/>
      <c r="H1003" s="409"/>
      <c r="I1003" s="411"/>
      <c r="J1003" s="412"/>
      <c r="K1003" s="409"/>
      <c r="L1003" s="411"/>
      <c r="M1003" s="412"/>
      <c r="N1003" s="0"/>
      <c r="O1003" s="0"/>
    </row>
    <row r="1004" s="410" customFormat="true" ht="12.75" hidden="false" customHeight="false" outlineLevel="0" collapsed="false">
      <c r="A1004" s="408"/>
      <c r="B1004" s="409"/>
      <c r="C1004" s="409"/>
      <c r="E1004" s="409"/>
      <c r="F1004" s="411"/>
      <c r="G1004" s="412"/>
      <c r="H1004" s="409"/>
      <c r="I1004" s="411"/>
      <c r="J1004" s="412"/>
      <c r="K1004" s="409"/>
      <c r="L1004" s="411"/>
      <c r="M1004" s="412"/>
      <c r="N1004" s="0"/>
      <c r="O1004" s="0"/>
    </row>
    <row r="1005" s="410" customFormat="true" ht="12.75" hidden="false" customHeight="false" outlineLevel="0" collapsed="false">
      <c r="A1005" s="408"/>
      <c r="B1005" s="409"/>
      <c r="C1005" s="409"/>
      <c r="E1005" s="409"/>
      <c r="F1005" s="411"/>
      <c r="G1005" s="412"/>
      <c r="H1005" s="409"/>
      <c r="I1005" s="411"/>
      <c r="J1005" s="412"/>
      <c r="K1005" s="409"/>
      <c r="L1005" s="411"/>
      <c r="M1005" s="412"/>
      <c r="N1005" s="0"/>
      <c r="O1005" s="0"/>
    </row>
    <row r="1006" s="410" customFormat="true" ht="12.75" hidden="false" customHeight="false" outlineLevel="0" collapsed="false">
      <c r="A1006" s="408"/>
      <c r="B1006" s="409"/>
      <c r="C1006" s="409"/>
      <c r="E1006" s="409"/>
      <c r="F1006" s="411"/>
      <c r="G1006" s="412"/>
      <c r="H1006" s="409"/>
      <c r="I1006" s="411"/>
      <c r="J1006" s="412"/>
      <c r="K1006" s="409"/>
      <c r="L1006" s="411"/>
      <c r="M1006" s="412"/>
      <c r="N1006" s="0"/>
      <c r="O1006" s="0"/>
    </row>
    <row r="1007" s="410" customFormat="true" ht="12.75" hidden="false" customHeight="false" outlineLevel="0" collapsed="false">
      <c r="A1007" s="408"/>
      <c r="B1007" s="409"/>
      <c r="C1007" s="409"/>
      <c r="E1007" s="409"/>
      <c r="F1007" s="411"/>
      <c r="G1007" s="412"/>
      <c r="H1007" s="409"/>
      <c r="I1007" s="411"/>
      <c r="J1007" s="412"/>
      <c r="K1007" s="409"/>
      <c r="L1007" s="411"/>
      <c r="M1007" s="412"/>
      <c r="N1007" s="0"/>
      <c r="O1007" s="0"/>
    </row>
    <row r="1008" s="410" customFormat="true" ht="12.75" hidden="false" customHeight="false" outlineLevel="0" collapsed="false">
      <c r="A1008" s="408"/>
      <c r="B1008" s="409"/>
      <c r="C1008" s="409"/>
      <c r="E1008" s="409"/>
      <c r="F1008" s="411"/>
      <c r="G1008" s="412"/>
      <c r="H1008" s="409"/>
      <c r="I1008" s="411"/>
      <c r="J1008" s="412"/>
      <c r="K1008" s="409"/>
      <c r="L1008" s="411"/>
      <c r="M1008" s="412"/>
      <c r="N1008" s="0"/>
      <c r="O1008" s="0"/>
    </row>
    <row r="1009" s="410" customFormat="true" ht="12.75" hidden="false" customHeight="false" outlineLevel="0" collapsed="false">
      <c r="A1009" s="408"/>
      <c r="B1009" s="409"/>
      <c r="C1009" s="409"/>
      <c r="E1009" s="409"/>
      <c r="F1009" s="411"/>
      <c r="G1009" s="412"/>
      <c r="H1009" s="409"/>
      <c r="I1009" s="411"/>
      <c r="J1009" s="412"/>
      <c r="K1009" s="409"/>
      <c r="L1009" s="411"/>
      <c r="M1009" s="412"/>
      <c r="N1009" s="0"/>
      <c r="O1009" s="0"/>
    </row>
    <row r="1010" s="410" customFormat="true" ht="12.75" hidden="false" customHeight="false" outlineLevel="0" collapsed="false">
      <c r="A1010" s="408"/>
      <c r="B1010" s="409"/>
      <c r="C1010" s="409"/>
      <c r="E1010" s="409"/>
      <c r="F1010" s="411"/>
      <c r="G1010" s="412"/>
      <c r="H1010" s="409"/>
      <c r="I1010" s="411"/>
      <c r="J1010" s="412"/>
      <c r="K1010" s="409"/>
      <c r="L1010" s="411"/>
      <c r="M1010" s="412"/>
      <c r="N1010" s="0"/>
      <c r="O1010" s="0"/>
    </row>
    <row r="1011" s="410" customFormat="true" ht="12.75" hidden="false" customHeight="false" outlineLevel="0" collapsed="false">
      <c r="A1011" s="408"/>
      <c r="B1011" s="409"/>
      <c r="C1011" s="409"/>
      <c r="E1011" s="409"/>
      <c r="F1011" s="411"/>
      <c r="G1011" s="412"/>
      <c r="H1011" s="409"/>
      <c r="I1011" s="411"/>
      <c r="J1011" s="412"/>
      <c r="K1011" s="409"/>
      <c r="L1011" s="411"/>
      <c r="M1011" s="412"/>
      <c r="N1011" s="0"/>
      <c r="O1011" s="0"/>
    </row>
    <row r="1012" s="410" customFormat="true" ht="12.75" hidden="false" customHeight="false" outlineLevel="0" collapsed="false">
      <c r="A1012" s="408"/>
      <c r="B1012" s="409"/>
      <c r="C1012" s="409"/>
      <c r="E1012" s="409"/>
      <c r="F1012" s="411"/>
      <c r="G1012" s="412"/>
      <c r="H1012" s="409"/>
      <c r="I1012" s="411"/>
      <c r="J1012" s="412"/>
      <c r="K1012" s="409"/>
      <c r="L1012" s="411"/>
      <c r="M1012" s="412"/>
      <c r="N1012" s="0"/>
      <c r="O1012" s="0"/>
    </row>
    <row r="1013" s="410" customFormat="true" ht="12.75" hidden="false" customHeight="false" outlineLevel="0" collapsed="false">
      <c r="A1013" s="408"/>
      <c r="B1013" s="409"/>
      <c r="C1013" s="409"/>
      <c r="E1013" s="409"/>
      <c r="F1013" s="411"/>
      <c r="G1013" s="412"/>
      <c r="H1013" s="409"/>
      <c r="I1013" s="411"/>
      <c r="J1013" s="412"/>
      <c r="K1013" s="409"/>
      <c r="L1013" s="411"/>
      <c r="M1013" s="412"/>
      <c r="N1013" s="0"/>
      <c r="O1013" s="0"/>
    </row>
    <row r="1014" s="410" customFormat="true" ht="12.75" hidden="false" customHeight="false" outlineLevel="0" collapsed="false">
      <c r="A1014" s="408"/>
      <c r="B1014" s="409"/>
      <c r="C1014" s="409"/>
      <c r="E1014" s="409"/>
      <c r="F1014" s="411"/>
      <c r="G1014" s="412"/>
      <c r="H1014" s="409"/>
      <c r="I1014" s="411"/>
      <c r="J1014" s="412"/>
      <c r="K1014" s="409"/>
      <c r="L1014" s="411"/>
      <c r="M1014" s="412"/>
      <c r="N1014" s="0"/>
      <c r="O1014" s="0"/>
    </row>
    <row r="1015" s="410" customFormat="true" ht="12.75" hidden="false" customHeight="false" outlineLevel="0" collapsed="false">
      <c r="A1015" s="408"/>
      <c r="B1015" s="409"/>
      <c r="C1015" s="409"/>
      <c r="E1015" s="409"/>
      <c r="F1015" s="411"/>
      <c r="G1015" s="412"/>
      <c r="H1015" s="409"/>
      <c r="I1015" s="411"/>
      <c r="J1015" s="412"/>
      <c r="K1015" s="409"/>
      <c r="L1015" s="411"/>
      <c r="M1015" s="412"/>
      <c r="N1015" s="0"/>
      <c r="O1015" s="0"/>
    </row>
    <row r="1016" s="410" customFormat="true" ht="12.75" hidden="false" customHeight="false" outlineLevel="0" collapsed="false">
      <c r="A1016" s="408"/>
      <c r="B1016" s="409"/>
      <c r="C1016" s="409"/>
      <c r="E1016" s="409"/>
      <c r="F1016" s="411"/>
      <c r="G1016" s="412"/>
      <c r="H1016" s="409"/>
      <c r="I1016" s="411"/>
      <c r="J1016" s="412"/>
      <c r="K1016" s="409"/>
      <c r="L1016" s="411"/>
      <c r="M1016" s="412"/>
      <c r="N1016" s="0"/>
      <c r="O1016" s="0"/>
    </row>
    <row r="1017" s="410" customFormat="true" ht="12.75" hidden="false" customHeight="false" outlineLevel="0" collapsed="false">
      <c r="A1017" s="408"/>
      <c r="B1017" s="409"/>
      <c r="C1017" s="409"/>
      <c r="E1017" s="409"/>
      <c r="F1017" s="411"/>
      <c r="G1017" s="412"/>
      <c r="H1017" s="409"/>
      <c r="I1017" s="411"/>
      <c r="J1017" s="412"/>
      <c r="K1017" s="409"/>
      <c r="L1017" s="411"/>
      <c r="M1017" s="412"/>
      <c r="N1017" s="0"/>
      <c r="O1017" s="0"/>
    </row>
    <row r="1018" s="410" customFormat="true" ht="12.75" hidden="false" customHeight="false" outlineLevel="0" collapsed="false">
      <c r="A1018" s="408"/>
      <c r="B1018" s="409"/>
      <c r="C1018" s="409"/>
      <c r="E1018" s="409"/>
      <c r="F1018" s="411"/>
      <c r="G1018" s="412"/>
      <c r="H1018" s="409"/>
      <c r="I1018" s="411"/>
      <c r="J1018" s="412"/>
      <c r="K1018" s="409"/>
      <c r="L1018" s="411"/>
      <c r="M1018" s="412"/>
      <c r="N1018" s="0"/>
      <c r="O1018" s="0"/>
    </row>
    <row r="1019" s="410" customFormat="true" ht="12.75" hidden="false" customHeight="false" outlineLevel="0" collapsed="false">
      <c r="A1019" s="408"/>
      <c r="B1019" s="409"/>
      <c r="C1019" s="409"/>
      <c r="E1019" s="409"/>
      <c r="F1019" s="411"/>
      <c r="G1019" s="412"/>
      <c r="H1019" s="409"/>
      <c r="I1019" s="411"/>
      <c r="J1019" s="412"/>
      <c r="K1019" s="409"/>
      <c r="L1019" s="411"/>
      <c r="M1019" s="412"/>
      <c r="N1019" s="0"/>
      <c r="O1019" s="0"/>
    </row>
    <row r="1020" s="410" customFormat="true" ht="12.75" hidden="false" customHeight="false" outlineLevel="0" collapsed="false">
      <c r="A1020" s="408"/>
      <c r="B1020" s="409"/>
      <c r="C1020" s="409"/>
      <c r="E1020" s="409"/>
      <c r="F1020" s="411"/>
      <c r="G1020" s="412"/>
      <c r="H1020" s="409"/>
      <c r="I1020" s="411"/>
      <c r="J1020" s="412"/>
      <c r="K1020" s="409"/>
      <c r="L1020" s="411"/>
      <c r="M1020" s="412"/>
      <c r="N1020" s="0"/>
      <c r="O1020" s="0"/>
    </row>
    <row r="1021" s="410" customFormat="true" ht="12.75" hidden="false" customHeight="false" outlineLevel="0" collapsed="false">
      <c r="A1021" s="408"/>
      <c r="B1021" s="409"/>
      <c r="C1021" s="409"/>
      <c r="E1021" s="409"/>
      <c r="F1021" s="411"/>
      <c r="G1021" s="412"/>
      <c r="H1021" s="409"/>
      <c r="I1021" s="411"/>
      <c r="J1021" s="412"/>
      <c r="K1021" s="409"/>
      <c r="L1021" s="411"/>
      <c r="M1021" s="412"/>
      <c r="N1021" s="0"/>
      <c r="O1021" s="0"/>
    </row>
    <row r="1022" s="410" customFormat="true" ht="12.75" hidden="false" customHeight="false" outlineLevel="0" collapsed="false">
      <c r="A1022" s="408"/>
      <c r="B1022" s="409"/>
      <c r="C1022" s="409"/>
      <c r="E1022" s="409"/>
      <c r="F1022" s="411"/>
      <c r="G1022" s="412"/>
      <c r="H1022" s="409"/>
      <c r="I1022" s="411"/>
      <c r="J1022" s="412"/>
      <c r="K1022" s="409"/>
      <c r="L1022" s="411"/>
      <c r="M1022" s="412"/>
      <c r="N1022" s="0"/>
      <c r="O1022" s="0"/>
    </row>
    <row r="1023" s="410" customFormat="true" ht="12.75" hidden="false" customHeight="false" outlineLevel="0" collapsed="false">
      <c r="A1023" s="408"/>
      <c r="B1023" s="409"/>
      <c r="C1023" s="409"/>
      <c r="E1023" s="409"/>
      <c r="F1023" s="411"/>
      <c r="G1023" s="412"/>
      <c r="H1023" s="409"/>
      <c r="I1023" s="411"/>
      <c r="J1023" s="412"/>
      <c r="K1023" s="409"/>
      <c r="L1023" s="411"/>
      <c r="M1023" s="412"/>
      <c r="N1023" s="0"/>
      <c r="O1023" s="0"/>
    </row>
    <row r="1024" s="410" customFormat="true" ht="12.75" hidden="false" customHeight="false" outlineLevel="0" collapsed="false">
      <c r="A1024" s="408"/>
      <c r="B1024" s="409"/>
      <c r="C1024" s="409"/>
      <c r="E1024" s="409"/>
      <c r="F1024" s="411"/>
      <c r="G1024" s="412"/>
      <c r="H1024" s="409"/>
      <c r="I1024" s="411"/>
      <c r="J1024" s="412"/>
      <c r="K1024" s="409"/>
      <c r="L1024" s="411"/>
      <c r="M1024" s="412"/>
      <c r="N1024" s="0"/>
      <c r="O1024" s="0"/>
    </row>
    <row r="1025" s="410" customFormat="true" ht="12.75" hidden="false" customHeight="false" outlineLevel="0" collapsed="false">
      <c r="A1025" s="408"/>
      <c r="B1025" s="409"/>
      <c r="C1025" s="409"/>
      <c r="E1025" s="409"/>
      <c r="F1025" s="411"/>
      <c r="G1025" s="412"/>
      <c r="H1025" s="409"/>
      <c r="I1025" s="411"/>
      <c r="J1025" s="412"/>
      <c r="K1025" s="409"/>
      <c r="L1025" s="411"/>
      <c r="M1025" s="412"/>
      <c r="N1025" s="0"/>
      <c r="O1025" s="0"/>
    </row>
    <row r="1026" s="410" customFormat="true" ht="12.75" hidden="false" customHeight="false" outlineLevel="0" collapsed="false">
      <c r="A1026" s="408"/>
      <c r="B1026" s="409"/>
      <c r="C1026" s="409"/>
      <c r="E1026" s="409"/>
      <c r="F1026" s="411"/>
      <c r="G1026" s="412"/>
      <c r="H1026" s="409"/>
      <c r="I1026" s="411"/>
      <c r="J1026" s="412"/>
      <c r="K1026" s="409"/>
      <c r="L1026" s="411"/>
      <c r="M1026" s="412"/>
      <c r="N1026" s="0"/>
      <c r="O1026" s="0"/>
    </row>
    <row r="1027" s="410" customFormat="true" ht="12.75" hidden="false" customHeight="false" outlineLevel="0" collapsed="false">
      <c r="A1027" s="408"/>
      <c r="B1027" s="409"/>
      <c r="C1027" s="409"/>
      <c r="E1027" s="409"/>
      <c r="F1027" s="411"/>
      <c r="G1027" s="412"/>
      <c r="H1027" s="409"/>
      <c r="I1027" s="411"/>
      <c r="J1027" s="412"/>
      <c r="K1027" s="409"/>
      <c r="L1027" s="411"/>
      <c r="M1027" s="412"/>
      <c r="N1027" s="0"/>
      <c r="O1027" s="0"/>
    </row>
    <row r="1028" s="410" customFormat="true" ht="12.75" hidden="false" customHeight="false" outlineLevel="0" collapsed="false">
      <c r="A1028" s="408"/>
      <c r="B1028" s="409"/>
      <c r="C1028" s="409"/>
      <c r="E1028" s="409"/>
      <c r="F1028" s="411"/>
      <c r="G1028" s="412"/>
      <c r="H1028" s="409"/>
      <c r="I1028" s="411"/>
      <c r="J1028" s="412"/>
      <c r="K1028" s="409"/>
      <c r="L1028" s="411"/>
      <c r="M1028" s="412"/>
      <c r="N1028" s="0"/>
      <c r="O1028" s="0"/>
    </row>
    <row r="1029" s="410" customFormat="true" ht="12.75" hidden="false" customHeight="false" outlineLevel="0" collapsed="false">
      <c r="A1029" s="408"/>
      <c r="B1029" s="409"/>
      <c r="C1029" s="409"/>
      <c r="E1029" s="409"/>
      <c r="F1029" s="411"/>
      <c r="G1029" s="412"/>
      <c r="H1029" s="409"/>
      <c r="I1029" s="411"/>
      <c r="J1029" s="412"/>
      <c r="K1029" s="409"/>
      <c r="L1029" s="411"/>
      <c r="M1029" s="412"/>
      <c r="N1029" s="0"/>
      <c r="O1029" s="0"/>
    </row>
    <row r="1030" s="410" customFormat="true" ht="12.75" hidden="false" customHeight="false" outlineLevel="0" collapsed="false">
      <c r="A1030" s="408"/>
      <c r="B1030" s="409"/>
      <c r="C1030" s="409"/>
      <c r="E1030" s="409"/>
      <c r="F1030" s="411"/>
      <c r="G1030" s="412"/>
      <c r="H1030" s="409"/>
      <c r="I1030" s="411"/>
      <c r="J1030" s="412"/>
      <c r="K1030" s="409"/>
      <c r="L1030" s="411"/>
      <c r="M1030" s="412"/>
      <c r="N1030" s="0"/>
      <c r="O1030" s="0"/>
    </row>
    <row r="1031" s="410" customFormat="true" ht="12.75" hidden="false" customHeight="false" outlineLevel="0" collapsed="false">
      <c r="A1031" s="408"/>
      <c r="B1031" s="409"/>
      <c r="C1031" s="409"/>
      <c r="E1031" s="409"/>
      <c r="F1031" s="411"/>
      <c r="G1031" s="412"/>
      <c r="H1031" s="409"/>
      <c r="I1031" s="411"/>
      <c r="J1031" s="412"/>
      <c r="K1031" s="409"/>
      <c r="L1031" s="411"/>
      <c r="M1031" s="412"/>
      <c r="N1031" s="0"/>
      <c r="O1031" s="0"/>
    </row>
    <row r="1032" s="410" customFormat="true" ht="12.75" hidden="false" customHeight="false" outlineLevel="0" collapsed="false">
      <c r="A1032" s="408"/>
      <c r="B1032" s="409"/>
      <c r="C1032" s="409"/>
      <c r="E1032" s="409"/>
      <c r="F1032" s="411"/>
      <c r="G1032" s="412"/>
      <c r="H1032" s="409"/>
      <c r="I1032" s="411"/>
      <c r="J1032" s="412"/>
      <c r="K1032" s="409"/>
      <c r="L1032" s="411"/>
      <c r="M1032" s="412"/>
      <c r="N1032" s="0"/>
      <c r="O1032" s="0"/>
    </row>
    <row r="1033" s="410" customFormat="true" ht="12.75" hidden="false" customHeight="false" outlineLevel="0" collapsed="false">
      <c r="A1033" s="408"/>
      <c r="B1033" s="409"/>
      <c r="C1033" s="409"/>
      <c r="E1033" s="409"/>
      <c r="F1033" s="411"/>
      <c r="G1033" s="412"/>
      <c r="H1033" s="409"/>
      <c r="I1033" s="411"/>
      <c r="J1033" s="412"/>
      <c r="K1033" s="409"/>
      <c r="L1033" s="411"/>
      <c r="M1033" s="412"/>
      <c r="N1033" s="0"/>
      <c r="O1033" s="0"/>
    </row>
    <row r="1034" s="410" customFormat="true" ht="12.75" hidden="false" customHeight="false" outlineLevel="0" collapsed="false">
      <c r="A1034" s="408"/>
      <c r="B1034" s="409"/>
      <c r="C1034" s="409"/>
      <c r="E1034" s="409"/>
      <c r="F1034" s="411"/>
      <c r="G1034" s="412"/>
      <c r="H1034" s="409"/>
      <c r="I1034" s="411"/>
      <c r="J1034" s="412"/>
      <c r="K1034" s="409"/>
      <c r="L1034" s="411"/>
      <c r="M1034" s="412"/>
      <c r="N1034" s="0"/>
      <c r="O1034" s="0"/>
    </row>
    <row r="1035" s="410" customFormat="true" ht="12.75" hidden="false" customHeight="false" outlineLevel="0" collapsed="false">
      <c r="A1035" s="408"/>
      <c r="B1035" s="409"/>
      <c r="C1035" s="409"/>
      <c r="E1035" s="409"/>
      <c r="F1035" s="411"/>
      <c r="G1035" s="412"/>
      <c r="H1035" s="409"/>
      <c r="I1035" s="411"/>
      <c r="J1035" s="412"/>
      <c r="K1035" s="409"/>
      <c r="L1035" s="411"/>
      <c r="M1035" s="412"/>
      <c r="N1035" s="0"/>
      <c r="O1035" s="0"/>
    </row>
    <row r="1036" s="410" customFormat="true" ht="12.75" hidden="false" customHeight="false" outlineLevel="0" collapsed="false">
      <c r="A1036" s="408"/>
      <c r="B1036" s="409"/>
      <c r="C1036" s="409"/>
      <c r="E1036" s="409"/>
      <c r="F1036" s="411"/>
      <c r="G1036" s="412"/>
      <c r="H1036" s="409"/>
      <c r="I1036" s="411"/>
      <c r="J1036" s="412"/>
      <c r="K1036" s="409"/>
      <c r="L1036" s="411"/>
      <c r="M1036" s="412"/>
      <c r="N1036" s="0"/>
      <c r="O1036" s="0"/>
    </row>
    <row r="1037" s="410" customFormat="true" ht="12.75" hidden="false" customHeight="false" outlineLevel="0" collapsed="false">
      <c r="A1037" s="408"/>
      <c r="B1037" s="409"/>
      <c r="C1037" s="409"/>
      <c r="E1037" s="409"/>
      <c r="F1037" s="411"/>
      <c r="G1037" s="412"/>
      <c r="H1037" s="409"/>
      <c r="I1037" s="411"/>
      <c r="J1037" s="412"/>
      <c r="K1037" s="409"/>
      <c r="L1037" s="411"/>
      <c r="M1037" s="412"/>
      <c r="N1037" s="0"/>
      <c r="O1037" s="0"/>
    </row>
    <row r="1038" s="410" customFormat="true" ht="12.75" hidden="false" customHeight="false" outlineLevel="0" collapsed="false">
      <c r="A1038" s="408"/>
      <c r="B1038" s="409"/>
      <c r="C1038" s="409"/>
      <c r="E1038" s="409"/>
      <c r="F1038" s="411"/>
      <c r="G1038" s="412"/>
      <c r="H1038" s="409"/>
      <c r="I1038" s="411"/>
      <c r="J1038" s="412"/>
      <c r="K1038" s="409"/>
      <c r="L1038" s="411"/>
      <c r="M1038" s="412"/>
      <c r="N1038" s="0"/>
      <c r="O1038" s="0"/>
    </row>
    <row r="1039" s="410" customFormat="true" ht="12.75" hidden="false" customHeight="false" outlineLevel="0" collapsed="false">
      <c r="A1039" s="408"/>
      <c r="B1039" s="409"/>
      <c r="C1039" s="409"/>
      <c r="E1039" s="409"/>
      <c r="F1039" s="411"/>
      <c r="G1039" s="412"/>
      <c r="H1039" s="409"/>
      <c r="I1039" s="411"/>
      <c r="J1039" s="412"/>
      <c r="K1039" s="409"/>
      <c r="L1039" s="411"/>
      <c r="M1039" s="412"/>
      <c r="N1039" s="0"/>
      <c r="O1039" s="0"/>
    </row>
    <row r="1040" s="410" customFormat="true" ht="12.75" hidden="false" customHeight="false" outlineLevel="0" collapsed="false">
      <c r="A1040" s="408"/>
      <c r="B1040" s="409"/>
      <c r="C1040" s="409"/>
      <c r="E1040" s="409"/>
      <c r="F1040" s="411"/>
      <c r="G1040" s="412"/>
      <c r="H1040" s="409"/>
      <c r="I1040" s="411"/>
      <c r="J1040" s="412"/>
      <c r="K1040" s="409"/>
      <c r="L1040" s="411"/>
      <c r="M1040" s="412"/>
      <c r="N1040" s="0"/>
      <c r="O1040" s="0"/>
    </row>
    <row r="1041" s="410" customFormat="true" ht="12.75" hidden="false" customHeight="false" outlineLevel="0" collapsed="false">
      <c r="A1041" s="408"/>
      <c r="B1041" s="409"/>
      <c r="C1041" s="409"/>
      <c r="E1041" s="409"/>
      <c r="F1041" s="411"/>
      <c r="G1041" s="412"/>
      <c r="H1041" s="409"/>
      <c r="I1041" s="411"/>
      <c r="J1041" s="412"/>
      <c r="K1041" s="409"/>
      <c r="L1041" s="411"/>
      <c r="M1041" s="412"/>
      <c r="N1041" s="0"/>
      <c r="O1041" s="0"/>
    </row>
    <row r="1042" s="410" customFormat="true" ht="12.75" hidden="false" customHeight="false" outlineLevel="0" collapsed="false">
      <c r="A1042" s="408"/>
      <c r="B1042" s="409"/>
      <c r="C1042" s="409"/>
      <c r="E1042" s="409"/>
      <c r="F1042" s="411"/>
      <c r="G1042" s="412"/>
      <c r="H1042" s="409"/>
      <c r="I1042" s="411"/>
      <c r="J1042" s="412"/>
      <c r="K1042" s="409"/>
      <c r="L1042" s="411"/>
      <c r="M1042" s="412"/>
      <c r="N1042" s="0"/>
      <c r="O1042" s="0"/>
    </row>
    <row r="1043" s="410" customFormat="true" ht="12.75" hidden="false" customHeight="false" outlineLevel="0" collapsed="false">
      <c r="A1043" s="408"/>
      <c r="B1043" s="409"/>
      <c r="C1043" s="409"/>
      <c r="E1043" s="409"/>
      <c r="F1043" s="411"/>
      <c r="G1043" s="412"/>
      <c r="H1043" s="409"/>
      <c r="I1043" s="411"/>
      <c r="J1043" s="412"/>
      <c r="K1043" s="409"/>
      <c r="L1043" s="411"/>
      <c r="M1043" s="412"/>
      <c r="N1043" s="0"/>
      <c r="O1043" s="0"/>
    </row>
    <row r="1044" s="410" customFormat="true" ht="12.75" hidden="false" customHeight="false" outlineLevel="0" collapsed="false">
      <c r="A1044" s="408"/>
      <c r="B1044" s="409"/>
      <c r="C1044" s="409"/>
      <c r="E1044" s="409"/>
      <c r="F1044" s="411"/>
      <c r="G1044" s="412"/>
      <c r="H1044" s="409"/>
      <c r="I1044" s="411"/>
      <c r="J1044" s="412"/>
      <c r="K1044" s="409"/>
      <c r="L1044" s="411"/>
      <c r="M1044" s="412"/>
      <c r="N1044" s="0"/>
      <c r="O1044" s="0"/>
    </row>
    <row r="1045" s="410" customFormat="true" ht="12.75" hidden="false" customHeight="false" outlineLevel="0" collapsed="false">
      <c r="A1045" s="408"/>
      <c r="B1045" s="409"/>
      <c r="C1045" s="409"/>
      <c r="E1045" s="409"/>
      <c r="F1045" s="411"/>
      <c r="G1045" s="412"/>
      <c r="H1045" s="409"/>
      <c r="I1045" s="411"/>
      <c r="J1045" s="412"/>
      <c r="K1045" s="409"/>
      <c r="L1045" s="411"/>
      <c r="M1045" s="412"/>
      <c r="N1045" s="0"/>
      <c r="O1045" s="0"/>
    </row>
    <row r="1046" s="410" customFormat="true" ht="12.75" hidden="false" customHeight="false" outlineLevel="0" collapsed="false">
      <c r="A1046" s="408"/>
      <c r="B1046" s="409"/>
      <c r="C1046" s="409"/>
      <c r="E1046" s="409"/>
      <c r="F1046" s="411"/>
      <c r="G1046" s="412"/>
      <c r="H1046" s="409"/>
      <c r="I1046" s="411"/>
      <c r="J1046" s="412"/>
      <c r="K1046" s="409"/>
      <c r="L1046" s="411"/>
      <c r="M1046" s="412"/>
      <c r="N1046" s="0"/>
      <c r="O1046" s="0"/>
    </row>
    <row r="1047" s="410" customFormat="true" ht="12.75" hidden="false" customHeight="false" outlineLevel="0" collapsed="false">
      <c r="A1047" s="408"/>
      <c r="B1047" s="409"/>
      <c r="C1047" s="409"/>
      <c r="E1047" s="409"/>
      <c r="F1047" s="411"/>
      <c r="G1047" s="412"/>
      <c r="H1047" s="409"/>
      <c r="I1047" s="411"/>
      <c r="J1047" s="412"/>
      <c r="K1047" s="409"/>
      <c r="L1047" s="411"/>
      <c r="M1047" s="412"/>
      <c r="N1047" s="0"/>
      <c r="O1047" s="0"/>
    </row>
    <row r="1048" s="410" customFormat="true" ht="12.75" hidden="false" customHeight="false" outlineLevel="0" collapsed="false">
      <c r="A1048" s="408"/>
      <c r="B1048" s="409"/>
      <c r="C1048" s="409"/>
      <c r="E1048" s="409"/>
      <c r="F1048" s="411"/>
      <c r="G1048" s="412"/>
      <c r="H1048" s="409"/>
      <c r="I1048" s="411"/>
      <c r="J1048" s="412"/>
      <c r="K1048" s="409"/>
      <c r="L1048" s="411"/>
      <c r="M1048" s="412"/>
      <c r="N1048" s="0"/>
      <c r="O1048" s="0"/>
    </row>
    <row r="1049" s="410" customFormat="true" ht="12.75" hidden="false" customHeight="false" outlineLevel="0" collapsed="false">
      <c r="A1049" s="408"/>
      <c r="B1049" s="409"/>
      <c r="C1049" s="409"/>
      <c r="E1049" s="409"/>
      <c r="F1049" s="411"/>
      <c r="G1049" s="412"/>
      <c r="H1049" s="409"/>
      <c r="I1049" s="411"/>
      <c r="J1049" s="412"/>
      <c r="K1049" s="409"/>
      <c r="L1049" s="411"/>
      <c r="M1049" s="412"/>
      <c r="N1049" s="0"/>
      <c r="O1049" s="0"/>
    </row>
    <row r="1050" s="410" customFormat="true" ht="12.75" hidden="false" customHeight="false" outlineLevel="0" collapsed="false">
      <c r="A1050" s="408"/>
      <c r="B1050" s="409"/>
      <c r="C1050" s="409"/>
      <c r="E1050" s="409"/>
      <c r="F1050" s="411"/>
      <c r="G1050" s="412"/>
      <c r="H1050" s="409"/>
      <c r="I1050" s="411"/>
      <c r="J1050" s="412"/>
      <c r="K1050" s="409"/>
      <c r="L1050" s="411"/>
      <c r="M1050" s="412"/>
      <c r="N1050" s="0"/>
      <c r="O1050" s="0"/>
    </row>
    <row r="1051" s="410" customFormat="true" ht="12.75" hidden="false" customHeight="false" outlineLevel="0" collapsed="false">
      <c r="A1051" s="408"/>
      <c r="B1051" s="409"/>
      <c r="C1051" s="409"/>
      <c r="E1051" s="409"/>
      <c r="F1051" s="411"/>
      <c r="G1051" s="412"/>
      <c r="H1051" s="409"/>
      <c r="I1051" s="411"/>
      <c r="J1051" s="412"/>
      <c r="K1051" s="409"/>
      <c r="L1051" s="411"/>
      <c r="M1051" s="412"/>
      <c r="N1051" s="0"/>
      <c r="O1051" s="0"/>
    </row>
    <row r="1052" s="410" customFormat="true" ht="12.75" hidden="false" customHeight="false" outlineLevel="0" collapsed="false">
      <c r="A1052" s="408"/>
      <c r="B1052" s="409"/>
      <c r="C1052" s="409"/>
      <c r="E1052" s="409"/>
      <c r="F1052" s="411"/>
      <c r="G1052" s="412"/>
      <c r="H1052" s="409"/>
      <c r="I1052" s="411"/>
      <c r="J1052" s="412"/>
      <c r="K1052" s="409"/>
      <c r="L1052" s="411"/>
      <c r="M1052" s="412"/>
      <c r="N1052" s="0"/>
      <c r="O1052" s="0"/>
    </row>
    <row r="1053" s="410" customFormat="true" ht="12.75" hidden="false" customHeight="false" outlineLevel="0" collapsed="false">
      <c r="A1053" s="408"/>
      <c r="B1053" s="409"/>
      <c r="C1053" s="409"/>
      <c r="E1053" s="409"/>
      <c r="F1053" s="411"/>
      <c r="G1053" s="412"/>
      <c r="H1053" s="409"/>
      <c r="I1053" s="411"/>
      <c r="J1053" s="412"/>
      <c r="K1053" s="409"/>
      <c r="L1053" s="411"/>
      <c r="M1053" s="412"/>
      <c r="N1053" s="0"/>
      <c r="O1053" s="0"/>
    </row>
    <row r="1054" s="410" customFormat="true" ht="12.75" hidden="false" customHeight="false" outlineLevel="0" collapsed="false">
      <c r="A1054" s="408"/>
      <c r="B1054" s="409"/>
      <c r="C1054" s="409"/>
      <c r="E1054" s="409"/>
      <c r="F1054" s="411"/>
      <c r="G1054" s="412"/>
      <c r="H1054" s="409"/>
      <c r="I1054" s="411"/>
      <c r="J1054" s="412"/>
      <c r="K1054" s="409"/>
      <c r="L1054" s="411"/>
      <c r="M1054" s="412"/>
      <c r="N1054" s="0"/>
      <c r="O1054" s="0"/>
    </row>
    <row r="1055" s="410" customFormat="true" ht="12.75" hidden="false" customHeight="false" outlineLevel="0" collapsed="false">
      <c r="A1055" s="408"/>
      <c r="B1055" s="409"/>
      <c r="C1055" s="409"/>
      <c r="E1055" s="409"/>
      <c r="F1055" s="411"/>
      <c r="G1055" s="412"/>
      <c r="H1055" s="409"/>
      <c r="I1055" s="411"/>
      <c r="J1055" s="412"/>
      <c r="K1055" s="409"/>
      <c r="L1055" s="411"/>
      <c r="M1055" s="412"/>
      <c r="N1055" s="0"/>
      <c r="O1055" s="0"/>
    </row>
    <row r="1056" s="410" customFormat="true" ht="12.75" hidden="false" customHeight="false" outlineLevel="0" collapsed="false">
      <c r="A1056" s="408"/>
      <c r="B1056" s="409"/>
      <c r="C1056" s="409"/>
      <c r="E1056" s="409"/>
      <c r="F1056" s="411"/>
      <c r="G1056" s="412"/>
      <c r="H1056" s="409"/>
      <c r="I1056" s="411"/>
      <c r="J1056" s="412"/>
      <c r="K1056" s="409"/>
      <c r="L1056" s="411"/>
      <c r="M1056" s="412"/>
      <c r="N1056" s="0"/>
      <c r="O1056" s="0"/>
    </row>
    <row r="1057" s="410" customFormat="true" ht="12.75" hidden="false" customHeight="false" outlineLevel="0" collapsed="false">
      <c r="A1057" s="408"/>
      <c r="B1057" s="409"/>
      <c r="C1057" s="409"/>
      <c r="E1057" s="409"/>
      <c r="F1057" s="411"/>
      <c r="G1057" s="412"/>
      <c r="H1057" s="409"/>
      <c r="I1057" s="411"/>
      <c r="J1057" s="412"/>
      <c r="K1057" s="409"/>
      <c r="L1057" s="411"/>
      <c r="M1057" s="412"/>
      <c r="N1057" s="0"/>
      <c r="O1057" s="0"/>
    </row>
    <row r="1058" s="410" customFormat="true" ht="12.75" hidden="false" customHeight="false" outlineLevel="0" collapsed="false">
      <c r="A1058" s="408"/>
      <c r="B1058" s="409"/>
      <c r="C1058" s="409"/>
      <c r="E1058" s="409"/>
      <c r="F1058" s="411"/>
      <c r="G1058" s="412"/>
      <c r="H1058" s="409"/>
      <c r="I1058" s="411"/>
      <c r="J1058" s="412"/>
      <c r="K1058" s="409"/>
      <c r="L1058" s="411"/>
      <c r="M1058" s="412"/>
      <c r="N1058" s="0"/>
      <c r="O1058" s="0"/>
    </row>
    <row r="1059" s="410" customFormat="true" ht="12.75" hidden="false" customHeight="false" outlineLevel="0" collapsed="false">
      <c r="A1059" s="408"/>
      <c r="B1059" s="409"/>
      <c r="C1059" s="409"/>
      <c r="E1059" s="409"/>
      <c r="F1059" s="411"/>
      <c r="G1059" s="412"/>
      <c r="H1059" s="409"/>
      <c r="I1059" s="411"/>
      <c r="J1059" s="412"/>
      <c r="K1059" s="409"/>
      <c r="L1059" s="411"/>
      <c r="M1059" s="412"/>
      <c r="N1059" s="0"/>
      <c r="O1059" s="0"/>
    </row>
    <row r="1060" s="410" customFormat="true" ht="12.75" hidden="false" customHeight="false" outlineLevel="0" collapsed="false">
      <c r="A1060" s="408"/>
      <c r="B1060" s="409"/>
      <c r="C1060" s="409"/>
      <c r="E1060" s="409"/>
      <c r="F1060" s="411"/>
      <c r="G1060" s="412"/>
      <c r="H1060" s="409"/>
      <c r="I1060" s="411"/>
      <c r="J1060" s="412"/>
      <c r="K1060" s="409"/>
      <c r="L1060" s="411"/>
      <c r="M1060" s="412"/>
      <c r="N1060" s="0"/>
      <c r="O1060" s="0"/>
    </row>
    <row r="1061" s="410" customFormat="true" ht="12.75" hidden="false" customHeight="false" outlineLevel="0" collapsed="false">
      <c r="A1061" s="408"/>
      <c r="B1061" s="409"/>
      <c r="C1061" s="409"/>
      <c r="E1061" s="409"/>
      <c r="F1061" s="411"/>
      <c r="G1061" s="412"/>
      <c r="H1061" s="409"/>
      <c r="I1061" s="411"/>
      <c r="J1061" s="412"/>
      <c r="K1061" s="409"/>
      <c r="L1061" s="411"/>
      <c r="M1061" s="412"/>
      <c r="N1061" s="0"/>
      <c r="O1061" s="0"/>
    </row>
    <row r="1062" s="410" customFormat="true" ht="12.75" hidden="false" customHeight="false" outlineLevel="0" collapsed="false">
      <c r="A1062" s="408"/>
      <c r="B1062" s="409"/>
      <c r="C1062" s="409"/>
      <c r="E1062" s="409"/>
      <c r="F1062" s="411"/>
      <c r="G1062" s="412"/>
      <c r="H1062" s="409"/>
      <c r="I1062" s="411"/>
      <c r="J1062" s="412"/>
      <c r="K1062" s="409"/>
      <c r="L1062" s="411"/>
      <c r="M1062" s="412"/>
      <c r="N1062" s="0"/>
      <c r="O1062" s="0"/>
    </row>
    <row r="1063" s="410" customFormat="true" ht="12.75" hidden="false" customHeight="false" outlineLevel="0" collapsed="false">
      <c r="A1063" s="408"/>
      <c r="B1063" s="409"/>
      <c r="C1063" s="409"/>
      <c r="E1063" s="409"/>
      <c r="F1063" s="411"/>
      <c r="G1063" s="412"/>
      <c r="H1063" s="409"/>
      <c r="I1063" s="411"/>
      <c r="J1063" s="412"/>
      <c r="K1063" s="409"/>
      <c r="L1063" s="411"/>
      <c r="M1063" s="412"/>
      <c r="N1063" s="0"/>
      <c r="O1063" s="0"/>
    </row>
    <row r="1064" s="410" customFormat="true" ht="12.75" hidden="false" customHeight="false" outlineLevel="0" collapsed="false">
      <c r="A1064" s="408"/>
      <c r="B1064" s="409"/>
      <c r="C1064" s="409"/>
      <c r="E1064" s="409"/>
      <c r="F1064" s="411"/>
      <c r="G1064" s="412"/>
      <c r="H1064" s="409"/>
      <c r="I1064" s="411"/>
      <c r="J1064" s="412"/>
      <c r="K1064" s="409"/>
      <c r="L1064" s="411"/>
      <c r="M1064" s="412"/>
      <c r="N1064" s="0"/>
      <c r="O1064" s="0"/>
    </row>
    <row r="1065" s="410" customFormat="true" ht="12.75" hidden="false" customHeight="false" outlineLevel="0" collapsed="false">
      <c r="A1065" s="408"/>
      <c r="B1065" s="409"/>
      <c r="C1065" s="409"/>
      <c r="E1065" s="409"/>
      <c r="F1065" s="411"/>
      <c r="G1065" s="412"/>
      <c r="H1065" s="409"/>
      <c r="I1065" s="411"/>
      <c r="J1065" s="412"/>
      <c r="K1065" s="409"/>
      <c r="L1065" s="411"/>
      <c r="M1065" s="412"/>
      <c r="N1065" s="0"/>
      <c r="O1065" s="0"/>
    </row>
    <row r="1066" s="410" customFormat="true" ht="12.75" hidden="false" customHeight="false" outlineLevel="0" collapsed="false">
      <c r="A1066" s="408"/>
      <c r="B1066" s="409"/>
      <c r="C1066" s="409"/>
      <c r="E1066" s="409"/>
      <c r="F1066" s="411"/>
      <c r="G1066" s="412"/>
      <c r="H1066" s="409"/>
      <c r="I1066" s="411"/>
      <c r="J1066" s="412"/>
      <c r="K1066" s="409"/>
      <c r="L1066" s="411"/>
      <c r="M1066" s="412"/>
      <c r="N1066" s="0"/>
      <c r="O1066" s="0"/>
    </row>
    <row r="1067" s="410" customFormat="true" ht="12.75" hidden="false" customHeight="false" outlineLevel="0" collapsed="false">
      <c r="A1067" s="408"/>
      <c r="B1067" s="409"/>
      <c r="C1067" s="409"/>
      <c r="E1067" s="409"/>
      <c r="F1067" s="411"/>
      <c r="G1067" s="412"/>
      <c r="H1067" s="409"/>
      <c r="I1067" s="411"/>
      <c r="J1067" s="412"/>
      <c r="K1067" s="409"/>
      <c r="L1067" s="411"/>
      <c r="M1067" s="412"/>
      <c r="N1067" s="0"/>
      <c r="O1067" s="0"/>
    </row>
    <row r="1068" s="410" customFormat="true" ht="12.75" hidden="false" customHeight="false" outlineLevel="0" collapsed="false">
      <c r="A1068" s="408"/>
      <c r="B1068" s="409"/>
      <c r="C1068" s="409"/>
      <c r="E1068" s="409"/>
      <c r="F1068" s="411"/>
      <c r="G1068" s="412"/>
      <c r="H1068" s="409"/>
      <c r="I1068" s="411"/>
      <c r="J1068" s="412"/>
      <c r="K1068" s="409"/>
      <c r="L1068" s="411"/>
      <c r="M1068" s="412"/>
      <c r="N1068" s="0"/>
      <c r="O1068" s="0"/>
    </row>
    <row r="1069" s="410" customFormat="true" ht="12.75" hidden="false" customHeight="false" outlineLevel="0" collapsed="false">
      <c r="A1069" s="408"/>
      <c r="B1069" s="409"/>
      <c r="C1069" s="409"/>
      <c r="E1069" s="409"/>
      <c r="F1069" s="411"/>
      <c r="G1069" s="412"/>
      <c r="H1069" s="409"/>
      <c r="I1069" s="411"/>
      <c r="J1069" s="412"/>
      <c r="K1069" s="409"/>
      <c r="L1069" s="411"/>
      <c r="M1069" s="412"/>
      <c r="N1069" s="0"/>
      <c r="O1069" s="0"/>
    </row>
    <row r="1070" s="410" customFormat="true" ht="12.75" hidden="false" customHeight="false" outlineLevel="0" collapsed="false">
      <c r="A1070" s="408"/>
      <c r="B1070" s="409"/>
      <c r="C1070" s="409"/>
      <c r="E1070" s="409"/>
      <c r="F1070" s="411"/>
      <c r="G1070" s="412"/>
      <c r="H1070" s="409"/>
      <c r="I1070" s="411"/>
      <c r="J1070" s="412"/>
      <c r="K1070" s="409"/>
      <c r="L1070" s="411"/>
      <c r="M1070" s="412"/>
      <c r="N1070" s="0"/>
      <c r="O1070" s="0"/>
    </row>
    <row r="1071" s="410" customFormat="true" ht="12.75" hidden="false" customHeight="false" outlineLevel="0" collapsed="false">
      <c r="A1071" s="408"/>
      <c r="B1071" s="409"/>
      <c r="C1071" s="409"/>
      <c r="E1071" s="409"/>
      <c r="F1071" s="411"/>
      <c r="G1071" s="412"/>
      <c r="H1071" s="409"/>
      <c r="I1071" s="411"/>
      <c r="J1071" s="412"/>
      <c r="K1071" s="409"/>
      <c r="L1071" s="411"/>
      <c r="M1071" s="412"/>
      <c r="N1071" s="0"/>
      <c r="O1071" s="0"/>
    </row>
    <row r="1072" s="410" customFormat="true" ht="12.75" hidden="false" customHeight="false" outlineLevel="0" collapsed="false">
      <c r="A1072" s="408"/>
      <c r="B1072" s="409"/>
      <c r="C1072" s="409"/>
      <c r="E1072" s="409"/>
      <c r="F1072" s="411"/>
      <c r="G1072" s="412"/>
      <c r="H1072" s="409"/>
      <c r="I1072" s="411"/>
      <c r="J1072" s="412"/>
      <c r="K1072" s="409"/>
      <c r="L1072" s="411"/>
      <c r="M1072" s="412"/>
      <c r="N1072" s="0"/>
      <c r="O1072" s="0"/>
    </row>
    <row r="1073" s="410" customFormat="true" ht="12.75" hidden="false" customHeight="false" outlineLevel="0" collapsed="false">
      <c r="A1073" s="408"/>
      <c r="B1073" s="409"/>
      <c r="C1073" s="409"/>
      <c r="E1073" s="409"/>
      <c r="F1073" s="411"/>
      <c r="G1073" s="412"/>
      <c r="H1073" s="409"/>
      <c r="I1073" s="411"/>
      <c r="J1073" s="412"/>
      <c r="K1073" s="409"/>
      <c r="L1073" s="411"/>
      <c r="M1073" s="412"/>
      <c r="N1073" s="0"/>
      <c r="O1073" s="0"/>
    </row>
    <row r="1074" s="410" customFormat="true" ht="12.75" hidden="false" customHeight="false" outlineLevel="0" collapsed="false">
      <c r="A1074" s="408"/>
      <c r="B1074" s="409"/>
      <c r="C1074" s="409"/>
      <c r="E1074" s="409"/>
      <c r="F1074" s="411"/>
      <c r="G1074" s="412"/>
      <c r="H1074" s="409"/>
      <c r="I1074" s="411"/>
      <c r="J1074" s="412"/>
      <c r="K1074" s="409"/>
      <c r="L1074" s="411"/>
      <c r="M1074" s="412"/>
      <c r="N1074" s="0"/>
      <c r="O1074" s="0"/>
    </row>
    <row r="1075" s="410" customFormat="true" ht="12.75" hidden="false" customHeight="false" outlineLevel="0" collapsed="false">
      <c r="A1075" s="408"/>
      <c r="B1075" s="409"/>
      <c r="C1075" s="409"/>
      <c r="E1075" s="409"/>
      <c r="F1075" s="411"/>
      <c r="G1075" s="412"/>
      <c r="H1075" s="409"/>
      <c r="I1075" s="411"/>
      <c r="J1075" s="412"/>
      <c r="K1075" s="409"/>
      <c r="L1075" s="411"/>
      <c r="M1075" s="412"/>
      <c r="N1075" s="0"/>
      <c r="O1075" s="0"/>
    </row>
    <row r="1076" s="410" customFormat="true" ht="12.75" hidden="false" customHeight="false" outlineLevel="0" collapsed="false">
      <c r="A1076" s="408"/>
      <c r="B1076" s="409"/>
      <c r="C1076" s="409"/>
      <c r="E1076" s="409"/>
      <c r="F1076" s="411"/>
      <c r="G1076" s="412"/>
      <c r="H1076" s="409"/>
      <c r="I1076" s="411"/>
      <c r="J1076" s="412"/>
      <c r="K1076" s="409"/>
      <c r="L1076" s="411"/>
      <c r="M1076" s="412"/>
      <c r="N1076" s="0"/>
      <c r="O1076" s="0"/>
    </row>
    <row r="1077" s="410" customFormat="true" ht="12.75" hidden="false" customHeight="false" outlineLevel="0" collapsed="false">
      <c r="A1077" s="408"/>
      <c r="B1077" s="409"/>
      <c r="C1077" s="409"/>
      <c r="E1077" s="409"/>
      <c r="F1077" s="411"/>
      <c r="G1077" s="412"/>
      <c r="H1077" s="409"/>
      <c r="I1077" s="411"/>
      <c r="J1077" s="412"/>
      <c r="K1077" s="409"/>
      <c r="L1077" s="411"/>
      <c r="M1077" s="412"/>
      <c r="N1077" s="0"/>
      <c r="O1077" s="0"/>
    </row>
    <row r="1078" s="410" customFormat="true" ht="12.75" hidden="false" customHeight="false" outlineLevel="0" collapsed="false">
      <c r="A1078" s="408"/>
      <c r="B1078" s="409"/>
      <c r="C1078" s="409"/>
      <c r="E1078" s="409"/>
      <c r="F1078" s="411"/>
      <c r="G1078" s="412"/>
      <c r="H1078" s="409"/>
      <c r="I1078" s="411"/>
      <c r="J1078" s="412"/>
      <c r="K1078" s="409"/>
      <c r="L1078" s="411"/>
      <c r="M1078" s="412"/>
      <c r="N1078" s="0"/>
      <c r="O1078" s="0"/>
    </row>
    <row r="1079" s="410" customFormat="true" ht="12.75" hidden="false" customHeight="false" outlineLevel="0" collapsed="false">
      <c r="A1079" s="408"/>
      <c r="B1079" s="409"/>
      <c r="C1079" s="409"/>
      <c r="E1079" s="409"/>
      <c r="F1079" s="411"/>
      <c r="G1079" s="412"/>
      <c r="H1079" s="409"/>
      <c r="I1079" s="411"/>
      <c r="J1079" s="412"/>
      <c r="K1079" s="409"/>
      <c r="L1079" s="411"/>
      <c r="M1079" s="412"/>
      <c r="N1079" s="0"/>
      <c r="O1079" s="0"/>
    </row>
    <row r="1080" s="410" customFormat="true" ht="12.75" hidden="false" customHeight="false" outlineLevel="0" collapsed="false">
      <c r="A1080" s="408"/>
      <c r="B1080" s="409"/>
      <c r="C1080" s="409"/>
      <c r="E1080" s="409"/>
      <c r="F1080" s="411"/>
      <c r="G1080" s="412"/>
      <c r="H1080" s="409"/>
      <c r="I1080" s="411"/>
      <c r="J1080" s="412"/>
      <c r="K1080" s="409"/>
      <c r="L1080" s="411"/>
      <c r="M1080" s="412"/>
      <c r="N1080" s="0"/>
      <c r="O1080" s="0"/>
    </row>
    <row r="1081" s="410" customFormat="true" ht="12.75" hidden="false" customHeight="false" outlineLevel="0" collapsed="false">
      <c r="A1081" s="408"/>
      <c r="B1081" s="409"/>
      <c r="C1081" s="409"/>
      <c r="E1081" s="409"/>
      <c r="F1081" s="411"/>
      <c r="G1081" s="412"/>
      <c r="H1081" s="409"/>
      <c r="I1081" s="411"/>
      <c r="J1081" s="412"/>
      <c r="K1081" s="409"/>
      <c r="L1081" s="411"/>
      <c r="M1081" s="412"/>
      <c r="N1081" s="0"/>
      <c r="O1081" s="0"/>
    </row>
    <row r="1082" s="410" customFormat="true" ht="12.75" hidden="false" customHeight="false" outlineLevel="0" collapsed="false">
      <c r="A1082" s="408"/>
      <c r="B1082" s="409"/>
      <c r="C1082" s="409"/>
      <c r="E1082" s="409"/>
      <c r="F1082" s="411"/>
      <c r="G1082" s="412"/>
      <c r="H1082" s="409"/>
      <c r="I1082" s="411"/>
      <c r="J1082" s="412"/>
      <c r="K1082" s="409"/>
      <c r="L1082" s="411"/>
      <c r="M1082" s="412"/>
      <c r="N1082" s="0"/>
      <c r="O1082" s="0"/>
    </row>
    <row r="1083" s="410" customFormat="true" ht="12.75" hidden="false" customHeight="false" outlineLevel="0" collapsed="false">
      <c r="A1083" s="408"/>
      <c r="B1083" s="409"/>
      <c r="C1083" s="409"/>
      <c r="E1083" s="409"/>
      <c r="F1083" s="411"/>
      <c r="G1083" s="412"/>
      <c r="H1083" s="409"/>
      <c r="I1083" s="411"/>
      <c r="J1083" s="412"/>
      <c r="K1083" s="409"/>
      <c r="L1083" s="411"/>
      <c r="M1083" s="412"/>
      <c r="N1083" s="0"/>
      <c r="O1083" s="0"/>
    </row>
    <row r="1084" s="410" customFormat="true" ht="12.75" hidden="false" customHeight="false" outlineLevel="0" collapsed="false">
      <c r="A1084" s="408"/>
      <c r="B1084" s="409"/>
      <c r="C1084" s="409"/>
      <c r="E1084" s="409"/>
      <c r="F1084" s="411"/>
      <c r="G1084" s="412"/>
      <c r="H1084" s="409"/>
      <c r="I1084" s="411"/>
      <c r="J1084" s="412"/>
      <c r="K1084" s="409"/>
      <c r="L1084" s="411"/>
      <c r="M1084" s="412"/>
      <c r="N1084" s="0"/>
      <c r="O1084" s="0"/>
    </row>
    <row r="1085" s="410" customFormat="true" ht="12.75" hidden="false" customHeight="false" outlineLevel="0" collapsed="false">
      <c r="A1085" s="408"/>
      <c r="B1085" s="409"/>
      <c r="C1085" s="409"/>
      <c r="E1085" s="409"/>
      <c r="F1085" s="411"/>
      <c r="G1085" s="412"/>
      <c r="H1085" s="409"/>
      <c r="I1085" s="411"/>
      <c r="J1085" s="412"/>
      <c r="K1085" s="409"/>
      <c r="L1085" s="411"/>
      <c r="M1085" s="412"/>
      <c r="N1085" s="0"/>
      <c r="O1085" s="0"/>
    </row>
    <row r="1086" s="410" customFormat="true" ht="12.75" hidden="false" customHeight="false" outlineLevel="0" collapsed="false">
      <c r="A1086" s="408"/>
      <c r="B1086" s="409"/>
      <c r="C1086" s="409"/>
      <c r="E1086" s="409"/>
      <c r="F1086" s="411"/>
      <c r="G1086" s="412"/>
      <c r="H1086" s="409"/>
      <c r="I1086" s="411"/>
      <c r="J1086" s="412"/>
      <c r="K1086" s="409"/>
      <c r="L1086" s="411"/>
      <c r="M1086" s="412"/>
      <c r="N1086" s="0"/>
      <c r="O1086" s="0"/>
    </row>
    <row r="1087" s="410" customFormat="true" ht="12.75" hidden="false" customHeight="false" outlineLevel="0" collapsed="false">
      <c r="A1087" s="408"/>
      <c r="B1087" s="409"/>
      <c r="C1087" s="409"/>
      <c r="E1087" s="409"/>
      <c r="F1087" s="411"/>
      <c r="G1087" s="412"/>
      <c r="H1087" s="409"/>
      <c r="I1087" s="411"/>
      <c r="J1087" s="412"/>
      <c r="K1087" s="409"/>
      <c r="L1087" s="411"/>
      <c r="M1087" s="412"/>
      <c r="N1087" s="0"/>
      <c r="O1087" s="0"/>
    </row>
    <row r="1088" s="410" customFormat="true" ht="12.75" hidden="false" customHeight="false" outlineLevel="0" collapsed="false">
      <c r="A1088" s="408"/>
      <c r="B1088" s="409"/>
      <c r="C1088" s="409"/>
      <c r="E1088" s="409"/>
      <c r="F1088" s="411"/>
      <c r="G1088" s="412"/>
      <c r="H1088" s="409"/>
      <c r="I1088" s="411"/>
      <c r="J1088" s="412"/>
      <c r="K1088" s="409"/>
      <c r="L1088" s="411"/>
      <c r="M1088" s="412"/>
      <c r="N1088" s="0"/>
      <c r="O1088" s="0"/>
    </row>
    <row r="1089" s="410" customFormat="true" ht="12.75" hidden="false" customHeight="false" outlineLevel="0" collapsed="false">
      <c r="A1089" s="408"/>
      <c r="B1089" s="409"/>
      <c r="C1089" s="409"/>
      <c r="E1089" s="409"/>
      <c r="F1089" s="411"/>
      <c r="G1089" s="412"/>
      <c r="H1089" s="409"/>
      <c r="I1089" s="411"/>
      <c r="J1089" s="412"/>
      <c r="K1089" s="409"/>
      <c r="L1089" s="411"/>
      <c r="M1089" s="412"/>
      <c r="N1089" s="0"/>
      <c r="O1089" s="0"/>
    </row>
    <row r="1090" s="410" customFormat="true" ht="12.75" hidden="false" customHeight="false" outlineLevel="0" collapsed="false">
      <c r="A1090" s="408"/>
      <c r="B1090" s="409"/>
      <c r="C1090" s="409"/>
      <c r="E1090" s="409"/>
      <c r="F1090" s="411"/>
      <c r="G1090" s="412"/>
      <c r="H1090" s="409"/>
      <c r="I1090" s="411"/>
      <c r="J1090" s="412"/>
      <c r="K1090" s="409"/>
      <c r="L1090" s="411"/>
      <c r="M1090" s="412"/>
      <c r="N1090" s="0"/>
      <c r="O1090" s="0"/>
    </row>
    <row r="1091" s="410" customFormat="true" ht="12.75" hidden="false" customHeight="false" outlineLevel="0" collapsed="false">
      <c r="A1091" s="408"/>
      <c r="B1091" s="409"/>
      <c r="C1091" s="409"/>
      <c r="E1091" s="409"/>
      <c r="F1091" s="411"/>
      <c r="G1091" s="412"/>
      <c r="H1091" s="409"/>
      <c r="I1091" s="411"/>
      <c r="J1091" s="412"/>
      <c r="K1091" s="409"/>
      <c r="L1091" s="411"/>
      <c r="M1091" s="412"/>
      <c r="N1091" s="0"/>
      <c r="O1091" s="0"/>
    </row>
    <row r="1092" s="410" customFormat="true" ht="12.75" hidden="false" customHeight="false" outlineLevel="0" collapsed="false">
      <c r="A1092" s="408"/>
      <c r="B1092" s="409"/>
      <c r="C1092" s="409"/>
      <c r="E1092" s="409"/>
      <c r="F1092" s="411"/>
      <c r="G1092" s="412"/>
      <c r="H1092" s="409"/>
      <c r="I1092" s="411"/>
      <c r="J1092" s="412"/>
      <c r="K1092" s="409"/>
      <c r="L1092" s="411"/>
      <c r="M1092" s="412"/>
      <c r="N1092" s="0"/>
      <c r="O1092" s="0"/>
    </row>
    <row r="1093" s="410" customFormat="true" ht="12.75" hidden="false" customHeight="false" outlineLevel="0" collapsed="false">
      <c r="A1093" s="408"/>
      <c r="B1093" s="409"/>
      <c r="C1093" s="409"/>
      <c r="E1093" s="409"/>
      <c r="F1093" s="411"/>
      <c r="G1093" s="412"/>
      <c r="H1093" s="409"/>
      <c r="I1093" s="411"/>
      <c r="J1093" s="412"/>
      <c r="K1093" s="409"/>
      <c r="L1093" s="411"/>
      <c r="M1093" s="412"/>
      <c r="N1093" s="0"/>
      <c r="O1093" s="0"/>
    </row>
    <row r="1094" s="410" customFormat="true" ht="12.75" hidden="false" customHeight="false" outlineLevel="0" collapsed="false">
      <c r="A1094" s="408"/>
      <c r="B1094" s="409"/>
      <c r="C1094" s="409"/>
      <c r="E1094" s="409"/>
      <c r="F1094" s="411"/>
      <c r="G1094" s="412"/>
      <c r="H1094" s="409"/>
      <c r="I1094" s="411"/>
      <c r="J1094" s="412"/>
      <c r="K1094" s="409"/>
      <c r="L1094" s="411"/>
      <c r="M1094" s="412"/>
      <c r="N1094" s="0"/>
      <c r="O1094" s="0"/>
    </row>
    <row r="1095" s="410" customFormat="true" ht="12.75" hidden="false" customHeight="false" outlineLevel="0" collapsed="false">
      <c r="A1095" s="408"/>
      <c r="B1095" s="409"/>
      <c r="C1095" s="409"/>
      <c r="E1095" s="409"/>
      <c r="F1095" s="411"/>
      <c r="G1095" s="412"/>
      <c r="H1095" s="409"/>
      <c r="I1095" s="411"/>
      <c r="J1095" s="412"/>
      <c r="K1095" s="409"/>
      <c r="L1095" s="411"/>
      <c r="M1095" s="412"/>
      <c r="N1095" s="0"/>
      <c r="O1095" s="0"/>
    </row>
    <row r="1096" s="410" customFormat="true" ht="12.75" hidden="false" customHeight="false" outlineLevel="0" collapsed="false">
      <c r="A1096" s="408"/>
      <c r="B1096" s="409"/>
      <c r="C1096" s="409"/>
      <c r="E1096" s="409"/>
      <c r="F1096" s="411"/>
      <c r="G1096" s="412"/>
      <c r="H1096" s="409"/>
      <c r="I1096" s="411"/>
      <c r="J1096" s="412"/>
      <c r="K1096" s="409"/>
      <c r="L1096" s="411"/>
      <c r="M1096" s="412"/>
      <c r="N1096" s="0"/>
      <c r="O1096" s="0"/>
    </row>
  </sheetData>
  <mergeCells count="11">
    <mergeCell ref="A1:M1"/>
    <mergeCell ref="A2:M2"/>
    <mergeCell ref="A4:A5"/>
    <mergeCell ref="B4:C4"/>
    <mergeCell ref="D4:D5"/>
    <mergeCell ref="E4:F4"/>
    <mergeCell ref="G4:G5"/>
    <mergeCell ref="H4:I4"/>
    <mergeCell ref="J4:J5"/>
    <mergeCell ref="K4:L4"/>
    <mergeCell ref="M4:M5"/>
  </mergeCells>
  <printOptions headings="false" gridLines="false" gridLinesSet="true" horizontalCentered="false" verticalCentered="false"/>
  <pageMargins left="0.945138888888889" right="0.511805555555556" top="0.748611111111111" bottom="0.708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8.99"/>
    <col collapsed="false" customWidth="true" hidden="false" outlineLevel="0" max="2" min="2" style="114" width="12.99"/>
    <col collapsed="false" customWidth="true" hidden="false" outlineLevel="0" max="3" min="3" style="115" width="10.13"/>
    <col collapsed="false" customWidth="true" hidden="false" outlineLevel="0" max="4" min="4" style="114" width="10.13"/>
    <col collapsed="false" customWidth="true" hidden="false" outlineLevel="0" max="5" min="5" style="114" width="9.7"/>
    <col collapsed="false" customWidth="true" hidden="false" outlineLevel="0" max="6" min="6" style="114" width="12.28"/>
    <col collapsed="false" customWidth="true" hidden="false" outlineLevel="0" max="7" min="7" style="115" width="10.13"/>
    <col collapsed="false" customWidth="true" hidden="false" outlineLevel="0" max="8" min="8" style="114" width="10.13"/>
    <col collapsed="false" customWidth="true" hidden="false" outlineLevel="0" max="9" min="9" style="114" width="9.7"/>
    <col collapsed="false" customWidth="true" hidden="false" outlineLevel="0" max="10" min="10" style="114" width="12.28"/>
  </cols>
  <sheetData>
    <row r="1" customFormat="false" ht="15.75" hidden="false" customHeight="true" outlineLevel="0" collapsed="false">
      <c r="A1" s="116" t="s">
        <v>10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J2" s="114" t="s">
        <v>1</v>
      </c>
    </row>
    <row r="3" customFormat="false" ht="53.25" hidden="false" customHeight="true" outlineLevel="0" collapsed="false">
      <c r="A3" s="117"/>
      <c r="B3" s="118" t="s">
        <v>110</v>
      </c>
      <c r="C3" s="119" t="s">
        <v>38</v>
      </c>
      <c r="D3" s="119"/>
      <c r="E3" s="118" t="s">
        <v>111</v>
      </c>
      <c r="F3" s="118"/>
      <c r="G3" s="119" t="s">
        <v>112</v>
      </c>
      <c r="H3" s="119"/>
      <c r="I3" s="118" t="s">
        <v>111</v>
      </c>
      <c r="J3" s="118"/>
    </row>
    <row r="4" customFormat="false" ht="63.75" hidden="false" customHeight="false" outlineLevel="0" collapsed="false">
      <c r="A4" s="117"/>
      <c r="B4" s="118"/>
      <c r="C4" s="119" t="s">
        <v>31</v>
      </c>
      <c r="D4" s="119" t="s">
        <v>32</v>
      </c>
      <c r="E4" s="119" t="s">
        <v>113</v>
      </c>
      <c r="F4" s="120" t="s">
        <v>114</v>
      </c>
      <c r="G4" s="119" t="s">
        <v>31</v>
      </c>
      <c r="H4" s="119" t="s">
        <v>32</v>
      </c>
      <c r="I4" s="119" t="s">
        <v>113</v>
      </c>
      <c r="J4" s="120" t="s">
        <v>114</v>
      </c>
    </row>
    <row r="5" customFormat="false" ht="25.5" hidden="false" customHeight="false" outlineLevel="0" collapsed="false">
      <c r="A5" s="121" t="s">
        <v>115</v>
      </c>
      <c r="B5" s="122" t="n">
        <v>87951.5</v>
      </c>
      <c r="C5" s="122" t="n">
        <v>58593.4</v>
      </c>
      <c r="D5" s="122" t="n">
        <v>48318.4</v>
      </c>
      <c r="E5" s="123" t="n">
        <f aca="false">C5/D5*100</f>
        <v>121.265190900361</v>
      </c>
      <c r="F5" s="124" t="n">
        <f aca="false">C5/$B5*100</f>
        <v>66.6201258648232</v>
      </c>
      <c r="G5" s="122" t="n">
        <v>63637.5</v>
      </c>
      <c r="H5" s="122" t="n">
        <v>53451.5</v>
      </c>
      <c r="I5" s="123" t="n">
        <f aca="false">G5/H5*100</f>
        <v>119.056527880415</v>
      </c>
      <c r="J5" s="125" t="n">
        <f aca="false">G5/$B5*100</f>
        <v>72.3552185011057</v>
      </c>
    </row>
    <row r="6" customFormat="false" ht="15" hidden="false" customHeight="true" outlineLevel="0" collapsed="false">
      <c r="A6" s="126" t="s">
        <v>116</v>
      </c>
      <c r="B6" s="122" t="n">
        <v>111457.7</v>
      </c>
      <c r="C6" s="122" t="n">
        <v>67576.4</v>
      </c>
      <c r="D6" s="122" t="n">
        <v>55503.9</v>
      </c>
      <c r="E6" s="127" t="n">
        <f aca="false">C6/D6*100</f>
        <v>121.750723823011</v>
      </c>
      <c r="F6" s="124" t="n">
        <f aca="false">C6/B6*100</f>
        <v>60.6296379702793</v>
      </c>
      <c r="G6" s="122" t="n">
        <v>66786.8</v>
      </c>
      <c r="H6" s="122" t="n">
        <v>55042.2</v>
      </c>
      <c r="I6" s="127" t="n">
        <f aca="false">G6/H6*100</f>
        <v>121.337446541018</v>
      </c>
      <c r="J6" s="125" t="n">
        <f aca="false">G6/$B6*100</f>
        <v>59.9212077765825</v>
      </c>
    </row>
    <row r="7" customFormat="false" ht="14.45" hidden="false" customHeight="true" outlineLevel="0" collapsed="false">
      <c r="A7" s="128" t="s">
        <v>117</v>
      </c>
      <c r="B7" s="129" t="n">
        <v>65674.2</v>
      </c>
      <c r="C7" s="129" t="n">
        <v>75189.5</v>
      </c>
      <c r="D7" s="129" t="n">
        <v>60847.9</v>
      </c>
      <c r="E7" s="130" t="n">
        <f aca="false">C7/D7*100</f>
        <v>123.569589090174</v>
      </c>
      <c r="F7" s="131" t="n">
        <f aca="false">C7/B7*100</f>
        <v>114.488642419702</v>
      </c>
      <c r="G7" s="129" t="n">
        <v>74241.6</v>
      </c>
      <c r="H7" s="129" t="n">
        <v>60135.5</v>
      </c>
      <c r="I7" s="130" t="n">
        <f aca="false">G7/H7*100</f>
        <v>123.457192506922</v>
      </c>
      <c r="J7" s="132" t="n">
        <f aca="false">G7/$B7*100</f>
        <v>113.045305462419</v>
      </c>
    </row>
    <row r="8" customFormat="false" ht="14.45" hidden="false" customHeight="true" outlineLevel="0" collapsed="false">
      <c r="A8" s="128" t="s">
        <v>118</v>
      </c>
      <c r="B8" s="129" t="n">
        <v>58240.1</v>
      </c>
      <c r="C8" s="129" t="n">
        <v>62958.4</v>
      </c>
      <c r="D8" s="129" t="n">
        <v>51527.9</v>
      </c>
      <c r="E8" s="130" t="n">
        <f aca="false">C8/D8*100</f>
        <v>122.18312797533</v>
      </c>
      <c r="F8" s="131" t="n">
        <f aca="false">C8/B8*100</f>
        <v>108.101462737873</v>
      </c>
      <c r="G8" s="129" t="n">
        <v>61202.3</v>
      </c>
      <c r="H8" s="129" t="n">
        <v>50252</v>
      </c>
      <c r="I8" s="130" t="n">
        <f aca="false">G8/H8*100</f>
        <v>121.790774496537</v>
      </c>
      <c r="J8" s="132" t="n">
        <f aca="false">G8/$B8*100</f>
        <v>105.086186321795</v>
      </c>
    </row>
    <row r="9" customFormat="false" ht="14.45" hidden="false" customHeight="true" outlineLevel="0" collapsed="false">
      <c r="A9" s="128" t="s">
        <v>119</v>
      </c>
      <c r="B9" s="129" t="n">
        <v>63229.2</v>
      </c>
      <c r="C9" s="129" t="n">
        <v>61220.1</v>
      </c>
      <c r="D9" s="129" t="n">
        <v>50064.2</v>
      </c>
      <c r="E9" s="130" t="n">
        <f aca="false">C9/D9*100</f>
        <v>122.283188386112</v>
      </c>
      <c r="F9" s="133" t="n">
        <f aca="false">C9/B9*100</f>
        <v>96.822512383519</v>
      </c>
      <c r="G9" s="129" t="n">
        <v>59224.4</v>
      </c>
      <c r="H9" s="129" t="n">
        <v>48295.7</v>
      </c>
      <c r="I9" s="130" t="n">
        <f aca="false">G9/H9*100</f>
        <v>122.628722639904</v>
      </c>
      <c r="J9" s="132" t="n">
        <f aca="false">G9/$B9*100</f>
        <v>93.6662175071012</v>
      </c>
    </row>
    <row r="10" customFormat="false" ht="14.45" hidden="false" customHeight="true" outlineLevel="0" collapsed="false">
      <c r="A10" s="128" t="s">
        <v>120</v>
      </c>
      <c r="B10" s="129" t="n">
        <v>63275.1</v>
      </c>
      <c r="C10" s="129" t="n">
        <v>61360.8</v>
      </c>
      <c r="D10" s="129" t="n">
        <v>52186.2</v>
      </c>
      <c r="E10" s="130" t="n">
        <f aca="false">C10/D10*100</f>
        <v>117.580509789944</v>
      </c>
      <c r="F10" s="133" t="n">
        <f aca="false">C10/B10*100</f>
        <v>96.9746393130947</v>
      </c>
      <c r="G10" s="129" t="n">
        <v>61119.8</v>
      </c>
      <c r="H10" s="129" t="n">
        <v>52228.7</v>
      </c>
      <c r="I10" s="130" t="n">
        <f aca="false">G10/H10*100</f>
        <v>117.02339901242</v>
      </c>
      <c r="J10" s="132" t="n">
        <f aca="false">G10/$B10*100</f>
        <v>96.5937627913666</v>
      </c>
    </row>
    <row r="11" customFormat="false" ht="14.45" hidden="false" customHeight="true" outlineLevel="0" collapsed="false">
      <c r="A11" s="128" t="s">
        <v>121</v>
      </c>
      <c r="B11" s="129" t="n">
        <v>49479.3</v>
      </c>
      <c r="C11" s="129" t="n">
        <v>46654.3</v>
      </c>
      <c r="D11" s="129" t="n">
        <v>39600.5</v>
      </c>
      <c r="E11" s="130" t="n">
        <f aca="false">C11/D11*100</f>
        <v>117.812401358569</v>
      </c>
      <c r="F11" s="133" t="n">
        <f aca="false">C11/B11*100</f>
        <v>94.2905417012771</v>
      </c>
      <c r="G11" s="129" t="n">
        <v>43267.3</v>
      </c>
      <c r="H11" s="129" t="n">
        <v>37331.2</v>
      </c>
      <c r="I11" s="130" t="n">
        <f aca="false">G11/H11*100</f>
        <v>115.9011764958</v>
      </c>
      <c r="J11" s="132" t="n">
        <f aca="false">G11/$B11*100</f>
        <v>87.4452548843658</v>
      </c>
    </row>
    <row r="12" customFormat="false" ht="14.45" hidden="false" customHeight="true" outlineLevel="0" collapsed="false">
      <c r="A12" s="128" t="s">
        <v>122</v>
      </c>
      <c r="B12" s="129" t="n">
        <v>72215.1</v>
      </c>
      <c r="C12" s="129" t="n">
        <v>66699.9</v>
      </c>
      <c r="D12" s="129" t="n">
        <v>54086.3</v>
      </c>
      <c r="E12" s="130" t="n">
        <f aca="false">C12/D12*100</f>
        <v>123.321247709679</v>
      </c>
      <c r="F12" s="133" t="n">
        <f aca="false">C12/B12*100</f>
        <v>92.3628160869402</v>
      </c>
      <c r="G12" s="129" t="n">
        <v>64965.1</v>
      </c>
      <c r="H12" s="129" t="n">
        <v>53154.8</v>
      </c>
      <c r="I12" s="130" t="n">
        <f aca="false">G12/H12*100</f>
        <v>122.218689563313</v>
      </c>
      <c r="J12" s="132" t="n">
        <f aca="false">G12/$B12*100</f>
        <v>89.9605484171593</v>
      </c>
    </row>
    <row r="13" customFormat="false" ht="14.45" hidden="false" customHeight="true" outlineLevel="0" collapsed="false">
      <c r="A13" s="128" t="s">
        <v>123</v>
      </c>
      <c r="B13" s="129" t="n">
        <v>55770.4</v>
      </c>
      <c r="C13" s="129" t="n">
        <v>55113.8</v>
      </c>
      <c r="D13" s="129" t="n">
        <v>43943.4</v>
      </c>
      <c r="E13" s="130" t="n">
        <f aca="false">C13/D13*100</f>
        <v>125.419972054962</v>
      </c>
      <c r="F13" s="133" t="n">
        <f aca="false">C13/B13*100</f>
        <v>98.8226729591325</v>
      </c>
      <c r="G13" s="129" t="n">
        <v>51968.1</v>
      </c>
      <c r="H13" s="129" t="n">
        <v>42630.6</v>
      </c>
      <c r="I13" s="130" t="n">
        <f aca="false">G13/H13*100</f>
        <v>121.903280742002</v>
      </c>
      <c r="J13" s="132" t="n">
        <f aca="false">G13/$B13*100</f>
        <v>93.1822256967854</v>
      </c>
    </row>
    <row r="14" customFormat="false" ht="14.45" hidden="false" customHeight="true" outlineLevel="0" collapsed="false">
      <c r="A14" s="128" t="s">
        <v>124</v>
      </c>
      <c r="B14" s="129" t="n">
        <v>64412.8</v>
      </c>
      <c r="C14" s="129" t="n">
        <v>68975.3</v>
      </c>
      <c r="D14" s="129" t="n">
        <v>57660.7</v>
      </c>
      <c r="E14" s="130" t="n">
        <f aca="false">C14/D14*100</f>
        <v>119.622723969706</v>
      </c>
      <c r="F14" s="131" t="n">
        <f aca="false">C14/B14*100</f>
        <v>107.083219484326</v>
      </c>
      <c r="G14" s="129" t="n">
        <v>68285.7</v>
      </c>
      <c r="H14" s="129" t="n">
        <v>57067.3</v>
      </c>
      <c r="I14" s="130" t="n">
        <f aca="false">G14/H14*100</f>
        <v>119.658193045755</v>
      </c>
      <c r="J14" s="132" t="n">
        <f aca="false">G14/$B14*100</f>
        <v>106.012624819912</v>
      </c>
    </row>
    <row r="15" customFormat="false" ht="14.45" hidden="false" customHeight="true" outlineLevel="0" collapsed="false">
      <c r="A15" s="128" t="s">
        <v>125</v>
      </c>
      <c r="B15" s="129" t="n">
        <v>66923.1</v>
      </c>
      <c r="C15" s="129" t="n">
        <v>72108.1</v>
      </c>
      <c r="D15" s="129" t="n">
        <v>58223</v>
      </c>
      <c r="E15" s="130" t="n">
        <f aca="false">C15/D15*100</f>
        <v>123.848135616509</v>
      </c>
      <c r="F15" s="131" t="n">
        <f aca="false">C15/B15*100</f>
        <v>107.747698477805</v>
      </c>
      <c r="G15" s="129" t="n">
        <v>71162.5</v>
      </c>
      <c r="H15" s="129" t="n">
        <v>57480.8</v>
      </c>
      <c r="I15" s="130" t="n">
        <f aca="false">G15/H15*100</f>
        <v>123.802208737526</v>
      </c>
      <c r="J15" s="132" t="n">
        <f aca="false">G15/$B15*100</f>
        <v>106.334733447793</v>
      </c>
    </row>
    <row r="16" customFormat="false" ht="14.45" hidden="false" customHeight="true" outlineLevel="0" collapsed="false">
      <c r="A16" s="128" t="s">
        <v>126</v>
      </c>
      <c r="B16" s="129" t="n">
        <v>98794.7</v>
      </c>
      <c r="C16" s="129" t="n">
        <v>74678.5</v>
      </c>
      <c r="D16" s="129" t="n">
        <v>62551.5</v>
      </c>
      <c r="E16" s="130" t="n">
        <f aca="false">C16/D16*100</f>
        <v>119.38722492666</v>
      </c>
      <c r="F16" s="134" t="n">
        <f aca="false">C16/B16*100</f>
        <v>75.5895812224745</v>
      </c>
      <c r="G16" s="129" t="n">
        <v>75296.3</v>
      </c>
      <c r="H16" s="129" t="n">
        <v>63213.7</v>
      </c>
      <c r="I16" s="130" t="n">
        <f aca="false">G16/H16*100</f>
        <v>119.113894614617</v>
      </c>
      <c r="J16" s="132" t="n">
        <f aca="false">G16/$B16*100</f>
        <v>76.2149184116152</v>
      </c>
    </row>
    <row r="17" customFormat="false" ht="14.45" hidden="false" customHeight="true" outlineLevel="0" collapsed="false">
      <c r="A17" s="128" t="s">
        <v>127</v>
      </c>
      <c r="B17" s="129" t="n">
        <v>55820</v>
      </c>
      <c r="C17" s="129" t="n">
        <v>68077.6</v>
      </c>
      <c r="D17" s="129" t="n">
        <v>55915.3</v>
      </c>
      <c r="E17" s="130" t="n">
        <f aca="false">C17/D17*100</f>
        <v>121.751291685818</v>
      </c>
      <c r="F17" s="131" t="n">
        <f aca="false">C17/B17*100</f>
        <v>121.959154424937</v>
      </c>
      <c r="G17" s="129" t="n">
        <v>67174.2</v>
      </c>
      <c r="H17" s="129" t="n">
        <v>55208.9</v>
      </c>
      <c r="I17" s="130" t="n">
        <f aca="false">G17/H17*100</f>
        <v>121.672773773794</v>
      </c>
      <c r="J17" s="132" t="n">
        <f aca="false">G17/$B17*100</f>
        <v>120.340738086707</v>
      </c>
    </row>
    <row r="18" customFormat="false" ht="14.45" hidden="false" customHeight="true" outlineLevel="0" collapsed="false">
      <c r="A18" s="128" t="s">
        <v>128</v>
      </c>
      <c r="B18" s="129" t="n">
        <v>64008.8</v>
      </c>
      <c r="C18" s="129" t="n">
        <v>62622.1</v>
      </c>
      <c r="D18" s="129" t="n">
        <v>51835.2</v>
      </c>
      <c r="E18" s="130" t="n">
        <f aca="false">C18/D18*100</f>
        <v>120.809990122542</v>
      </c>
      <c r="F18" s="133" t="n">
        <f aca="false">C18/B18*100</f>
        <v>97.8335791328692</v>
      </c>
      <c r="G18" s="129" t="n">
        <v>60453.3</v>
      </c>
      <c r="H18" s="129" t="n">
        <v>50109.4</v>
      </c>
      <c r="I18" s="130" t="n">
        <f aca="false">G18/H18*100</f>
        <v>120.64263391699</v>
      </c>
      <c r="J18" s="132" t="n">
        <f aca="false">G18/$B18*100</f>
        <v>94.4452950219345</v>
      </c>
    </row>
    <row r="19" customFormat="false" ht="14.45" hidden="false" customHeight="true" outlineLevel="0" collapsed="false">
      <c r="A19" s="128" t="s">
        <v>129</v>
      </c>
      <c r="B19" s="129" t="n">
        <v>58878.8</v>
      </c>
      <c r="C19" s="129" t="n">
        <v>54192.2</v>
      </c>
      <c r="D19" s="129" t="n">
        <v>44722.9</v>
      </c>
      <c r="E19" s="130" t="n">
        <f aca="false">C19/D19*100</f>
        <v>121.173269175299</v>
      </c>
      <c r="F19" s="133" t="n">
        <f aca="false">C19/B19*100</f>
        <v>92.0402589726693</v>
      </c>
      <c r="G19" s="129" t="n">
        <v>50239.2</v>
      </c>
      <c r="H19" s="129" t="n">
        <v>41154.8</v>
      </c>
      <c r="I19" s="130" t="n">
        <f aca="false">G19/H19*100</f>
        <v>122.073731375198</v>
      </c>
      <c r="J19" s="132" t="n">
        <f aca="false">G19/$B19*100</f>
        <v>85.3264672513706</v>
      </c>
    </row>
    <row r="20" customFormat="false" ht="14.45" hidden="false" customHeight="true" outlineLevel="0" collapsed="false">
      <c r="A20" s="128" t="s">
        <v>130</v>
      </c>
      <c r="B20" s="129" t="n">
        <v>54130.1</v>
      </c>
      <c r="C20" s="129" t="n">
        <v>65355.9</v>
      </c>
      <c r="D20" s="129" t="n">
        <v>53903.9</v>
      </c>
      <c r="E20" s="130" t="n">
        <f aca="false">C20/D20*100</f>
        <v>121.24521602333</v>
      </c>
      <c r="F20" s="131" t="n">
        <f aca="false">C20/B20*100</f>
        <v>120.738553965354</v>
      </c>
      <c r="G20" s="129" t="n">
        <v>64153.9</v>
      </c>
      <c r="H20" s="129" t="n">
        <v>52996</v>
      </c>
      <c r="I20" s="130" t="n">
        <f aca="false">G20/H20*100</f>
        <v>121.054230507963</v>
      </c>
      <c r="J20" s="132" t="n">
        <f aca="false">G20/$B20*100</f>
        <v>118.517977982675</v>
      </c>
    </row>
    <row r="21" customFormat="false" ht="14.45" hidden="false" customHeight="true" outlineLevel="0" collapsed="false">
      <c r="A21" s="128" t="s">
        <v>131</v>
      </c>
      <c r="B21" s="129" t="n">
        <v>63799.5</v>
      </c>
      <c r="C21" s="129" t="n">
        <v>63450.6</v>
      </c>
      <c r="D21" s="129" t="n">
        <v>51285</v>
      </c>
      <c r="E21" s="130" t="n">
        <f aca="false">C21/D21*100</f>
        <v>123.721556010529</v>
      </c>
      <c r="F21" s="133" t="n">
        <f aca="false">C21/B21*100</f>
        <v>99.4531305104272</v>
      </c>
      <c r="G21" s="129" t="n">
        <v>58632.7</v>
      </c>
      <c r="H21" s="129" t="n">
        <v>47415.4</v>
      </c>
      <c r="I21" s="130" t="n">
        <f aca="false">G21/H21*100</f>
        <v>123.657503680239</v>
      </c>
      <c r="J21" s="132" t="n">
        <f aca="false">G21/$B21*100</f>
        <v>91.9015039302816</v>
      </c>
    </row>
    <row r="22" customFormat="false" ht="14.45" hidden="false" customHeight="true" outlineLevel="0" collapsed="false">
      <c r="A22" s="128" t="s">
        <v>132</v>
      </c>
      <c r="B22" s="129" t="n">
        <v>72942.8</v>
      </c>
      <c r="C22" s="129" t="n">
        <v>70970</v>
      </c>
      <c r="D22" s="129" t="n">
        <v>55473.2</v>
      </c>
      <c r="E22" s="130" t="n">
        <f aca="false">C22/D22*100</f>
        <v>127.935651810244</v>
      </c>
      <c r="F22" s="133" t="n">
        <f aca="false">C22/B22*100</f>
        <v>97.2954150375363</v>
      </c>
      <c r="G22" s="129" t="n">
        <v>70532.1</v>
      </c>
      <c r="H22" s="129" t="n">
        <v>55537.4</v>
      </c>
      <c r="I22" s="130" t="n">
        <f aca="false">G22/H22*100</f>
        <v>126.999283365804</v>
      </c>
      <c r="J22" s="132" t="n">
        <f aca="false">G22/$B22*100</f>
        <v>96.6950816256025</v>
      </c>
    </row>
    <row r="23" customFormat="false" ht="14.45" hidden="false" customHeight="true" outlineLevel="0" collapsed="false">
      <c r="A23" s="128" t="s">
        <v>133</v>
      </c>
      <c r="B23" s="129" t="n">
        <v>64566.3</v>
      </c>
      <c r="C23" s="129" t="n">
        <v>60552.1</v>
      </c>
      <c r="D23" s="129" t="n">
        <v>48364.2</v>
      </c>
      <c r="E23" s="130" t="n">
        <f aca="false">C23/D23*100</f>
        <v>125.200251425641</v>
      </c>
      <c r="F23" s="133" t="n">
        <f aca="false">C23/B23*100</f>
        <v>93.7828247863049</v>
      </c>
      <c r="G23" s="129" t="n">
        <v>57211.3</v>
      </c>
      <c r="H23" s="129" t="n">
        <v>46139.2</v>
      </c>
      <c r="I23" s="130" t="n">
        <f aca="false">G23/H23*100</f>
        <v>123.997165100392</v>
      </c>
      <c r="J23" s="132" t="n">
        <f aca="false">G23/$B23*100</f>
        <v>88.6086085155879</v>
      </c>
    </row>
    <row r="24" customFormat="false" ht="14.45" hidden="false" customHeight="true" outlineLevel="0" collapsed="false">
      <c r="A24" s="128" t="s">
        <v>134</v>
      </c>
      <c r="B24" s="129" t="n">
        <v>162124.1</v>
      </c>
      <c r="C24" s="129" t="n">
        <v>100561</v>
      </c>
      <c r="D24" s="129" t="n">
        <v>65954.6</v>
      </c>
      <c r="E24" s="130" t="n">
        <f aca="false">C24/D24*100</f>
        <v>152.470032416238</v>
      </c>
      <c r="F24" s="135" t="n">
        <f aca="false">C24/B24*100</f>
        <v>62.0271754785377</v>
      </c>
      <c r="G24" s="129" t="n">
        <v>105135.4</v>
      </c>
      <c r="H24" s="129" t="n">
        <v>82149.5</v>
      </c>
      <c r="I24" s="130" t="n">
        <f aca="false">G24/H24*100</f>
        <v>127.980572005916</v>
      </c>
      <c r="J24" s="132" t="n">
        <f aca="false">G24/$B24*100</f>
        <v>64.8487177415326</v>
      </c>
    </row>
    <row r="25" customFormat="false" ht="15" hidden="false" customHeight="true" outlineLevel="0" collapsed="false">
      <c r="A25" s="126" t="s">
        <v>135</v>
      </c>
      <c r="B25" s="122" t="n">
        <v>93266</v>
      </c>
      <c r="C25" s="122" t="n">
        <v>66464.3</v>
      </c>
      <c r="D25" s="122" t="n">
        <v>54222</v>
      </c>
      <c r="E25" s="127" t="n">
        <f aca="false">C25/D25*100</f>
        <v>122.578104828298</v>
      </c>
      <c r="F25" s="124" t="n">
        <f aca="false">C25/B25*100</f>
        <v>71.2631612806382</v>
      </c>
      <c r="G25" s="122" t="n">
        <v>82188.7</v>
      </c>
      <c r="H25" s="122" t="n">
        <v>69632.6</v>
      </c>
      <c r="I25" s="127" t="n">
        <f aca="false">G25/H25*100</f>
        <v>118.031927574153</v>
      </c>
      <c r="J25" s="125" t="n">
        <f aca="false">G25/$B25*100</f>
        <v>88.122895803401</v>
      </c>
    </row>
    <row r="26" customFormat="false" ht="14.45" hidden="false" customHeight="true" outlineLevel="0" collapsed="false">
      <c r="A26" s="128" t="s">
        <v>136</v>
      </c>
      <c r="B26" s="129" t="n">
        <v>73773.5</v>
      </c>
      <c r="C26" s="129" t="n">
        <v>63920.4</v>
      </c>
      <c r="D26" s="129" t="n">
        <v>53131.1</v>
      </c>
      <c r="E26" s="130" t="n">
        <f aca="false">C26/D26*100</f>
        <v>120.306938873842</v>
      </c>
      <c r="F26" s="135" t="n">
        <f aca="false">C26/B26*100</f>
        <v>86.6441201786549</v>
      </c>
      <c r="G26" s="129" t="n">
        <v>87014.4</v>
      </c>
      <c r="H26" s="129" t="n">
        <v>78377.7</v>
      </c>
      <c r="I26" s="130" t="n">
        <f aca="false">G26/H26*100</f>
        <v>111.019333305264</v>
      </c>
      <c r="J26" s="132" t="n">
        <f aca="false">G26/$B26*100</f>
        <v>117.948043674219</v>
      </c>
    </row>
    <row r="27" customFormat="false" ht="14.45" hidden="false" customHeight="true" outlineLevel="0" collapsed="false">
      <c r="A27" s="128" t="s">
        <v>137</v>
      </c>
      <c r="B27" s="129" t="n">
        <v>87640.1</v>
      </c>
      <c r="C27" s="129" t="n">
        <v>62685.4</v>
      </c>
      <c r="D27" s="129" t="n">
        <v>53256.2</v>
      </c>
      <c r="E27" s="130" t="n">
        <f aca="false">C27/D27*100</f>
        <v>117.705356371653</v>
      </c>
      <c r="F27" s="135" t="n">
        <f aca="false">C27/B27*100</f>
        <v>71.5259339046852</v>
      </c>
      <c r="G27" s="129" t="n">
        <v>65563.3</v>
      </c>
      <c r="H27" s="129" t="n">
        <v>57307.1</v>
      </c>
      <c r="I27" s="130" t="n">
        <f aca="false">G27/H27*100</f>
        <v>114.406940850261</v>
      </c>
      <c r="J27" s="132" t="n">
        <f aca="false">G27/$B27*100</f>
        <v>74.8097046899764</v>
      </c>
    </row>
    <row r="28" customFormat="false" ht="14.45" hidden="false" customHeight="true" outlineLevel="0" collapsed="false">
      <c r="A28" s="128" t="s">
        <v>138</v>
      </c>
      <c r="B28" s="129" t="n">
        <v>85191.5</v>
      </c>
      <c r="C28" s="129" t="n">
        <v>58748.2</v>
      </c>
      <c r="D28" s="129" t="n">
        <v>50865.9</v>
      </c>
      <c r="E28" s="130" t="n">
        <f aca="false">C28/D28*100</f>
        <v>115.496236181804</v>
      </c>
      <c r="F28" s="135" t="n">
        <f aca="false">C28/B28*100</f>
        <v>68.9601662137655</v>
      </c>
      <c r="G28" s="129" t="n">
        <v>93265.5</v>
      </c>
      <c r="H28" s="129" t="n">
        <v>83398.3</v>
      </c>
      <c r="I28" s="130" t="n">
        <f aca="false">G28/H28*100</f>
        <v>111.831416227909</v>
      </c>
      <c r="J28" s="132" t="n">
        <f aca="false">G28/$B28*100</f>
        <v>109.477471343972</v>
      </c>
    </row>
    <row r="29" customFormat="false" ht="14.45" hidden="false" customHeight="true" outlineLevel="0" collapsed="false">
      <c r="A29" s="128" t="s">
        <v>139</v>
      </c>
      <c r="B29" s="129" t="n">
        <v>71467</v>
      </c>
      <c r="C29" s="129" t="n">
        <v>58851.8</v>
      </c>
      <c r="D29" s="129" t="n">
        <v>49958.8</v>
      </c>
      <c r="E29" s="130" t="n">
        <f aca="false">C29/D29*100</f>
        <v>117.800667750226</v>
      </c>
      <c r="F29" s="135" t="n">
        <f aca="false">C29/B29*100</f>
        <v>82.3482166594372</v>
      </c>
      <c r="G29" s="129" t="n">
        <v>64382.8</v>
      </c>
      <c r="H29" s="129" t="n">
        <v>52039.9</v>
      </c>
      <c r="I29" s="130" t="n">
        <f aca="false">G29/H29*100</f>
        <v>123.718147037177</v>
      </c>
      <c r="J29" s="132" t="n">
        <f aca="false">G29/$B29*100</f>
        <v>90.0874529503127</v>
      </c>
    </row>
    <row r="30" customFormat="false" ht="14.45" hidden="false" customHeight="true" outlineLevel="0" collapsed="false">
      <c r="A30" s="128" t="s">
        <v>140</v>
      </c>
      <c r="B30" s="129" t="n">
        <v>65724.5</v>
      </c>
      <c r="C30" s="129" t="n">
        <v>63759.7</v>
      </c>
      <c r="D30" s="129" t="n">
        <v>52170.7</v>
      </c>
      <c r="E30" s="130" t="n">
        <f aca="false">C30/D30*100</f>
        <v>122.213617988641</v>
      </c>
      <c r="F30" s="133" t="n">
        <f aca="false">C30/B30*100</f>
        <v>97.0105516207807</v>
      </c>
      <c r="G30" s="129" t="n">
        <v>82673.5</v>
      </c>
      <c r="H30" s="129" t="n">
        <v>68914.7</v>
      </c>
      <c r="I30" s="130" t="n">
        <f aca="false">G30/H30*100</f>
        <v>119.964971189021</v>
      </c>
      <c r="J30" s="132" t="n">
        <f aca="false">G30/$B30*100</f>
        <v>125.78794817762</v>
      </c>
    </row>
    <row r="31" customFormat="false" ht="14.45" hidden="false" customHeight="true" outlineLevel="0" collapsed="false">
      <c r="A31" s="128" t="s">
        <v>141</v>
      </c>
      <c r="B31" s="129" t="n">
        <v>80979.8</v>
      </c>
      <c r="C31" s="129" t="n">
        <v>82715.1</v>
      </c>
      <c r="D31" s="129" t="n">
        <v>67084.4</v>
      </c>
      <c r="E31" s="130" t="n">
        <f aca="false">C31/D31*100</f>
        <v>123.300051874952</v>
      </c>
      <c r="F31" s="136" t="n">
        <f aca="false">C31/B31*100</f>
        <v>102.142880076266</v>
      </c>
      <c r="G31" s="129" t="n">
        <v>66996.6</v>
      </c>
      <c r="H31" s="129" t="n">
        <v>55105.9</v>
      </c>
      <c r="I31" s="130" t="n">
        <f aca="false">G31/H31*100</f>
        <v>121.577907265828</v>
      </c>
      <c r="J31" s="132" t="n">
        <f aca="false">G31/$B31*100</f>
        <v>82.7324839033932</v>
      </c>
    </row>
    <row r="32" customFormat="false" ht="14.45" hidden="false" customHeight="true" outlineLevel="0" collapsed="false">
      <c r="A32" s="128" t="s">
        <v>142</v>
      </c>
      <c r="B32" s="129" t="n">
        <v>113594</v>
      </c>
      <c r="C32" s="129" t="n">
        <v>67282.5</v>
      </c>
      <c r="D32" s="129" t="n">
        <v>58957.5</v>
      </c>
      <c r="E32" s="130" t="n">
        <f aca="false">C32/D32*100</f>
        <v>114.120340923547</v>
      </c>
      <c r="F32" s="135" t="n">
        <f aca="false">C32/B32*100</f>
        <v>59.2306811979506</v>
      </c>
      <c r="G32" s="129" t="n">
        <v>222078</v>
      </c>
      <c r="H32" s="129" t="n">
        <v>202084.4</v>
      </c>
      <c r="I32" s="130" t="n">
        <f aca="false">G32/H32*100</f>
        <v>109.893687983833</v>
      </c>
      <c r="J32" s="132" t="n">
        <f aca="false">G32/$B32*100</f>
        <v>195.501522967762</v>
      </c>
    </row>
    <row r="33" customFormat="false" ht="14.45" hidden="false" customHeight="true" outlineLevel="0" collapsed="false">
      <c r="A33" s="128" t="s">
        <v>143</v>
      </c>
      <c r="B33" s="129" t="n">
        <v>63870.4</v>
      </c>
      <c r="C33" s="129" t="n">
        <v>58496.1</v>
      </c>
      <c r="D33" s="129" t="n">
        <v>47446</v>
      </c>
      <c r="E33" s="130" t="n">
        <f aca="false">C33/D33*100</f>
        <v>123.289845297812</v>
      </c>
      <c r="F33" s="133" t="n">
        <f aca="false">C33/B33*100</f>
        <v>91.5856171246775</v>
      </c>
      <c r="G33" s="129" t="n">
        <v>50377.2</v>
      </c>
      <c r="H33" s="129" t="n">
        <v>41797.1</v>
      </c>
      <c r="I33" s="130" t="n">
        <f aca="false">G33/H33*100</f>
        <v>120.527979213869</v>
      </c>
      <c r="J33" s="132" t="n">
        <f aca="false">G33/$B33*100</f>
        <v>78.874095042461</v>
      </c>
    </row>
    <row r="34" customFormat="false" ht="14.45" hidden="false" customHeight="true" outlineLevel="0" collapsed="false">
      <c r="A34" s="128" t="s">
        <v>144</v>
      </c>
      <c r="B34" s="129" t="n">
        <v>54782.3</v>
      </c>
      <c r="C34" s="129" t="n">
        <v>52992.1</v>
      </c>
      <c r="D34" s="129" t="n">
        <v>37745.5</v>
      </c>
      <c r="E34" s="130" t="n">
        <f aca="false">C34/D34*100</f>
        <v>140.393159449471</v>
      </c>
      <c r="F34" s="133" t="n">
        <f aca="false">C34/B34*100</f>
        <v>96.7321561891341</v>
      </c>
      <c r="G34" s="129" t="n">
        <v>51063.5</v>
      </c>
      <c r="H34" s="129" t="n">
        <v>37470.6</v>
      </c>
      <c r="I34" s="130" t="n">
        <f aca="false">G34/H34*100</f>
        <v>136.276173853635</v>
      </c>
      <c r="J34" s="132" t="n">
        <f aca="false">G34/$B34*100</f>
        <v>93.2116760340475</v>
      </c>
    </row>
    <row r="35" customFormat="false" ht="14.45" hidden="false" customHeight="true" outlineLevel="0" collapsed="false">
      <c r="A35" s="128" t="s">
        <v>145</v>
      </c>
      <c r="B35" s="129" t="n">
        <v>108317.2</v>
      </c>
      <c r="C35" s="129" t="n">
        <v>73857.7</v>
      </c>
      <c r="D35" s="129" t="n">
        <v>57932.9</v>
      </c>
      <c r="E35" s="130" t="n">
        <f aca="false">C35/D35*100</f>
        <v>127.488352904826</v>
      </c>
      <c r="F35" s="135" t="n">
        <f aca="false">C35/B35*100</f>
        <v>68.1864930038812</v>
      </c>
      <c r="G35" s="129" t="n">
        <v>77701.9</v>
      </c>
      <c r="H35" s="129" t="n">
        <v>62526.4</v>
      </c>
      <c r="I35" s="130" t="n">
        <f aca="false">G35/H35*100</f>
        <v>124.270548120474</v>
      </c>
      <c r="J35" s="132" t="n">
        <f aca="false">G35/$B35*100</f>
        <v>71.7355138426769</v>
      </c>
    </row>
    <row r="36" customFormat="false" ht="15" hidden="false" customHeight="true" outlineLevel="0" collapsed="false">
      <c r="A36" s="126" t="s">
        <v>146</v>
      </c>
      <c r="B36" s="122" t="n">
        <v>62291</v>
      </c>
      <c r="C36" s="122" t="n">
        <v>54698.9</v>
      </c>
      <c r="D36" s="122" t="n">
        <v>46140.4</v>
      </c>
      <c r="E36" s="127" t="n">
        <f aca="false">C36/D36*100</f>
        <v>118.548820556389</v>
      </c>
      <c r="F36" s="124" t="n">
        <f aca="false">C36/B36*100</f>
        <v>87.8118829365398</v>
      </c>
      <c r="G36" s="122" t="n">
        <v>53378.4</v>
      </c>
      <c r="H36" s="122" t="n">
        <v>44721.1</v>
      </c>
      <c r="I36" s="127" t="n">
        <f aca="false">G36/H36*100</f>
        <v>119.35842365237</v>
      </c>
      <c r="J36" s="125" t="n">
        <f aca="false">G36/$B36*100</f>
        <v>85.6919940280297</v>
      </c>
    </row>
    <row r="37" customFormat="false" ht="14.45" hidden="false" customHeight="true" outlineLevel="0" collapsed="false">
      <c r="A37" s="128" t="s">
        <v>147</v>
      </c>
      <c r="B37" s="129" t="n">
        <v>55513.8</v>
      </c>
      <c r="C37" s="129" t="n">
        <v>50660.8</v>
      </c>
      <c r="D37" s="129" t="n">
        <v>46640.6</v>
      </c>
      <c r="E37" s="130" t="n">
        <f aca="false">C37/D37*100</f>
        <v>108.61952890829</v>
      </c>
      <c r="F37" s="133" t="n">
        <f aca="false">C37/B37*100</f>
        <v>91.2580295349985</v>
      </c>
      <c r="G37" s="129" t="n">
        <v>46503.1</v>
      </c>
      <c r="H37" s="129" t="n">
        <v>42871.9</v>
      </c>
      <c r="I37" s="130" t="n">
        <f aca="false">G37/H37*100</f>
        <v>108.469883536769</v>
      </c>
      <c r="J37" s="132" t="n">
        <f aca="false">G37/$B37*100</f>
        <v>83.7685404349909</v>
      </c>
    </row>
    <row r="38" customFormat="false" ht="14.45" hidden="false" customHeight="true" outlineLevel="0" collapsed="false">
      <c r="A38" s="128" t="s">
        <v>148</v>
      </c>
      <c r="B38" s="129" t="n">
        <v>48924.9</v>
      </c>
      <c r="C38" s="129" t="n">
        <v>37652.7</v>
      </c>
      <c r="D38" s="129" t="n">
        <v>28701</v>
      </c>
      <c r="E38" s="130" t="n">
        <f aca="false">C38/D38*100</f>
        <v>131.18950559214</v>
      </c>
      <c r="F38" s="135" t="n">
        <f aca="false">C38/B38*100</f>
        <v>76.9601981812942</v>
      </c>
      <c r="G38" s="129" t="n">
        <v>37600.5</v>
      </c>
      <c r="H38" s="129" t="n">
        <v>28627.4</v>
      </c>
      <c r="I38" s="130" t="n">
        <f aca="false">G38/H38*100</f>
        <v>131.344446229836</v>
      </c>
      <c r="J38" s="132" t="n">
        <f aca="false">G38/$B38*100</f>
        <v>76.8535040439531</v>
      </c>
    </row>
    <row r="39" customFormat="false" ht="14.45" hidden="false" customHeight="true" outlineLevel="0" collapsed="false">
      <c r="A39" s="137" t="s">
        <v>149</v>
      </c>
      <c r="B39" s="129" t="n">
        <v>54435.6</v>
      </c>
      <c r="C39" s="129" t="n">
        <v>48140.3</v>
      </c>
      <c r="D39" s="129" t="n">
        <v>41327.3</v>
      </c>
      <c r="E39" s="130" t="n">
        <f aca="false">C39/D39*100</f>
        <v>116.485470863086</v>
      </c>
      <c r="F39" s="135" t="n">
        <f aca="false">C39/B39*100</f>
        <v>88.4353254120465</v>
      </c>
      <c r="G39" s="129" t="n">
        <v>44158.8</v>
      </c>
      <c r="H39" s="129" t="n">
        <v>38317</v>
      </c>
      <c r="I39" s="130" t="n">
        <f aca="false">G39/H39*100</f>
        <v>115.245974371689</v>
      </c>
      <c r="J39" s="132" t="n">
        <f aca="false">G39/$B39*100</f>
        <v>81.1211780525979</v>
      </c>
    </row>
    <row r="40" customFormat="false" ht="14.45" hidden="false" customHeight="true" outlineLevel="0" collapsed="false">
      <c r="A40" s="128" t="s">
        <v>150</v>
      </c>
      <c r="B40" s="129" t="n">
        <v>67529.9</v>
      </c>
      <c r="C40" s="129" t="n">
        <v>56993.1</v>
      </c>
      <c r="D40" s="129" t="n">
        <v>47922.7</v>
      </c>
      <c r="E40" s="130" t="n">
        <f aca="false">C40/D40*100</f>
        <v>118.927147260067</v>
      </c>
      <c r="F40" s="135" t="n">
        <f aca="false">C40/B40*100</f>
        <v>84.3968375489968</v>
      </c>
      <c r="G40" s="129" t="n">
        <v>56655.6</v>
      </c>
      <c r="H40" s="129" t="n">
        <v>47514.4</v>
      </c>
      <c r="I40" s="130" t="n">
        <f aca="false">G40/H40*100</f>
        <v>119.238799185089</v>
      </c>
      <c r="J40" s="132" t="n">
        <f aca="false">G40/$B40*100</f>
        <v>83.8970589324136</v>
      </c>
    </row>
    <row r="41" customFormat="false" ht="14.45" hidden="false" customHeight="true" outlineLevel="0" collapsed="false">
      <c r="A41" s="128" t="s">
        <v>151</v>
      </c>
      <c r="B41" s="129" t="n">
        <v>61315.6</v>
      </c>
      <c r="C41" s="129" t="n">
        <v>65465.3</v>
      </c>
      <c r="D41" s="129" t="n">
        <v>50015.2</v>
      </c>
      <c r="E41" s="130" t="n">
        <f aca="false">C41/D41*100</f>
        <v>130.890809194005</v>
      </c>
      <c r="F41" s="131" t="n">
        <f aca="false">C41/B41*100</f>
        <v>106.767771986248</v>
      </c>
      <c r="G41" s="129" t="n">
        <v>50358</v>
      </c>
      <c r="H41" s="129" t="n">
        <v>34856</v>
      </c>
      <c r="I41" s="130" t="n">
        <f aca="false">G41/H41*100</f>
        <v>144.474408997016</v>
      </c>
      <c r="J41" s="132" t="n">
        <f aca="false">G41/$B41*100</f>
        <v>82.1291808283699</v>
      </c>
    </row>
    <row r="42" customFormat="false" ht="14.45" hidden="false" customHeight="true" outlineLevel="0" collapsed="false">
      <c r="A42" s="128" t="s">
        <v>152</v>
      </c>
      <c r="B42" s="129" t="n">
        <v>59406.9</v>
      </c>
      <c r="C42" s="129" t="n">
        <v>46133</v>
      </c>
      <c r="D42" s="129" t="n">
        <v>38817.9</v>
      </c>
      <c r="E42" s="130" t="n">
        <f aca="false">C42/D42*100</f>
        <v>118.844656717648</v>
      </c>
      <c r="F42" s="135" t="n">
        <f aca="false">C42/B42*100</f>
        <v>77.6559625228719</v>
      </c>
      <c r="G42" s="129" t="n">
        <v>45096.5</v>
      </c>
      <c r="H42" s="129" t="n">
        <v>37768.7</v>
      </c>
      <c r="I42" s="130" t="n">
        <f aca="false">G42/H42*100</f>
        <v>119.401779780612</v>
      </c>
      <c r="J42" s="132" t="n">
        <f aca="false">G42/$B42*100</f>
        <v>75.9112157005331</v>
      </c>
    </row>
    <row r="43" customFormat="false" ht="14.45" hidden="false" customHeight="true" outlineLevel="0" collapsed="false">
      <c r="A43" s="128" t="s">
        <v>153</v>
      </c>
      <c r="B43" s="129" t="n">
        <v>61925.1</v>
      </c>
      <c r="C43" s="129" t="n">
        <v>57093.1</v>
      </c>
      <c r="D43" s="129" t="n">
        <v>48487.7</v>
      </c>
      <c r="E43" s="130" t="n">
        <f aca="false">C43/D43*100</f>
        <v>117.747593719644</v>
      </c>
      <c r="F43" s="133" t="n">
        <f aca="false">C43/B43*100</f>
        <v>92.1970251158254</v>
      </c>
      <c r="G43" s="129" t="n">
        <v>56911.1</v>
      </c>
      <c r="H43" s="129" t="n">
        <v>47788.6</v>
      </c>
      <c r="I43" s="130" t="n">
        <f aca="false">G43/H43*100</f>
        <v>119.089280707114</v>
      </c>
      <c r="J43" s="132" t="n">
        <f aca="false">G43/$B43*100</f>
        <v>91.9031216744099</v>
      </c>
    </row>
    <row r="44" customFormat="false" ht="14.45" hidden="false" customHeight="true" outlineLevel="0" collapsed="false">
      <c r="A44" s="137" t="s">
        <v>154</v>
      </c>
      <c r="B44" s="129" t="n">
        <v>57863.1</v>
      </c>
      <c r="C44" s="129" t="n">
        <v>65808.9</v>
      </c>
      <c r="D44" s="129" t="n">
        <v>55523.6</v>
      </c>
      <c r="E44" s="130" t="n">
        <f aca="false">C44/D44*100</f>
        <v>118.524195117031</v>
      </c>
      <c r="F44" s="131" t="n">
        <f aca="false">C44/B44*100</f>
        <v>113.732067587115</v>
      </c>
      <c r="G44" s="129" t="n">
        <v>61795.7</v>
      </c>
      <c r="H44" s="129" t="n">
        <v>53265.4</v>
      </c>
      <c r="I44" s="130" t="n">
        <f aca="false">G44/H44*100</f>
        <v>116.01471123844</v>
      </c>
      <c r="J44" s="132" t="n">
        <f aca="false">G44/$B44*100</f>
        <v>106.796386643647</v>
      </c>
    </row>
    <row r="45" customFormat="false" ht="15" hidden="false" customHeight="true" outlineLevel="0" collapsed="false">
      <c r="A45" s="126" t="s">
        <v>155</v>
      </c>
      <c r="B45" s="122" t="n">
        <v>49284.9</v>
      </c>
      <c r="C45" s="122" t="n">
        <v>49487.1</v>
      </c>
      <c r="D45" s="122" t="n">
        <v>42780.6</v>
      </c>
      <c r="E45" s="127" t="n">
        <f aca="false">C45/D45*100</f>
        <v>115.676498225831</v>
      </c>
      <c r="F45" s="124" t="n">
        <f aca="false">C45/B45*100</f>
        <v>100.4102676479</v>
      </c>
      <c r="G45" s="122" t="n">
        <v>47909.6</v>
      </c>
      <c r="H45" s="122" t="n">
        <v>40937.6</v>
      </c>
      <c r="I45" s="127" t="n">
        <f aca="false">G45/H45*100</f>
        <v>117.030798092707</v>
      </c>
      <c r="J45" s="125" t="n">
        <f aca="false">G45/$B45*100</f>
        <v>97.2094901278079</v>
      </c>
    </row>
    <row r="46" customFormat="false" ht="14.45" hidden="false" customHeight="true" outlineLevel="0" collapsed="false">
      <c r="A46" s="128" t="s">
        <v>156</v>
      </c>
      <c r="B46" s="129" t="n">
        <v>44243.5</v>
      </c>
      <c r="C46" s="129" t="n">
        <v>26886.1</v>
      </c>
      <c r="D46" s="129" t="n">
        <v>20857.7</v>
      </c>
      <c r="E46" s="130" t="n">
        <f aca="false">C46/D46*100</f>
        <v>128.902515617733</v>
      </c>
      <c r="F46" s="135" t="n">
        <f aca="false">C46/B46*100</f>
        <v>60.7684744651757</v>
      </c>
      <c r="G46" s="129" t="n">
        <v>27431.1</v>
      </c>
      <c r="H46" s="129" t="n">
        <v>21799.6</v>
      </c>
      <c r="I46" s="130" t="n">
        <f aca="false">G46/H46*100</f>
        <v>125.833042808125</v>
      </c>
      <c r="J46" s="132" t="n">
        <f aca="false">G46/$B46*100</f>
        <v>62.000293828472</v>
      </c>
    </row>
    <row r="47" customFormat="false" ht="14.45" hidden="false" customHeight="true" outlineLevel="0" collapsed="false">
      <c r="A47" s="128" t="s">
        <v>157</v>
      </c>
      <c r="B47" s="129" t="n">
        <v>39964.4</v>
      </c>
      <c r="C47" s="129" t="n">
        <v>43020.6</v>
      </c>
      <c r="D47" s="129" t="n">
        <v>32020.6</v>
      </c>
      <c r="E47" s="130" t="n">
        <f aca="false">C47/D47*100</f>
        <v>134.352885330069</v>
      </c>
      <c r="F47" s="136" t="n">
        <f aca="false">C47/B47*100</f>
        <v>107.647306102431</v>
      </c>
      <c r="G47" s="129" t="n">
        <v>37495.9</v>
      </c>
      <c r="H47" s="129" t="n">
        <v>28884</v>
      </c>
      <c r="I47" s="130" t="n">
        <f aca="false">G47/H47*100</f>
        <v>129.815468771638</v>
      </c>
      <c r="J47" s="132" t="n">
        <f aca="false">G47/$B47*100</f>
        <v>93.8232526948985</v>
      </c>
    </row>
    <row r="48" customFormat="false" ht="14.45" hidden="false" customHeight="true" outlineLevel="0" collapsed="false">
      <c r="A48" s="128" t="s">
        <v>158</v>
      </c>
      <c r="B48" s="129" t="n">
        <v>46807.7</v>
      </c>
      <c r="C48" s="129" t="n">
        <v>26883.4</v>
      </c>
      <c r="D48" s="129" t="n">
        <v>27084</v>
      </c>
      <c r="E48" s="130" t="n">
        <f aca="false">C48/D48*100</f>
        <v>99.2593413085216</v>
      </c>
      <c r="F48" s="135" t="n">
        <f aca="false">C48/B48*100</f>
        <v>57.4337128292995</v>
      </c>
      <c r="G48" s="129" t="n">
        <v>28123.9</v>
      </c>
      <c r="H48" s="129" t="n">
        <v>26553.9</v>
      </c>
      <c r="I48" s="130" t="n">
        <f aca="false">G48/H48*100</f>
        <v>105.912502494925</v>
      </c>
      <c r="J48" s="132" t="n">
        <f aca="false">G48/$B48*100</f>
        <v>60.0839178169404</v>
      </c>
    </row>
    <row r="49" customFormat="false" ht="14.45" hidden="false" customHeight="true" outlineLevel="0" collapsed="false">
      <c r="A49" s="128" t="s">
        <v>159</v>
      </c>
      <c r="B49" s="129" t="n">
        <v>47775.1</v>
      </c>
      <c r="C49" s="129" t="n">
        <v>39543.1</v>
      </c>
      <c r="D49" s="129" t="n">
        <v>30969.3</v>
      </c>
      <c r="E49" s="130" t="n">
        <f aca="false">C49/D49*100</f>
        <v>127.684836273342</v>
      </c>
      <c r="F49" s="135" t="n">
        <f aca="false">C49/B49*100</f>
        <v>82.7692668356529</v>
      </c>
      <c r="G49" s="129" t="n">
        <v>38831</v>
      </c>
      <c r="H49" s="129" t="n">
        <v>30552.2</v>
      </c>
      <c r="I49" s="130" t="n">
        <f aca="false">G49/H49*100</f>
        <v>127.09723031402</v>
      </c>
      <c r="J49" s="132" t="n">
        <f aca="false">G49/$B49*100</f>
        <v>81.2787414364387</v>
      </c>
    </row>
    <row r="50" customFormat="false" ht="14.45" hidden="false" customHeight="true" outlineLevel="0" collapsed="false">
      <c r="A50" s="128" t="s">
        <v>160</v>
      </c>
      <c r="B50" s="129" t="n">
        <v>47314.7</v>
      </c>
      <c r="C50" s="129" t="n">
        <v>37946.5</v>
      </c>
      <c r="D50" s="129" t="n">
        <v>29633.7</v>
      </c>
      <c r="E50" s="130" t="n">
        <f aca="false">C50/D50*100</f>
        <v>128.051846377604</v>
      </c>
      <c r="F50" s="135" t="n">
        <f aca="false">C50/B50*100</f>
        <v>80.2002337539919</v>
      </c>
      <c r="G50" s="129" t="n">
        <v>43353</v>
      </c>
      <c r="H50" s="129" t="n">
        <v>30145.4</v>
      </c>
      <c r="I50" s="130" t="n">
        <f aca="false">G50/H50*100</f>
        <v>143.812986392617</v>
      </c>
      <c r="J50" s="132" t="n">
        <f aca="false">G50/$B50*100</f>
        <v>91.6269151024946</v>
      </c>
    </row>
    <row r="51" customFormat="false" ht="14.45" hidden="false" customHeight="true" outlineLevel="0" collapsed="false">
      <c r="A51" s="128" t="s">
        <v>161</v>
      </c>
      <c r="B51" s="129" t="n">
        <v>41884.1</v>
      </c>
      <c r="C51" s="129" t="n">
        <v>26175.1</v>
      </c>
      <c r="D51" s="129" t="n">
        <v>21952</v>
      </c>
      <c r="E51" s="130" t="n">
        <f aca="false">C51/D51*100</f>
        <v>119.237882653061</v>
      </c>
      <c r="F51" s="135" t="n">
        <f aca="false">C51/B51*100</f>
        <v>62.4941206806401</v>
      </c>
      <c r="G51" s="129" t="n">
        <v>27718.7</v>
      </c>
      <c r="H51" s="129" t="n">
        <v>23829.9</v>
      </c>
      <c r="I51" s="130" t="n">
        <f aca="false">G51/H51*100</f>
        <v>116.31899420476</v>
      </c>
      <c r="J51" s="132" t="n">
        <f aca="false">G51/$B51*100</f>
        <v>66.1795287471857</v>
      </c>
    </row>
    <row r="52" customFormat="false" ht="14.45" hidden="false" customHeight="true" outlineLevel="0" collapsed="false">
      <c r="A52" s="128" t="s">
        <v>162</v>
      </c>
      <c r="B52" s="129" t="n">
        <v>57130.5</v>
      </c>
      <c r="C52" s="129" t="n">
        <v>55106.7</v>
      </c>
      <c r="D52" s="129" t="n">
        <v>48800.3</v>
      </c>
      <c r="E52" s="130" t="n">
        <f aca="false">C52/D52*100</f>
        <v>112.922871375791</v>
      </c>
      <c r="F52" s="133" t="n">
        <f aca="false">C52/B52*100</f>
        <v>96.4575839525297</v>
      </c>
      <c r="G52" s="129" t="n">
        <v>54537.1</v>
      </c>
      <c r="H52" s="129" t="n">
        <v>47938.6</v>
      </c>
      <c r="I52" s="130" t="n">
        <f aca="false">G52/H52*100</f>
        <v>113.764482066644</v>
      </c>
      <c r="J52" s="132" t="n">
        <f aca="false">G52/$B52*100</f>
        <v>95.4605683479052</v>
      </c>
    </row>
    <row r="53" customFormat="false" ht="15" hidden="false" customHeight="true" outlineLevel="0" collapsed="false">
      <c r="A53" s="126" t="s">
        <v>163</v>
      </c>
      <c r="B53" s="122" t="n">
        <v>66531.7</v>
      </c>
      <c r="C53" s="122" t="n">
        <v>53288.1</v>
      </c>
      <c r="D53" s="122" t="n">
        <v>43549.8</v>
      </c>
      <c r="E53" s="127" t="n">
        <f aca="false">C53/D53*100</f>
        <v>122.361296722373</v>
      </c>
      <c r="F53" s="124" t="n">
        <f aca="false">C53/B53*100</f>
        <v>80.0943009121967</v>
      </c>
      <c r="G53" s="122" t="n">
        <v>52561.7</v>
      </c>
      <c r="H53" s="122" t="n">
        <v>43132.1</v>
      </c>
      <c r="I53" s="127" t="n">
        <f aca="false">G53/H53*100</f>
        <v>121.862139798433</v>
      </c>
      <c r="J53" s="125" t="n">
        <f aca="false">G53/$B53*100</f>
        <v>79.0024905421025</v>
      </c>
    </row>
    <row r="54" customFormat="false" ht="14.45" hidden="false" customHeight="true" outlineLevel="0" collapsed="false">
      <c r="A54" s="128" t="s">
        <v>164</v>
      </c>
      <c r="B54" s="129" t="n">
        <v>67575.7</v>
      </c>
      <c r="C54" s="129" t="n">
        <v>46889.5</v>
      </c>
      <c r="D54" s="129" t="n">
        <v>42200.5</v>
      </c>
      <c r="E54" s="130" t="n">
        <f aca="false">C54/D54*100</f>
        <v>111.111242757787</v>
      </c>
      <c r="F54" s="135" t="n">
        <f aca="false">C54/B54*100</f>
        <v>69.3881084472673</v>
      </c>
      <c r="G54" s="129" t="n">
        <v>46799.4</v>
      </c>
      <c r="H54" s="129" t="n">
        <v>42003.2</v>
      </c>
      <c r="I54" s="130" t="n">
        <f aca="false">G54/H54*100</f>
        <v>111.418653816852</v>
      </c>
      <c r="J54" s="132" t="n">
        <f aca="false">G54/$B54*100</f>
        <v>69.2547764951011</v>
      </c>
    </row>
    <row r="55" customFormat="false" ht="14.45" hidden="false" customHeight="true" outlineLevel="0" collapsed="false">
      <c r="A55" s="128" t="s">
        <v>165</v>
      </c>
      <c r="B55" s="129" t="n">
        <v>59969.8</v>
      </c>
      <c r="C55" s="129" t="n">
        <v>56656.6</v>
      </c>
      <c r="D55" s="129" t="n">
        <v>46060.4</v>
      </c>
      <c r="E55" s="130" t="n">
        <f aca="false">C55/D55*100</f>
        <v>123.00501081189</v>
      </c>
      <c r="F55" s="133" t="n">
        <f aca="false">C55/B55*100</f>
        <v>94.4752191936608</v>
      </c>
      <c r="G55" s="129" t="n">
        <v>54565.9</v>
      </c>
      <c r="H55" s="129" t="n">
        <v>44542.7</v>
      </c>
      <c r="I55" s="130" t="n">
        <f aca="false">G55/H55*100</f>
        <v>122.502452702688</v>
      </c>
      <c r="J55" s="132" t="n">
        <f aca="false">G55/$B55*100</f>
        <v>90.9889644454375</v>
      </c>
    </row>
    <row r="56" customFormat="false" ht="14.45" hidden="false" customHeight="true" outlineLevel="0" collapsed="false">
      <c r="A56" s="128" t="s">
        <v>166</v>
      </c>
      <c r="B56" s="129" t="n">
        <v>57055</v>
      </c>
      <c r="C56" s="129" t="n">
        <v>66571.6</v>
      </c>
      <c r="D56" s="129" t="n">
        <v>53054.5</v>
      </c>
      <c r="E56" s="130" t="n">
        <f aca="false">C56/D56*100</f>
        <v>125.477763431943</v>
      </c>
      <c r="F56" s="131" t="n">
        <f aca="false">C56/B56*100</f>
        <v>116.67969503111</v>
      </c>
      <c r="G56" s="129" t="n">
        <v>65174.2</v>
      </c>
      <c r="H56" s="129" t="n">
        <v>51968.2</v>
      </c>
      <c r="I56" s="130" t="n">
        <f aca="false">G56/H56*100</f>
        <v>125.411694074453</v>
      </c>
      <c r="J56" s="132" t="n">
        <f aca="false">G56/$B56*100</f>
        <v>114.230479362019</v>
      </c>
    </row>
    <row r="57" customFormat="false" ht="14.45" hidden="false" customHeight="true" outlineLevel="0" collapsed="false">
      <c r="A57" s="128" t="s">
        <v>167</v>
      </c>
      <c r="B57" s="129" t="n">
        <v>75644.8</v>
      </c>
      <c r="C57" s="129" t="n">
        <v>55054.2</v>
      </c>
      <c r="D57" s="129" t="n">
        <v>44148.4</v>
      </c>
      <c r="E57" s="130" t="n">
        <f aca="false">C57/D57*100</f>
        <v>124.702593978491</v>
      </c>
      <c r="F57" s="135" t="n">
        <f aca="false">C57/B57*100</f>
        <v>72.7798870510597</v>
      </c>
      <c r="G57" s="129" t="n">
        <v>55573.8</v>
      </c>
      <c r="H57" s="129" t="n">
        <v>44825.3</v>
      </c>
      <c r="I57" s="130" t="n">
        <f aca="false">G57/H57*100</f>
        <v>123.978645987868</v>
      </c>
      <c r="J57" s="132" t="n">
        <f aca="false">G57/$B57*100</f>
        <v>73.4667815897458</v>
      </c>
    </row>
    <row r="58" customFormat="false" ht="14.45" hidden="false" customHeight="true" outlineLevel="0" collapsed="false">
      <c r="A58" s="128" t="s">
        <v>168</v>
      </c>
      <c r="B58" s="129" t="n">
        <v>65758.6</v>
      </c>
      <c r="C58" s="129" t="n">
        <v>47523.5</v>
      </c>
      <c r="D58" s="129" t="n">
        <v>39418.6</v>
      </c>
      <c r="E58" s="130" t="n">
        <f aca="false">C58/D58*100</f>
        <v>120.561105670927</v>
      </c>
      <c r="F58" s="135" t="n">
        <f aca="false">C58/B58*100</f>
        <v>72.2696346941693</v>
      </c>
      <c r="G58" s="129" t="n">
        <v>47631.7</v>
      </c>
      <c r="H58" s="129" t="n">
        <v>39148.5</v>
      </c>
      <c r="I58" s="130" t="n">
        <f aca="false">G58/H58*100</f>
        <v>121.669284902359</v>
      </c>
      <c r="J58" s="132" t="n">
        <f aca="false">G58/$B58*100</f>
        <v>72.4341759100711</v>
      </c>
    </row>
    <row r="59" customFormat="false" ht="14.45" hidden="false" customHeight="true" outlineLevel="0" collapsed="false">
      <c r="A59" s="128" t="s">
        <v>169</v>
      </c>
      <c r="B59" s="129" t="n">
        <v>60427.9</v>
      </c>
      <c r="C59" s="129" t="n">
        <v>48152.1</v>
      </c>
      <c r="D59" s="129" t="n">
        <v>38404.8</v>
      </c>
      <c r="E59" s="130" t="n">
        <f aca="false">C59/D59*100</f>
        <v>125.38042119735</v>
      </c>
      <c r="F59" s="135" t="n">
        <f aca="false">C59/B59*100</f>
        <v>79.6852116323751</v>
      </c>
      <c r="G59" s="129" t="n">
        <v>46781.7</v>
      </c>
      <c r="H59" s="129" t="n">
        <v>37478.9</v>
      </c>
      <c r="I59" s="130" t="n">
        <f aca="false">G59/H59*100</f>
        <v>124.821432859556</v>
      </c>
      <c r="J59" s="132" t="n">
        <f aca="false">G59/$B59*100</f>
        <v>77.4173850158619</v>
      </c>
    </row>
    <row r="60" customFormat="false" ht="14.45" hidden="false" customHeight="true" outlineLevel="0" collapsed="false">
      <c r="A60" s="128" t="s">
        <v>170</v>
      </c>
      <c r="B60" s="129" t="n">
        <v>73291.6</v>
      </c>
      <c r="C60" s="129" t="n">
        <v>46628.4</v>
      </c>
      <c r="D60" s="129" t="n">
        <v>38364.8</v>
      </c>
      <c r="E60" s="130" t="n">
        <f aca="false">C60/D60*100</f>
        <v>121.539536241555</v>
      </c>
      <c r="F60" s="135" t="n">
        <f aca="false">C60/B60*100</f>
        <v>63.6203876023992</v>
      </c>
      <c r="G60" s="129" t="n">
        <v>46792.7</v>
      </c>
      <c r="H60" s="129" t="n">
        <v>39682.2</v>
      </c>
      <c r="I60" s="130" t="n">
        <f aca="false">G60/H60*100</f>
        <v>117.918613383331</v>
      </c>
      <c r="J60" s="132" t="n">
        <f aca="false">G60/$B60*100</f>
        <v>63.8445606317777</v>
      </c>
    </row>
    <row r="61" customFormat="false" ht="14.45" hidden="false" customHeight="true" outlineLevel="0" collapsed="false">
      <c r="A61" s="128" t="s">
        <v>171</v>
      </c>
      <c r="B61" s="129" t="n">
        <v>57537.2</v>
      </c>
      <c r="C61" s="129" t="n">
        <v>55291.9</v>
      </c>
      <c r="D61" s="129" t="n">
        <v>45430.8</v>
      </c>
      <c r="E61" s="130" t="n">
        <f aca="false">C61/D61*100</f>
        <v>121.705759088548</v>
      </c>
      <c r="F61" s="133" t="n">
        <f aca="false">C61/B61*100</f>
        <v>96.0976550822772</v>
      </c>
      <c r="G61" s="129" t="n">
        <v>52951.6</v>
      </c>
      <c r="H61" s="129" t="n">
        <v>43828</v>
      </c>
      <c r="I61" s="130" t="n">
        <f aca="false">G61/H61*100</f>
        <v>120.816829424112</v>
      </c>
      <c r="J61" s="132" t="n">
        <f aca="false">G61/$B61*100</f>
        <v>92.0301995926114</v>
      </c>
    </row>
    <row r="62" customFormat="false" ht="14.45" hidden="false" customHeight="true" outlineLevel="0" collapsed="false">
      <c r="A62" s="128" t="s">
        <v>172</v>
      </c>
      <c r="B62" s="129" t="n">
        <v>67004.4</v>
      </c>
      <c r="C62" s="129" t="n">
        <v>54393.2</v>
      </c>
      <c r="D62" s="129" t="n">
        <v>36821.6</v>
      </c>
      <c r="E62" s="130" t="n">
        <f aca="false">C62/D62*100</f>
        <v>147.72090294827</v>
      </c>
      <c r="F62" s="135" t="n">
        <f aca="false">C62/B62*100</f>
        <v>81.1785494683931</v>
      </c>
      <c r="G62" s="129" t="n">
        <v>52686.5</v>
      </c>
      <c r="H62" s="129" t="n">
        <v>36543.7</v>
      </c>
      <c r="I62" s="130" t="n">
        <f aca="false">G62/H62*100</f>
        <v>144.173961585718</v>
      </c>
      <c r="J62" s="132" t="n">
        <f aca="false">G62/$B62*100</f>
        <v>78.6314033108274</v>
      </c>
    </row>
    <row r="63" customFormat="false" ht="14.45" hidden="false" customHeight="true" outlineLevel="0" collapsed="false">
      <c r="A63" s="128" t="s">
        <v>173</v>
      </c>
      <c r="B63" s="129" t="n">
        <v>63582.4</v>
      </c>
      <c r="C63" s="129" t="n">
        <v>45324.5</v>
      </c>
      <c r="D63" s="129" t="n">
        <v>37553.8</v>
      </c>
      <c r="E63" s="130" t="n">
        <f aca="false">C63/D63*100</f>
        <v>120.692180285351</v>
      </c>
      <c r="F63" s="135" t="n">
        <f aca="false">C63/B63*100</f>
        <v>71.2846636805154</v>
      </c>
      <c r="G63" s="129" t="n">
        <v>44974.4</v>
      </c>
      <c r="H63" s="129" t="n">
        <v>37453</v>
      </c>
      <c r="I63" s="130" t="n">
        <f aca="false">G63/H63*100</f>
        <v>120.082236402958</v>
      </c>
      <c r="J63" s="132" t="n">
        <f aca="false">G63/$B63*100</f>
        <v>70.7340396084451</v>
      </c>
    </row>
    <row r="64" customFormat="false" ht="14.45" hidden="false" customHeight="true" outlineLevel="0" collapsed="false">
      <c r="A64" s="128" t="s">
        <v>174</v>
      </c>
      <c r="B64" s="129" t="n">
        <v>57467.5</v>
      </c>
      <c r="C64" s="129" t="n">
        <v>61512.4</v>
      </c>
      <c r="D64" s="129" t="n">
        <v>50426.9</v>
      </c>
      <c r="E64" s="130" t="n">
        <f aca="false">C64/D64*100</f>
        <v>121.983306528857</v>
      </c>
      <c r="F64" s="131" t="n">
        <f aca="false">C64/B64*100</f>
        <v>107.03858702745</v>
      </c>
      <c r="G64" s="129" t="n">
        <v>60795.1</v>
      </c>
      <c r="H64" s="129" t="n">
        <v>49759.3</v>
      </c>
      <c r="I64" s="130" t="n">
        <f aca="false">G64/H64*100</f>
        <v>122.178366657087</v>
      </c>
      <c r="J64" s="132" t="n">
        <f aca="false">G64/$B64*100</f>
        <v>105.790403271414</v>
      </c>
    </row>
    <row r="65" customFormat="false" ht="14.45" hidden="false" customHeight="true" outlineLevel="0" collapsed="false">
      <c r="A65" s="128" t="s">
        <v>175</v>
      </c>
      <c r="B65" s="129" t="n">
        <v>67892.6</v>
      </c>
      <c r="C65" s="129" t="n">
        <v>50765.6</v>
      </c>
      <c r="D65" s="129" t="n">
        <v>44914.3</v>
      </c>
      <c r="E65" s="130" t="n">
        <f aca="false">C65/D65*100</f>
        <v>113.027699418671</v>
      </c>
      <c r="F65" s="134" t="n">
        <f aca="false">C65/B65*100</f>
        <v>74.7733920928054</v>
      </c>
      <c r="G65" s="129" t="n">
        <v>50381.8</v>
      </c>
      <c r="H65" s="129" t="n">
        <v>44391</v>
      </c>
      <c r="I65" s="130" t="n">
        <f aca="false">G65/H65*100</f>
        <v>113.495528372868</v>
      </c>
      <c r="J65" s="132" t="n">
        <f aca="false">G65/$B65*100</f>
        <v>74.2080874793424</v>
      </c>
    </row>
    <row r="66" customFormat="false" ht="14.45" hidden="false" customHeight="true" outlineLevel="0" collapsed="false">
      <c r="A66" s="128" t="s">
        <v>176</v>
      </c>
      <c r="B66" s="129" t="n">
        <v>58019</v>
      </c>
      <c r="C66" s="129" t="n">
        <v>56781.6</v>
      </c>
      <c r="D66" s="129" t="n">
        <v>48344.8</v>
      </c>
      <c r="E66" s="130" t="n">
        <f aca="false">C66/D66*100</f>
        <v>117.451308103457</v>
      </c>
      <c r="F66" s="133" t="n">
        <f aca="false">C66/B66*100</f>
        <v>97.8672503834951</v>
      </c>
      <c r="G66" s="129" t="n">
        <v>56017.1</v>
      </c>
      <c r="H66" s="129" t="n">
        <v>47562.1</v>
      </c>
      <c r="I66" s="130" t="n">
        <f aca="false">G66/H66*100</f>
        <v>117.776759226359</v>
      </c>
      <c r="J66" s="132" t="n">
        <f aca="false">G66/$B66*100</f>
        <v>96.5495785863252</v>
      </c>
    </row>
    <row r="67" customFormat="false" ht="14.45" hidden="false" customHeight="true" outlineLevel="0" collapsed="false">
      <c r="A67" s="128" t="s">
        <v>177</v>
      </c>
      <c r="B67" s="129" t="n">
        <v>59401.3</v>
      </c>
      <c r="C67" s="129" t="n">
        <v>50235.8</v>
      </c>
      <c r="D67" s="129" t="n">
        <v>41717.6</v>
      </c>
      <c r="E67" s="130" t="n">
        <f aca="false">C67/D67*100</f>
        <v>120.418720156481</v>
      </c>
      <c r="F67" s="135" t="n">
        <f aca="false">C67/B67*100</f>
        <v>84.5702030090251</v>
      </c>
      <c r="G67" s="129" t="n">
        <v>49070.5</v>
      </c>
      <c r="H67" s="129" t="n">
        <v>41363.1</v>
      </c>
      <c r="I67" s="130" t="n">
        <f aca="false">G67/H67*100</f>
        <v>118.633516346695</v>
      </c>
      <c r="J67" s="132" t="n">
        <f aca="false">G67/$B67*100</f>
        <v>82.6084614309788</v>
      </c>
    </row>
    <row r="68" customFormat="false" ht="15" hidden="false" customHeight="true" outlineLevel="0" collapsed="false">
      <c r="A68" s="126" t="s">
        <v>178</v>
      </c>
      <c r="B68" s="122" t="n">
        <v>91690.6</v>
      </c>
      <c r="C68" s="122" t="n">
        <v>57714.6</v>
      </c>
      <c r="D68" s="122" t="n">
        <v>45349.3</v>
      </c>
      <c r="E68" s="127" t="n">
        <f aca="false">C68/D68*100</f>
        <v>127.266793533748</v>
      </c>
      <c r="F68" s="124" t="n">
        <f aca="false">C68/B68*100</f>
        <v>62.9449474646256</v>
      </c>
      <c r="G68" s="122" t="n">
        <v>57334.8</v>
      </c>
      <c r="H68" s="122" t="n">
        <v>45695.8</v>
      </c>
      <c r="I68" s="127" t="n">
        <f aca="false">G68/H68*100</f>
        <v>125.4706121788</v>
      </c>
      <c r="J68" s="125" t="n">
        <f aca="false">G68/$B68*100</f>
        <v>62.5307283407459</v>
      </c>
    </row>
    <row r="69" customFormat="false" ht="14.45" hidden="false" customHeight="true" outlineLevel="0" collapsed="false">
      <c r="A69" s="128" t="s">
        <v>179</v>
      </c>
      <c r="B69" s="129" t="n">
        <v>62643.3</v>
      </c>
      <c r="C69" s="129" t="n">
        <v>47620.4</v>
      </c>
      <c r="D69" s="129" t="n">
        <v>39910.3</v>
      </c>
      <c r="E69" s="130" t="n">
        <f aca="false">C69/D69*100</f>
        <v>119.31857189748</v>
      </c>
      <c r="F69" s="135" t="n">
        <f aca="false">C69/B69*100</f>
        <v>76.018345138267</v>
      </c>
      <c r="G69" s="129" t="n">
        <v>45720.8</v>
      </c>
      <c r="H69" s="129" t="n">
        <v>38133</v>
      </c>
      <c r="I69" s="130" t="n">
        <f aca="false">G69/H69*100</f>
        <v>119.898250858836</v>
      </c>
      <c r="J69" s="132" t="n">
        <f aca="false">G69/$B69*100</f>
        <v>72.9859378417165</v>
      </c>
    </row>
    <row r="70" customFormat="false" ht="14.45" hidden="false" customHeight="true" outlineLevel="0" collapsed="false">
      <c r="A70" s="128" t="s">
        <v>180</v>
      </c>
      <c r="B70" s="129" t="n">
        <v>78493.2</v>
      </c>
      <c r="C70" s="129" t="n">
        <v>61594.6</v>
      </c>
      <c r="D70" s="129" t="n">
        <v>47448.6</v>
      </c>
      <c r="E70" s="130" t="n">
        <f aca="false">C70/D70*100</f>
        <v>129.813313775327</v>
      </c>
      <c r="F70" s="135" t="n">
        <f aca="false">C70/B70*100</f>
        <v>78.4712561088094</v>
      </c>
      <c r="G70" s="129" t="n">
        <v>58881.2</v>
      </c>
      <c r="H70" s="129" t="n">
        <v>46362.9</v>
      </c>
      <c r="I70" s="130" t="n">
        <f aca="false">G70/H70*100</f>
        <v>127.00068373635</v>
      </c>
      <c r="J70" s="132" t="n">
        <f aca="false">G70/$B70*100</f>
        <v>75.0143961515138</v>
      </c>
    </row>
    <row r="71" customFormat="false" ht="14.45" hidden="false" customHeight="true" outlineLevel="0" collapsed="false">
      <c r="A71" s="128" t="s">
        <v>181</v>
      </c>
      <c r="B71" s="129" t="n">
        <v>121455.4</v>
      </c>
      <c r="C71" s="129" t="n">
        <v>56068</v>
      </c>
      <c r="D71" s="129" t="n">
        <v>45567.4</v>
      </c>
      <c r="E71" s="130" t="n">
        <f aca="false">C71/D71*100</f>
        <v>123.044106093391</v>
      </c>
      <c r="F71" s="138" t="n">
        <f aca="false">C71/B71*100</f>
        <v>46.1634476523893</v>
      </c>
      <c r="G71" s="129" t="n">
        <v>60270.1</v>
      </c>
      <c r="H71" s="129" t="n">
        <v>49484</v>
      </c>
      <c r="I71" s="130" t="n">
        <f aca="false">G71/H71*100</f>
        <v>121.797146552421</v>
      </c>
      <c r="J71" s="132" t="n">
        <f aca="false">G71/$B71*100</f>
        <v>49.6232361838173</v>
      </c>
    </row>
    <row r="72" customFormat="false" ht="14.45" hidden="false" customHeight="true" outlineLevel="0" collapsed="false">
      <c r="A72" s="128" t="s">
        <v>182</v>
      </c>
      <c r="B72" s="129" t="n">
        <v>70944.6</v>
      </c>
      <c r="C72" s="129" t="n">
        <v>58925.6</v>
      </c>
      <c r="D72" s="129" t="n">
        <v>44490.8</v>
      </c>
      <c r="E72" s="130" t="n">
        <f aca="false">C72/D72*100</f>
        <v>132.444460427774</v>
      </c>
      <c r="F72" s="135" t="n">
        <f aca="false">C72/B72*100</f>
        <v>83.0586119309997</v>
      </c>
      <c r="G72" s="129" t="n">
        <v>56412.3</v>
      </c>
      <c r="H72" s="129" t="n">
        <v>42725.1</v>
      </c>
      <c r="I72" s="130" t="n">
        <f aca="false">G72/H72*100</f>
        <v>132.035501379751</v>
      </c>
      <c r="J72" s="132" t="n">
        <f aca="false">G72/$B72*100</f>
        <v>79.5159885318967</v>
      </c>
    </row>
    <row r="73" customFormat="false" ht="15" hidden="false" customHeight="true" outlineLevel="0" collapsed="false">
      <c r="A73" s="126" t="s">
        <v>183</v>
      </c>
      <c r="B73" s="122" t="n">
        <v>76940.6</v>
      </c>
      <c r="C73" s="122" t="n">
        <v>52720.6</v>
      </c>
      <c r="D73" s="122" t="n">
        <v>43782.3</v>
      </c>
      <c r="E73" s="127" t="n">
        <f aca="false">C73/D73*100</f>
        <v>120.41532765524</v>
      </c>
      <c r="F73" s="124" t="n">
        <f aca="false">C73/B73*100</f>
        <v>68.5211708772741</v>
      </c>
      <c r="G73" s="122" t="n">
        <v>57759.7</v>
      </c>
      <c r="H73" s="122" t="n">
        <v>48278.9</v>
      </c>
      <c r="I73" s="127" t="n">
        <f aca="false">G73/H73*100</f>
        <v>119.637564236136</v>
      </c>
      <c r="J73" s="125" t="n">
        <f aca="false">G73/$B73*100</f>
        <v>75.0705089380639</v>
      </c>
    </row>
    <row r="74" customFormat="false" ht="14.45" hidden="false" customHeight="true" outlineLevel="0" collapsed="false">
      <c r="A74" s="128" t="s">
        <v>184</v>
      </c>
      <c r="B74" s="129" t="n">
        <v>62075.1</v>
      </c>
      <c r="C74" s="129" t="n">
        <v>30530.6</v>
      </c>
      <c r="D74" s="129" t="n">
        <v>26204.8</v>
      </c>
      <c r="E74" s="130" t="n">
        <f aca="false">C74/D74*100</f>
        <v>116.507662718281</v>
      </c>
      <c r="F74" s="138" t="n">
        <f aca="false">C74/B74*100</f>
        <v>49.1833279366445</v>
      </c>
      <c r="G74" s="129" t="n">
        <v>34987.2</v>
      </c>
      <c r="H74" s="129" t="n">
        <v>29510.6</v>
      </c>
      <c r="I74" s="130" t="n">
        <f aca="false">G74/H74*100</f>
        <v>118.558077436582</v>
      </c>
      <c r="J74" s="132" t="n">
        <f aca="false">G74/$B74*100</f>
        <v>56.3626961535302</v>
      </c>
    </row>
    <row r="75" customFormat="false" ht="14.45" hidden="false" customHeight="true" outlineLevel="0" collapsed="false">
      <c r="A75" s="128" t="s">
        <v>185</v>
      </c>
      <c r="B75" s="129" t="n">
        <v>66838.4</v>
      </c>
      <c r="C75" s="129" t="n">
        <v>20128.6</v>
      </c>
      <c r="D75" s="129" t="n">
        <v>16275.9</v>
      </c>
      <c r="E75" s="130" t="n">
        <f aca="false">C75/D75*100</f>
        <v>123.67119483408</v>
      </c>
      <c r="F75" s="138" t="n">
        <f aca="false">C75/B75*100</f>
        <v>30.1153229281371</v>
      </c>
      <c r="G75" s="129" t="n">
        <v>41497.5</v>
      </c>
      <c r="H75" s="129" t="n">
        <v>32054.6</v>
      </c>
      <c r="I75" s="130" t="n">
        <f aca="false">G75/H75*100</f>
        <v>129.458798425187</v>
      </c>
      <c r="J75" s="132" t="n">
        <f aca="false">G75/$B75*100</f>
        <v>62.0863156508833</v>
      </c>
    </row>
    <row r="76" customFormat="false" ht="14.45" hidden="false" customHeight="true" outlineLevel="0" collapsed="false">
      <c r="A76" s="128" t="s">
        <v>186</v>
      </c>
      <c r="B76" s="129" t="n">
        <v>70526.8</v>
      </c>
      <c r="C76" s="129" t="n">
        <v>51469.6</v>
      </c>
      <c r="D76" s="129" t="n">
        <v>37211.6</v>
      </c>
      <c r="E76" s="130" t="n">
        <f aca="false">C76/D76*100</f>
        <v>138.316008986445</v>
      </c>
      <c r="F76" s="135" t="n">
        <f aca="false">C76/B76*100</f>
        <v>72.9787825337319</v>
      </c>
      <c r="G76" s="129" t="n">
        <v>52672.6</v>
      </c>
      <c r="H76" s="129" t="n">
        <v>41646.9</v>
      </c>
      <c r="I76" s="130" t="n">
        <f aca="false">G76/H76*100</f>
        <v>126.474239379161</v>
      </c>
      <c r="J76" s="132" t="n">
        <f aca="false">G76/$B76*100</f>
        <v>74.6845170913752</v>
      </c>
    </row>
    <row r="77" customFormat="false" ht="14.45" hidden="false" customHeight="true" outlineLevel="0" collapsed="false">
      <c r="A77" s="128" t="s">
        <v>187</v>
      </c>
      <c r="B77" s="129" t="n">
        <v>54328.9</v>
      </c>
      <c r="C77" s="129" t="n">
        <v>46390.8</v>
      </c>
      <c r="D77" s="129" t="n">
        <v>38931.1</v>
      </c>
      <c r="E77" s="130" t="n">
        <f aca="false">C77/D77*100</f>
        <v>119.161287505362</v>
      </c>
      <c r="F77" s="135" t="n">
        <f aca="false">C77/B77*100</f>
        <v>85.3888077984277</v>
      </c>
      <c r="G77" s="129" t="n">
        <v>46202.4</v>
      </c>
      <c r="H77" s="129" t="n">
        <v>38719.2</v>
      </c>
      <c r="I77" s="130" t="n">
        <f aca="false">G77/H77*100</f>
        <v>119.326845595983</v>
      </c>
      <c r="J77" s="132" t="n">
        <f aca="false">G77/$B77*100</f>
        <v>85.0420310368883</v>
      </c>
    </row>
    <row r="78" customFormat="false" ht="14.45" hidden="false" customHeight="true" outlineLevel="0" collapsed="false">
      <c r="A78" s="128" t="s">
        <v>188</v>
      </c>
      <c r="B78" s="129" t="n">
        <v>93648.9</v>
      </c>
      <c r="C78" s="129" t="n">
        <v>55322.1</v>
      </c>
      <c r="D78" s="129" t="n">
        <v>46713</v>
      </c>
      <c r="E78" s="130" t="n">
        <f aca="false">C78/D78*100</f>
        <v>118.429773296513</v>
      </c>
      <c r="F78" s="135" t="n">
        <f aca="false">C78/B78*100</f>
        <v>59.0739453426575</v>
      </c>
      <c r="G78" s="129" t="n">
        <v>62950.4</v>
      </c>
      <c r="H78" s="129" t="n">
        <v>53097.1</v>
      </c>
      <c r="I78" s="130" t="n">
        <f aca="false">G78/H78*100</f>
        <v>118.557134005435</v>
      </c>
      <c r="J78" s="132" t="n">
        <f aca="false">G78/$B78*100</f>
        <v>67.2195829315668</v>
      </c>
    </row>
    <row r="79" customFormat="false" ht="14.45" hidden="false" customHeight="true" outlineLevel="0" collapsed="false">
      <c r="A79" s="128" t="s">
        <v>189</v>
      </c>
      <c r="B79" s="129" t="n">
        <v>85641.4</v>
      </c>
      <c r="C79" s="129" t="n">
        <v>71233.4</v>
      </c>
      <c r="D79" s="129" t="n">
        <v>56726.3</v>
      </c>
      <c r="E79" s="130" t="n">
        <f aca="false">C79/D79*100</f>
        <v>125.573851987526</v>
      </c>
      <c r="F79" s="134" t="n">
        <f aca="false">C79/B79*100</f>
        <v>83.1763609656078</v>
      </c>
      <c r="G79" s="129" t="n">
        <v>84684</v>
      </c>
      <c r="H79" s="129" t="n">
        <v>70971.9</v>
      </c>
      <c r="I79" s="130" t="n">
        <f aca="false">G79/H79*100</f>
        <v>119.320463451028</v>
      </c>
      <c r="J79" s="132" t="n">
        <f aca="false">G79/$B79*100</f>
        <v>98.8820827310156</v>
      </c>
    </row>
    <row r="80" customFormat="false" ht="14.45" hidden="false" customHeight="true" outlineLevel="0" collapsed="false">
      <c r="A80" s="128" t="s">
        <v>190</v>
      </c>
      <c r="B80" s="129" t="n">
        <v>77581.9</v>
      </c>
      <c r="C80" s="129" t="n">
        <v>58313.5</v>
      </c>
      <c r="D80" s="129" t="n">
        <v>45662.2</v>
      </c>
      <c r="E80" s="130" t="n">
        <f aca="false">C80/D80*100</f>
        <v>127.706286600295</v>
      </c>
      <c r="F80" s="135" t="n">
        <f aca="false">C80/B80*100</f>
        <v>75.1637946479785</v>
      </c>
      <c r="G80" s="129" t="n">
        <v>57480.6</v>
      </c>
      <c r="H80" s="129" t="n">
        <v>45670.8</v>
      </c>
      <c r="I80" s="130" t="n">
        <f aca="false">G80/H80*100</f>
        <v>125.85853543183</v>
      </c>
      <c r="J80" s="132" t="n">
        <f aca="false">G80/$B80*100</f>
        <v>74.0902194970734</v>
      </c>
    </row>
    <row r="81" customFormat="false" ht="14.45" hidden="false" customHeight="true" outlineLevel="0" collapsed="false">
      <c r="A81" s="128" t="s">
        <v>191</v>
      </c>
      <c r="B81" s="129" t="n">
        <v>75052.4</v>
      </c>
      <c r="C81" s="129" t="n">
        <v>54756.6</v>
      </c>
      <c r="D81" s="129" t="n">
        <v>45533.7</v>
      </c>
      <c r="E81" s="130" t="n">
        <f aca="false">C81/D81*100</f>
        <v>120.255107755355</v>
      </c>
      <c r="F81" s="134" t="n">
        <f aca="false">C81/B81*100</f>
        <v>72.9578267983436</v>
      </c>
      <c r="G81" s="129" t="n">
        <v>53836.9</v>
      </c>
      <c r="H81" s="129" t="n">
        <v>45158.7</v>
      </c>
      <c r="I81" s="130" t="n">
        <f aca="false">G81/H81*100</f>
        <v>119.217116524612</v>
      </c>
      <c r="J81" s="132" t="n">
        <f aca="false">G81/$B81*100</f>
        <v>71.7324162851554</v>
      </c>
    </row>
    <row r="82" customFormat="false" ht="14.45" hidden="false" customHeight="true" outlineLevel="0" collapsed="false">
      <c r="A82" s="128" t="s">
        <v>192</v>
      </c>
      <c r="B82" s="129" t="n">
        <v>64427.6</v>
      </c>
      <c r="C82" s="129" t="n">
        <v>50244.4</v>
      </c>
      <c r="D82" s="129" t="n">
        <v>41179.6</v>
      </c>
      <c r="E82" s="130" t="n">
        <f aca="false">C82/D82*100</f>
        <v>122.012841309775</v>
      </c>
      <c r="F82" s="135" t="n">
        <f aca="false">C82/B82*100</f>
        <v>77.9858321588884</v>
      </c>
      <c r="G82" s="129" t="n">
        <v>49799.6</v>
      </c>
      <c r="H82" s="129" t="n">
        <v>40998.1</v>
      </c>
      <c r="I82" s="130" t="n">
        <f aca="false">G82/H82*100</f>
        <v>121.468068032421</v>
      </c>
      <c r="J82" s="132" t="n">
        <f aca="false">G82/$B82*100</f>
        <v>77.2954448093674</v>
      </c>
    </row>
    <row r="83" customFormat="false" ht="14.45" hidden="false" customHeight="true" outlineLevel="0" collapsed="false">
      <c r="A83" s="128" t="s">
        <v>193</v>
      </c>
      <c r="B83" s="129" t="n">
        <v>76699.6</v>
      </c>
      <c r="C83" s="129" t="n">
        <v>57254.1</v>
      </c>
      <c r="D83" s="129" t="n">
        <v>51956.5</v>
      </c>
      <c r="E83" s="130" t="n">
        <f aca="false">C83/D83*100</f>
        <v>110.196221839423</v>
      </c>
      <c r="F83" s="135" t="n">
        <f aca="false">C83/B83*100</f>
        <v>74.6471950310041</v>
      </c>
      <c r="G83" s="129" t="n">
        <v>58163.4</v>
      </c>
      <c r="H83" s="129" t="n">
        <v>52260.7</v>
      </c>
      <c r="I83" s="130" t="n">
        <f aca="false">G83/H83*100</f>
        <v>111.294720506997</v>
      </c>
      <c r="J83" s="132" t="n">
        <f aca="false">G83/$B83*100</f>
        <v>75.8327292450026</v>
      </c>
    </row>
    <row r="84" customFormat="false" ht="15" hidden="false" customHeight="true" outlineLevel="0" collapsed="false">
      <c r="A84" s="126" t="s">
        <v>194</v>
      </c>
      <c r="B84" s="122" t="n">
        <v>98327.7</v>
      </c>
      <c r="C84" s="122" t="n">
        <v>66608.5</v>
      </c>
      <c r="D84" s="122" t="n">
        <v>56156.8</v>
      </c>
      <c r="E84" s="127" t="n">
        <f aca="false">C84/D84*100</f>
        <v>118.611637415237</v>
      </c>
      <c r="F84" s="124" t="n">
        <f aca="false">C84/B84*100</f>
        <v>67.7413384020983</v>
      </c>
      <c r="G84" s="122" t="n">
        <v>114656.9</v>
      </c>
      <c r="H84" s="122" t="n">
        <v>105150.6</v>
      </c>
      <c r="I84" s="127" t="n">
        <f aca="false">G84/H84*100</f>
        <v>109.040652169365</v>
      </c>
      <c r="J84" s="125" t="n">
        <f aca="false">G84/$B84*100</f>
        <v>116.606917481035</v>
      </c>
    </row>
    <row r="85" customFormat="false" ht="14.45" hidden="false" customHeight="true" outlineLevel="0" collapsed="false">
      <c r="A85" s="128" t="s">
        <v>195</v>
      </c>
      <c r="B85" s="129" t="n">
        <v>72831.8</v>
      </c>
      <c r="C85" s="129" t="n">
        <v>45573</v>
      </c>
      <c r="D85" s="129" t="n">
        <v>37112.1</v>
      </c>
      <c r="E85" s="130" t="n">
        <f aca="false">C85/D85*100</f>
        <v>122.798224837721</v>
      </c>
      <c r="F85" s="135" t="n">
        <f aca="false">C85/B85*100</f>
        <v>62.5729420390544</v>
      </c>
      <c r="G85" s="129" t="n">
        <v>56190.7</v>
      </c>
      <c r="H85" s="129" t="n">
        <v>45646.2</v>
      </c>
      <c r="I85" s="130" t="n">
        <f aca="false">G85/H85*100</f>
        <v>123.100499055781</v>
      </c>
      <c r="J85" s="132" t="n">
        <f aca="false">G85/$B85*100</f>
        <v>77.1513267556205</v>
      </c>
    </row>
    <row r="86" customFormat="false" ht="14.45" hidden="false" customHeight="true" outlineLevel="0" collapsed="false">
      <c r="A86" s="128" t="s">
        <v>196</v>
      </c>
      <c r="B86" s="129" t="n">
        <v>125207.9</v>
      </c>
      <c r="C86" s="129" t="n">
        <v>61321.8</v>
      </c>
      <c r="D86" s="129" t="n">
        <v>48586.8</v>
      </c>
      <c r="E86" s="130" t="n">
        <f aca="false">C86/D86*100</f>
        <v>126.210822692583</v>
      </c>
      <c r="F86" s="138" t="n">
        <f aca="false">C86/B86*100</f>
        <v>48.9759831448335</v>
      </c>
      <c r="G86" s="129" t="n">
        <v>73099.4</v>
      </c>
      <c r="H86" s="129" t="n">
        <v>58319</v>
      </c>
      <c r="I86" s="130" t="n">
        <f aca="false">G86/H86*100</f>
        <v>125.344055968038</v>
      </c>
      <c r="J86" s="132" t="n">
        <f aca="false">G86/$B86*100</f>
        <v>58.3824183617807</v>
      </c>
    </row>
    <row r="87" customFormat="false" ht="14.45" hidden="false" customHeight="true" outlineLevel="0" collapsed="false">
      <c r="A87" s="128" t="s">
        <v>197</v>
      </c>
      <c r="B87" s="129" t="n">
        <v>84989.1</v>
      </c>
      <c r="C87" s="129" t="n">
        <v>24555.4</v>
      </c>
      <c r="D87" s="129" t="n">
        <v>19404.6</v>
      </c>
      <c r="E87" s="130" t="n">
        <f aca="false">C87/D87*100</f>
        <v>126.544221473259</v>
      </c>
      <c r="F87" s="138" t="n">
        <f aca="false">C87/B87*100</f>
        <v>28.8924109091636</v>
      </c>
      <c r="G87" s="129" t="n">
        <v>50620.8</v>
      </c>
      <c r="H87" s="129" t="n">
        <v>39790.9</v>
      </c>
      <c r="I87" s="130" t="n">
        <f aca="false">G87/H87*100</f>
        <v>127.217027008688</v>
      </c>
      <c r="J87" s="132" t="n">
        <f aca="false">G87/$B87*100</f>
        <v>59.5615202420075</v>
      </c>
    </row>
    <row r="88" customFormat="false" ht="14.45" hidden="false" customHeight="true" outlineLevel="0" collapsed="false">
      <c r="A88" s="128" t="s">
        <v>198</v>
      </c>
      <c r="B88" s="129" t="n">
        <v>132306.2</v>
      </c>
      <c r="C88" s="129" t="n">
        <v>92377.6</v>
      </c>
      <c r="D88" s="129" t="n">
        <v>85689.3</v>
      </c>
      <c r="E88" s="130" t="n">
        <f aca="false">C88/D88*100</f>
        <v>107.805291909258</v>
      </c>
      <c r="F88" s="135" t="n">
        <f aca="false">C88/B88*100</f>
        <v>69.8210665864487</v>
      </c>
      <c r="G88" s="129" t="n">
        <v>180717.6</v>
      </c>
      <c r="H88" s="129" t="n">
        <v>189502.9</v>
      </c>
      <c r="I88" s="130" t="n">
        <f aca="false">G88/H88*100</f>
        <v>95.3640287299034</v>
      </c>
      <c r="J88" s="132" t="n">
        <f aca="false">G88/$B88*100</f>
        <v>136.590424333856</v>
      </c>
    </row>
    <row r="89" customFormat="false" ht="14.45" hidden="false" customHeight="true" outlineLevel="0" collapsed="false">
      <c r="A89" s="128" t="s">
        <v>199</v>
      </c>
      <c r="B89" s="129" t="n">
        <v>84906.5</v>
      </c>
      <c r="C89" s="129" t="n">
        <v>65698</v>
      </c>
      <c r="D89" s="129" t="n">
        <v>62651.4</v>
      </c>
      <c r="E89" s="130" t="n">
        <f aca="false">C89/D89*100</f>
        <v>104.862780400757</v>
      </c>
      <c r="F89" s="135" t="n">
        <f aca="false">C89/B89*100</f>
        <v>77.3768792730828</v>
      </c>
      <c r="G89" s="129" t="n">
        <v>112715.7</v>
      </c>
      <c r="H89" s="129" t="n">
        <v>105249.4</v>
      </c>
      <c r="I89" s="130" t="n">
        <f aca="false">G89/H89*100</f>
        <v>107.093912174321</v>
      </c>
      <c r="J89" s="132" t="n">
        <f aca="false">G89/$B89*100</f>
        <v>132.752733889632</v>
      </c>
    </row>
    <row r="90" customFormat="false" ht="14.45" hidden="false" customHeight="true" outlineLevel="0" collapsed="false">
      <c r="A90" s="128" t="s">
        <v>200</v>
      </c>
      <c r="B90" s="129" t="n">
        <v>84722.4</v>
      </c>
      <c r="C90" s="129" t="n">
        <v>53869.3</v>
      </c>
      <c r="D90" s="129" t="n">
        <v>46838.2</v>
      </c>
      <c r="E90" s="130" t="n">
        <f aca="false">C90/D90*100</f>
        <v>115.01146500079</v>
      </c>
      <c r="F90" s="135" t="n">
        <f aca="false">C90/B90*100</f>
        <v>63.5833026448732</v>
      </c>
      <c r="G90" s="129" t="n">
        <v>113167.2</v>
      </c>
      <c r="H90" s="129" t="n">
        <v>94472.8</v>
      </c>
      <c r="I90" s="130" t="n">
        <f aca="false">G90/H90*100</f>
        <v>119.788129493357</v>
      </c>
      <c r="J90" s="132" t="n">
        <f aca="false">G90/$B90*100</f>
        <v>133.574119713323</v>
      </c>
    </row>
    <row r="91" customFormat="false" ht="14.45" hidden="false" customHeight="true" outlineLevel="0" collapsed="false">
      <c r="A91" s="128" t="s">
        <v>201</v>
      </c>
      <c r="B91" s="129" t="n">
        <v>87033.8</v>
      </c>
      <c r="C91" s="129" t="n">
        <v>61272.8</v>
      </c>
      <c r="D91" s="129" t="n">
        <v>47859.5</v>
      </c>
      <c r="E91" s="130" t="n">
        <f aca="false">C91/D91*100</f>
        <v>128.026410639476</v>
      </c>
      <c r="F91" s="135" t="n">
        <f aca="false">C91/B91*100</f>
        <v>70.4011544940012</v>
      </c>
      <c r="G91" s="129" t="n">
        <v>62478.4</v>
      </c>
      <c r="H91" s="129" t="n">
        <v>48936</v>
      </c>
      <c r="I91" s="130" t="n">
        <f aca="false">G91/H91*100</f>
        <v>127.673696256335</v>
      </c>
      <c r="J91" s="132" t="n">
        <f aca="false">G91/$B91*100</f>
        <v>71.7863634587942</v>
      </c>
    </row>
    <row r="92" customFormat="false" ht="14.45" hidden="false" customHeight="true" outlineLevel="0" collapsed="false">
      <c r="A92" s="128" t="s">
        <v>202</v>
      </c>
      <c r="B92" s="129" t="n">
        <v>153759.8</v>
      </c>
      <c r="C92" s="129" t="n">
        <v>85509.7</v>
      </c>
      <c r="D92" s="129" t="n">
        <v>74375.9</v>
      </c>
      <c r="E92" s="130" t="n">
        <f aca="false">C92/D92*100</f>
        <v>114.9696339809</v>
      </c>
      <c r="F92" s="135" t="n">
        <f aca="false">C92/B92*100</f>
        <v>55.6125203076487</v>
      </c>
      <c r="G92" s="129" t="n">
        <v>188940.2</v>
      </c>
      <c r="H92" s="129" t="n">
        <v>194545.7</v>
      </c>
      <c r="I92" s="130" t="n">
        <f aca="false">G92/H92*100</f>
        <v>97.1186718596196</v>
      </c>
      <c r="J92" s="132" t="n">
        <f aca="false">G92/$B92*100</f>
        <v>122.88010260159</v>
      </c>
    </row>
    <row r="93" customFormat="false" ht="14.45" hidden="false" customHeight="true" outlineLevel="0" collapsed="false">
      <c r="A93" s="128" t="s">
        <v>203</v>
      </c>
      <c r="B93" s="129" t="n">
        <v>130641.6</v>
      </c>
      <c r="C93" s="129" t="n">
        <v>105039.5</v>
      </c>
      <c r="D93" s="129" t="n">
        <v>86898.6</v>
      </c>
      <c r="E93" s="130" t="n">
        <f aca="false">C93/D93*100</f>
        <v>120.875940463943</v>
      </c>
      <c r="F93" s="135" t="n">
        <f aca="false">C93/B93*100</f>
        <v>80.4027966589509</v>
      </c>
      <c r="G93" s="129" t="n">
        <v>144799.3</v>
      </c>
      <c r="H93" s="129" t="n">
        <v>124214.2</v>
      </c>
      <c r="I93" s="130" t="n">
        <f aca="false">G93/H93*100</f>
        <v>116.572259854348</v>
      </c>
      <c r="J93" s="132" t="n">
        <f aca="false">G93/$B93*100</f>
        <v>110.837053434741</v>
      </c>
    </row>
    <row r="94" customFormat="false" ht="14.45" hidden="false" customHeight="true" outlineLevel="0" collapsed="false">
      <c r="A94" s="128" t="s">
        <v>204</v>
      </c>
      <c r="B94" s="129" t="n">
        <v>77035.7</v>
      </c>
      <c r="C94" s="129" t="n">
        <v>29616.8</v>
      </c>
      <c r="D94" s="129" t="n">
        <v>28315.5</v>
      </c>
      <c r="E94" s="130" t="n">
        <f aca="false">C94/D94*100</f>
        <v>104.595716127209</v>
      </c>
      <c r="F94" s="138" t="n">
        <f aca="false">C94/B94*100</f>
        <v>38.4455518675108</v>
      </c>
      <c r="G94" s="129" t="n">
        <v>45989.1</v>
      </c>
      <c r="H94" s="129" t="n">
        <v>38502.9</v>
      </c>
      <c r="I94" s="130" t="n">
        <f aca="false">G94/H94*100</f>
        <v>119.443210771137</v>
      </c>
      <c r="J94" s="132" t="n">
        <f aca="false">G94/$B94*100</f>
        <v>59.6984255351739</v>
      </c>
    </row>
    <row r="95" customFormat="false" ht="14.45" hidden="false" customHeight="true" outlineLevel="0" collapsed="false">
      <c r="A95" s="128" t="s">
        <v>205</v>
      </c>
      <c r="B95" s="129" t="n">
        <v>184970.3</v>
      </c>
      <c r="C95" s="129" t="n">
        <v>126666.4</v>
      </c>
      <c r="D95" s="129" t="n">
        <v>80826.4</v>
      </c>
      <c r="E95" s="130" t="n">
        <f aca="false">C95/D95*100</f>
        <v>156.714142903804</v>
      </c>
      <c r="F95" s="135" t="n">
        <f aca="false">C95/B95*100</f>
        <v>68.4793180310569</v>
      </c>
      <c r="G95" s="129" t="n">
        <v>116242.9</v>
      </c>
      <c r="H95" s="129" t="n">
        <v>82783.6</v>
      </c>
      <c r="I95" s="130" t="n">
        <f aca="false">G95/H95*100</f>
        <v>140.417788064303</v>
      </c>
      <c r="J95" s="132" t="n">
        <f aca="false">G95/$B95*100</f>
        <v>62.8440890240217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D190" s="115"/>
      <c r="H190" s="115"/>
    </row>
    <row r="191" customFormat="false" ht="12.75" hidden="false" customHeight="false" outlineLevel="0" collapsed="false">
      <c r="D191" s="115"/>
      <c r="H191" s="115"/>
    </row>
    <row r="192" customFormat="false" ht="12.75" hidden="false" customHeight="false" outlineLevel="0" collapsed="false">
      <c r="D192" s="115"/>
      <c r="H192" s="115"/>
    </row>
    <row r="193" customFormat="false" ht="12.75" hidden="false" customHeight="false" outlineLevel="0" collapsed="false">
      <c r="D193" s="115"/>
      <c r="H193" s="115"/>
    </row>
    <row r="194" customFormat="false" ht="12.75" hidden="false" customHeight="false" outlineLevel="0" collapsed="false">
      <c r="D194" s="115"/>
      <c r="H194" s="115"/>
    </row>
    <row r="195" customFormat="false" ht="12.75" hidden="false" customHeight="false" outlineLevel="0" collapsed="false">
      <c r="D195" s="115"/>
      <c r="H195" s="115"/>
    </row>
    <row r="196" customFormat="false" ht="12.75" hidden="false" customHeight="false" outlineLevel="0" collapsed="false">
      <c r="D196" s="115"/>
      <c r="H196" s="115"/>
    </row>
    <row r="197" customFormat="false" ht="12.75" hidden="false" customHeight="false" outlineLevel="0" collapsed="false">
      <c r="D197" s="115"/>
      <c r="H197" s="115"/>
    </row>
    <row r="198" customFormat="false" ht="12.75" hidden="false" customHeight="false" outlineLevel="0" collapsed="false">
      <c r="D198" s="115"/>
      <c r="H198" s="115"/>
    </row>
    <row r="199" customFormat="false" ht="12.75" hidden="false" customHeight="false" outlineLevel="0" collapsed="false">
      <c r="D199" s="115"/>
      <c r="H199" s="115"/>
    </row>
    <row r="200" customFormat="false" ht="12.75" hidden="false" customHeight="false" outlineLevel="0" collapsed="false">
      <c r="D200" s="115"/>
      <c r="H200" s="115"/>
    </row>
    <row r="201" customFormat="false" ht="12.75" hidden="false" customHeight="false" outlineLevel="0" collapsed="false">
      <c r="D201" s="115"/>
      <c r="H201" s="115"/>
    </row>
    <row r="202" customFormat="false" ht="12.75" hidden="false" customHeight="false" outlineLevel="0" collapsed="false">
      <c r="D202" s="115"/>
      <c r="H202" s="115"/>
    </row>
    <row r="203" customFormat="false" ht="12.75" hidden="false" customHeight="false" outlineLevel="0" collapsed="false">
      <c r="D203" s="115"/>
      <c r="H203" s="115"/>
    </row>
    <row r="204" customFormat="false" ht="12.75" hidden="false" customHeight="false" outlineLevel="0" collapsed="false">
      <c r="D204" s="115"/>
      <c r="H204" s="115"/>
    </row>
    <row r="205" customFormat="false" ht="12.75" hidden="false" customHeight="false" outlineLevel="0" collapsed="false">
      <c r="D205" s="115"/>
      <c r="H205" s="115"/>
    </row>
    <row r="206" customFormat="false" ht="12.75" hidden="false" customHeight="false" outlineLevel="0" collapsed="false">
      <c r="D206" s="115"/>
      <c r="H206" s="115"/>
    </row>
    <row r="207" customFormat="false" ht="12.75" hidden="false" customHeight="false" outlineLevel="0" collapsed="false">
      <c r="D207" s="115"/>
      <c r="H207" s="115"/>
    </row>
    <row r="208" customFormat="false" ht="12.75" hidden="false" customHeight="false" outlineLevel="0" collapsed="false">
      <c r="D208" s="115"/>
      <c r="H208" s="115"/>
    </row>
    <row r="209" customFormat="false" ht="12.75" hidden="false" customHeight="false" outlineLevel="0" collapsed="false">
      <c r="D209" s="115"/>
      <c r="H209" s="115"/>
    </row>
    <row r="210" customFormat="false" ht="12.75" hidden="false" customHeight="false" outlineLevel="0" collapsed="false">
      <c r="D210" s="115"/>
      <c r="H210" s="115"/>
    </row>
    <row r="211" customFormat="false" ht="12.75" hidden="false" customHeight="false" outlineLevel="0" collapsed="false">
      <c r="D211" s="115"/>
      <c r="H211" s="115"/>
    </row>
    <row r="212" customFormat="false" ht="12.75" hidden="false" customHeight="false" outlineLevel="0" collapsed="false">
      <c r="D212" s="115"/>
      <c r="H212" s="115"/>
    </row>
    <row r="213" customFormat="false" ht="12.75" hidden="false" customHeight="false" outlineLevel="0" collapsed="false">
      <c r="D213" s="115"/>
      <c r="H213" s="115"/>
    </row>
    <row r="214" customFormat="false" ht="12.75" hidden="false" customHeight="false" outlineLevel="0" collapsed="false">
      <c r="D214" s="115"/>
      <c r="H214" s="115"/>
    </row>
    <row r="215" customFormat="false" ht="12.75" hidden="false" customHeight="false" outlineLevel="0" collapsed="false">
      <c r="D215" s="115"/>
      <c r="H215" s="115"/>
    </row>
    <row r="216" customFormat="false" ht="12.75" hidden="false" customHeight="false" outlineLevel="0" collapsed="false">
      <c r="D216" s="115"/>
      <c r="H216" s="115"/>
    </row>
    <row r="217" customFormat="false" ht="12.75" hidden="false" customHeight="false" outlineLevel="0" collapsed="false">
      <c r="D217" s="115"/>
      <c r="H217" s="115"/>
    </row>
    <row r="218" customFormat="false" ht="12.75" hidden="false" customHeight="false" outlineLevel="0" collapsed="false">
      <c r="D218" s="115"/>
      <c r="H218" s="115"/>
    </row>
    <row r="219" customFormat="false" ht="12.75" hidden="false" customHeight="false" outlineLevel="0" collapsed="false">
      <c r="D219" s="115"/>
      <c r="H219" s="115"/>
    </row>
    <row r="220" customFormat="false" ht="12.75" hidden="false" customHeight="false" outlineLevel="0" collapsed="false">
      <c r="D220" s="115"/>
      <c r="H220" s="115"/>
    </row>
    <row r="221" customFormat="false" ht="12.75" hidden="false" customHeight="false" outlineLevel="0" collapsed="false">
      <c r="D221" s="115"/>
      <c r="H221" s="115"/>
    </row>
    <row r="222" customFormat="false" ht="12.75" hidden="false" customHeight="false" outlineLevel="0" collapsed="false">
      <c r="D222" s="115"/>
      <c r="H222" s="115"/>
    </row>
    <row r="223" customFormat="false" ht="12.75" hidden="false" customHeight="false" outlineLevel="0" collapsed="false">
      <c r="D223" s="115"/>
      <c r="H223" s="115"/>
    </row>
    <row r="224" customFormat="false" ht="12.75" hidden="false" customHeight="false" outlineLevel="0" collapsed="false">
      <c r="D224" s="115"/>
      <c r="H224" s="115"/>
    </row>
    <row r="225" customFormat="false" ht="12.75" hidden="false" customHeight="false" outlineLevel="0" collapsed="false">
      <c r="D225" s="115"/>
      <c r="H225" s="115"/>
    </row>
    <row r="226" customFormat="false" ht="12.75" hidden="false" customHeight="false" outlineLevel="0" collapsed="false">
      <c r="D226" s="115"/>
      <c r="H226" s="115"/>
    </row>
    <row r="227" customFormat="false" ht="12.75" hidden="false" customHeight="false" outlineLevel="0" collapsed="false">
      <c r="D227" s="115"/>
      <c r="H227" s="115"/>
    </row>
    <row r="228" customFormat="false" ht="12.75" hidden="false" customHeight="false" outlineLevel="0" collapsed="false">
      <c r="D228" s="115"/>
      <c r="H228" s="115"/>
    </row>
    <row r="229" customFormat="false" ht="12.75" hidden="false" customHeight="false" outlineLevel="0" collapsed="false">
      <c r="D229" s="115"/>
      <c r="H229" s="115"/>
    </row>
    <row r="230" customFormat="false" ht="12.75" hidden="false" customHeight="false" outlineLevel="0" collapsed="false">
      <c r="D230" s="115"/>
      <c r="H230" s="115"/>
    </row>
    <row r="231" customFormat="false" ht="12.75" hidden="false" customHeight="false" outlineLevel="0" collapsed="false">
      <c r="D231" s="115"/>
      <c r="H231" s="115"/>
    </row>
    <row r="232" customFormat="false" ht="12.75" hidden="false" customHeight="false" outlineLevel="0" collapsed="false">
      <c r="D232" s="115"/>
      <c r="H232" s="115"/>
    </row>
    <row r="233" customFormat="false" ht="12.75" hidden="false" customHeight="false" outlineLevel="0" collapsed="false">
      <c r="D233" s="115"/>
      <c r="H233" s="115"/>
    </row>
    <row r="234" customFormat="false" ht="12.75" hidden="false" customHeight="false" outlineLevel="0" collapsed="false">
      <c r="D234" s="115"/>
      <c r="H234" s="115"/>
    </row>
    <row r="235" customFormat="false" ht="12.75" hidden="false" customHeight="false" outlineLevel="0" collapsed="false">
      <c r="D235" s="115"/>
      <c r="H235" s="115"/>
    </row>
    <row r="236" customFormat="false" ht="12.75" hidden="false" customHeight="false" outlineLevel="0" collapsed="false">
      <c r="D236" s="115"/>
      <c r="H236" s="115"/>
    </row>
    <row r="237" customFormat="false" ht="12.75" hidden="false" customHeight="false" outlineLevel="0" collapsed="false">
      <c r="D237" s="115"/>
      <c r="H237" s="115"/>
    </row>
    <row r="238" customFormat="false" ht="12.75" hidden="false" customHeight="false" outlineLevel="0" collapsed="false">
      <c r="D238" s="115"/>
      <c r="H238" s="115"/>
    </row>
    <row r="239" customFormat="false" ht="12.75" hidden="false" customHeight="false" outlineLevel="0" collapsed="false">
      <c r="D239" s="115"/>
      <c r="H239" s="115"/>
    </row>
    <row r="240" customFormat="false" ht="12.75" hidden="false" customHeight="false" outlineLevel="0" collapsed="false">
      <c r="D240" s="115"/>
      <c r="H240" s="115"/>
    </row>
    <row r="241" customFormat="false" ht="12.75" hidden="false" customHeight="false" outlineLevel="0" collapsed="false">
      <c r="D241" s="115"/>
      <c r="H241" s="115"/>
    </row>
    <row r="242" customFormat="false" ht="12.75" hidden="false" customHeight="false" outlineLevel="0" collapsed="false">
      <c r="D242" s="115"/>
      <c r="H242" s="115"/>
    </row>
    <row r="243" customFormat="false" ht="12.75" hidden="false" customHeight="false" outlineLevel="0" collapsed="false">
      <c r="D243" s="115"/>
      <c r="H243" s="115"/>
    </row>
    <row r="244" customFormat="false" ht="12.75" hidden="false" customHeight="false" outlineLevel="0" collapsed="false">
      <c r="D244" s="115"/>
      <c r="H244" s="115"/>
    </row>
    <row r="245" customFormat="false" ht="12.75" hidden="false" customHeight="false" outlineLevel="0" collapsed="false">
      <c r="D245" s="115"/>
      <c r="H245" s="115"/>
    </row>
    <row r="246" customFormat="false" ht="12.75" hidden="false" customHeight="false" outlineLevel="0" collapsed="false">
      <c r="D246" s="115"/>
      <c r="H246" s="115"/>
    </row>
    <row r="247" customFormat="false" ht="12.75" hidden="false" customHeight="false" outlineLevel="0" collapsed="false">
      <c r="D247" s="115"/>
      <c r="H247" s="115"/>
    </row>
    <row r="248" customFormat="false" ht="12.75" hidden="false" customHeight="false" outlineLevel="0" collapsed="false">
      <c r="D248" s="115"/>
      <c r="H248" s="115"/>
    </row>
    <row r="249" customFormat="false" ht="12.75" hidden="false" customHeight="false" outlineLevel="0" collapsed="false">
      <c r="D249" s="115"/>
      <c r="H249" s="115"/>
    </row>
    <row r="250" customFormat="false" ht="12.75" hidden="false" customHeight="false" outlineLevel="0" collapsed="false">
      <c r="D250" s="115"/>
      <c r="H250" s="115"/>
    </row>
    <row r="251" customFormat="false" ht="12.75" hidden="false" customHeight="false" outlineLevel="0" collapsed="false">
      <c r="D251" s="115"/>
      <c r="H251" s="115"/>
    </row>
    <row r="252" customFormat="false" ht="12.75" hidden="false" customHeight="false" outlineLevel="0" collapsed="false">
      <c r="D252" s="115"/>
      <c r="H252" s="115"/>
    </row>
    <row r="253" customFormat="false" ht="12.75" hidden="false" customHeight="false" outlineLevel="0" collapsed="false">
      <c r="D253" s="115"/>
      <c r="H253" s="115"/>
    </row>
    <row r="254" customFormat="false" ht="12.75" hidden="false" customHeight="false" outlineLevel="0" collapsed="false">
      <c r="D254" s="115"/>
      <c r="H254" s="115"/>
    </row>
    <row r="255" customFormat="false" ht="12.75" hidden="false" customHeight="false" outlineLevel="0" collapsed="false">
      <c r="D255" s="115"/>
      <c r="H255" s="115"/>
    </row>
    <row r="256" customFormat="false" ht="12.75" hidden="false" customHeight="false" outlineLevel="0" collapsed="false">
      <c r="D256" s="115"/>
      <c r="H256" s="115"/>
    </row>
    <row r="257" customFormat="false" ht="12.75" hidden="false" customHeight="false" outlineLevel="0" collapsed="false">
      <c r="D257" s="115"/>
      <c r="H257" s="115"/>
    </row>
    <row r="258" customFormat="false" ht="12.75" hidden="false" customHeight="false" outlineLevel="0" collapsed="false">
      <c r="D258" s="115"/>
      <c r="H258" s="115"/>
    </row>
    <row r="259" customFormat="false" ht="12.75" hidden="false" customHeight="false" outlineLevel="0" collapsed="false">
      <c r="D259" s="115"/>
      <c r="H259" s="115"/>
    </row>
    <row r="260" customFormat="false" ht="12.75" hidden="false" customHeight="false" outlineLevel="0" collapsed="false">
      <c r="D260" s="115"/>
      <c r="H260" s="115"/>
    </row>
    <row r="261" customFormat="false" ht="12.75" hidden="false" customHeight="false" outlineLevel="0" collapsed="false">
      <c r="D261" s="115"/>
      <c r="H261" s="115"/>
    </row>
    <row r="262" customFormat="false" ht="12.75" hidden="false" customHeight="false" outlineLevel="0" collapsed="false">
      <c r="D262" s="115"/>
      <c r="H262" s="115"/>
    </row>
    <row r="263" customFormat="false" ht="12.75" hidden="false" customHeight="false" outlineLevel="0" collapsed="false">
      <c r="D263" s="115"/>
      <c r="H263" s="115"/>
    </row>
    <row r="264" customFormat="false" ht="12.75" hidden="false" customHeight="false" outlineLevel="0" collapsed="false">
      <c r="D264" s="115"/>
      <c r="H264" s="115"/>
    </row>
    <row r="265" customFormat="false" ht="12.75" hidden="false" customHeight="false" outlineLevel="0" collapsed="false">
      <c r="D265" s="115"/>
      <c r="H265" s="115"/>
    </row>
    <row r="266" customFormat="false" ht="12.75" hidden="false" customHeight="false" outlineLevel="0" collapsed="false">
      <c r="D266" s="115"/>
      <c r="H266" s="115"/>
    </row>
    <row r="267" customFormat="false" ht="12.75" hidden="false" customHeight="false" outlineLevel="0" collapsed="false">
      <c r="D267" s="115"/>
      <c r="H267" s="115"/>
    </row>
    <row r="268" customFormat="false" ht="12.75" hidden="false" customHeight="false" outlineLevel="0" collapsed="false">
      <c r="D268" s="115"/>
      <c r="H268" s="115"/>
    </row>
    <row r="269" customFormat="false" ht="12.75" hidden="false" customHeight="false" outlineLevel="0" collapsed="false">
      <c r="D269" s="115"/>
      <c r="H269" s="115"/>
    </row>
    <row r="270" customFormat="false" ht="12.75" hidden="false" customHeight="false" outlineLevel="0" collapsed="false">
      <c r="D270" s="115"/>
      <c r="H270" s="115"/>
    </row>
    <row r="271" customFormat="false" ht="12.75" hidden="false" customHeight="false" outlineLevel="0" collapsed="false">
      <c r="D271" s="115"/>
      <c r="H271" s="115"/>
    </row>
    <row r="272" customFormat="false" ht="12.75" hidden="false" customHeight="false" outlineLevel="0" collapsed="false">
      <c r="D272" s="115"/>
      <c r="H272" s="115"/>
    </row>
    <row r="273" customFormat="false" ht="12.75" hidden="false" customHeight="false" outlineLevel="0" collapsed="false">
      <c r="D273" s="115"/>
      <c r="H273" s="115"/>
    </row>
    <row r="274" customFormat="false" ht="12.75" hidden="false" customHeight="false" outlineLevel="0" collapsed="false">
      <c r="D274" s="115"/>
      <c r="H274" s="115"/>
    </row>
    <row r="275" customFormat="false" ht="12.75" hidden="false" customHeight="false" outlineLevel="0" collapsed="false">
      <c r="D275" s="115"/>
      <c r="H275" s="115"/>
    </row>
    <row r="276" customFormat="false" ht="12.75" hidden="false" customHeight="false" outlineLevel="0" collapsed="false">
      <c r="D276" s="115"/>
      <c r="H276" s="115"/>
    </row>
    <row r="277" customFormat="false" ht="12.75" hidden="false" customHeight="false" outlineLevel="0" collapsed="false">
      <c r="D277" s="115"/>
      <c r="H277" s="115"/>
    </row>
    <row r="278" customFormat="false" ht="12.75" hidden="false" customHeight="false" outlineLevel="0" collapsed="false">
      <c r="D278" s="115"/>
      <c r="H278" s="115"/>
    </row>
    <row r="279" customFormat="false" ht="12.75" hidden="false" customHeight="false" outlineLevel="0" collapsed="false">
      <c r="D279" s="115"/>
      <c r="H279" s="115"/>
    </row>
    <row r="280" customFormat="false" ht="12.75" hidden="false" customHeight="false" outlineLevel="0" collapsed="false">
      <c r="D280" s="115"/>
      <c r="H280" s="115"/>
    </row>
    <row r="281" customFormat="false" ht="12.75" hidden="false" customHeight="false" outlineLevel="0" collapsed="false">
      <c r="D281" s="115"/>
      <c r="H281" s="115"/>
    </row>
    <row r="282" customFormat="false" ht="12.75" hidden="false" customHeight="false" outlineLevel="0" collapsed="false">
      <c r="D282" s="115"/>
      <c r="H282" s="115"/>
    </row>
    <row r="283" customFormat="false" ht="12.75" hidden="false" customHeight="false" outlineLevel="0" collapsed="false">
      <c r="D283" s="115"/>
      <c r="H283" s="115"/>
    </row>
    <row r="284" customFormat="false" ht="12.75" hidden="false" customHeight="false" outlineLevel="0" collapsed="false">
      <c r="D284" s="115"/>
      <c r="H284" s="115"/>
    </row>
    <row r="285" customFormat="false" ht="12.75" hidden="false" customHeight="false" outlineLevel="0" collapsed="false">
      <c r="D285" s="115"/>
      <c r="H285" s="115"/>
    </row>
    <row r="286" customFormat="false" ht="12.75" hidden="false" customHeight="false" outlineLevel="0" collapsed="false">
      <c r="D286" s="115"/>
      <c r="H286" s="115"/>
    </row>
    <row r="287" customFormat="false" ht="12.75" hidden="false" customHeight="false" outlineLevel="0" collapsed="false">
      <c r="D287" s="115"/>
      <c r="H287" s="115"/>
    </row>
    <row r="288" customFormat="false" ht="12.75" hidden="false" customHeight="false" outlineLevel="0" collapsed="false">
      <c r="D288" s="115"/>
      <c r="H288" s="115"/>
    </row>
    <row r="289" customFormat="false" ht="12.75" hidden="false" customHeight="false" outlineLevel="0" collapsed="false">
      <c r="D289" s="115"/>
      <c r="H289" s="115"/>
    </row>
    <row r="290" customFormat="false" ht="12.75" hidden="false" customHeight="false" outlineLevel="0" collapsed="false">
      <c r="D290" s="115"/>
      <c r="H290" s="115"/>
    </row>
    <row r="291" customFormat="false" ht="12.75" hidden="false" customHeight="false" outlineLevel="0" collapsed="false">
      <c r="D291" s="115"/>
      <c r="H291" s="115"/>
    </row>
    <row r="292" customFormat="false" ht="12.75" hidden="false" customHeight="false" outlineLevel="0" collapsed="false">
      <c r="D292" s="115"/>
      <c r="H292" s="115"/>
    </row>
    <row r="293" customFormat="false" ht="12.75" hidden="false" customHeight="false" outlineLevel="0" collapsed="false">
      <c r="D293" s="115"/>
      <c r="H293" s="115"/>
    </row>
    <row r="294" customFormat="false" ht="12.75" hidden="false" customHeight="false" outlineLevel="0" collapsed="false">
      <c r="D294" s="115"/>
      <c r="H294" s="115"/>
    </row>
    <row r="295" customFormat="false" ht="12.75" hidden="false" customHeight="false" outlineLevel="0" collapsed="false">
      <c r="D295" s="115"/>
      <c r="H295" s="115"/>
    </row>
    <row r="296" customFormat="false" ht="12.75" hidden="false" customHeight="false" outlineLevel="0" collapsed="false">
      <c r="D296" s="115"/>
      <c r="H296" s="115"/>
    </row>
    <row r="297" customFormat="false" ht="12.75" hidden="false" customHeight="false" outlineLevel="0" collapsed="false">
      <c r="D297" s="115"/>
      <c r="H297" s="115"/>
    </row>
    <row r="298" customFormat="false" ht="12.75" hidden="false" customHeight="false" outlineLevel="0" collapsed="false">
      <c r="D298" s="115"/>
      <c r="H298" s="115"/>
    </row>
    <row r="299" customFormat="false" ht="12.75" hidden="false" customHeight="false" outlineLevel="0" collapsed="false">
      <c r="D299" s="115"/>
      <c r="H299" s="115"/>
    </row>
    <row r="300" customFormat="false" ht="12.75" hidden="false" customHeight="false" outlineLevel="0" collapsed="false">
      <c r="D300" s="115"/>
      <c r="H300" s="115"/>
    </row>
    <row r="301" customFormat="false" ht="12.75" hidden="false" customHeight="false" outlineLevel="0" collapsed="false">
      <c r="D301" s="115"/>
      <c r="H301" s="115"/>
    </row>
    <row r="302" customFormat="false" ht="12.75" hidden="false" customHeight="false" outlineLevel="0" collapsed="false">
      <c r="D302" s="115"/>
      <c r="H302" s="115"/>
    </row>
    <row r="303" customFormat="false" ht="12.75" hidden="false" customHeight="false" outlineLevel="0" collapsed="false">
      <c r="D303" s="115"/>
      <c r="H303" s="115"/>
    </row>
    <row r="304" customFormat="false" ht="12.75" hidden="false" customHeight="false" outlineLevel="0" collapsed="false">
      <c r="D304" s="115"/>
      <c r="H304" s="115"/>
    </row>
    <row r="305" customFormat="false" ht="12.75" hidden="false" customHeight="false" outlineLevel="0" collapsed="false">
      <c r="D305" s="115"/>
      <c r="H305" s="115"/>
    </row>
    <row r="306" customFormat="false" ht="12.75" hidden="false" customHeight="false" outlineLevel="0" collapsed="false">
      <c r="D306" s="115"/>
      <c r="H306" s="115"/>
    </row>
    <row r="307" customFormat="false" ht="12.75" hidden="false" customHeight="false" outlineLevel="0" collapsed="false">
      <c r="D307" s="115"/>
      <c r="H307" s="115"/>
    </row>
    <row r="308" customFormat="false" ht="12.75" hidden="false" customHeight="false" outlineLevel="0" collapsed="false">
      <c r="D308" s="115"/>
      <c r="H308" s="115"/>
    </row>
    <row r="309" customFormat="false" ht="12.75" hidden="false" customHeight="false" outlineLevel="0" collapsed="false">
      <c r="D309" s="115"/>
      <c r="H309" s="115"/>
    </row>
    <row r="310" customFormat="false" ht="12.75" hidden="false" customHeight="false" outlineLevel="0" collapsed="false">
      <c r="D310" s="115"/>
      <c r="H310" s="115"/>
    </row>
    <row r="311" customFormat="false" ht="12.75" hidden="false" customHeight="false" outlineLevel="0" collapsed="false">
      <c r="D311" s="115"/>
      <c r="H311" s="115"/>
    </row>
    <row r="312" customFormat="false" ht="12.75" hidden="false" customHeight="false" outlineLevel="0" collapsed="false">
      <c r="D312" s="115"/>
      <c r="H312" s="115"/>
    </row>
    <row r="313" customFormat="false" ht="12.75" hidden="false" customHeight="false" outlineLevel="0" collapsed="false">
      <c r="D313" s="115"/>
      <c r="H313" s="115"/>
    </row>
    <row r="314" customFormat="false" ht="12.75" hidden="false" customHeight="false" outlineLevel="0" collapsed="false">
      <c r="D314" s="115"/>
      <c r="H314" s="115"/>
    </row>
    <row r="315" customFormat="false" ht="12.75" hidden="false" customHeight="false" outlineLevel="0" collapsed="false">
      <c r="D315" s="115"/>
      <c r="H315" s="115"/>
    </row>
    <row r="316" customFormat="false" ht="12.75" hidden="false" customHeight="false" outlineLevel="0" collapsed="false">
      <c r="D316" s="115"/>
      <c r="H316" s="115"/>
    </row>
    <row r="317" customFormat="false" ht="12.75" hidden="false" customHeight="false" outlineLevel="0" collapsed="false">
      <c r="D317" s="115"/>
      <c r="H317" s="115"/>
    </row>
    <row r="318" customFormat="false" ht="12.75" hidden="false" customHeight="false" outlineLevel="0" collapsed="false">
      <c r="D318" s="115"/>
      <c r="H318" s="115"/>
    </row>
    <row r="319" customFormat="false" ht="12.75" hidden="false" customHeight="false" outlineLevel="0" collapsed="false">
      <c r="D319" s="115"/>
      <c r="H319" s="115"/>
    </row>
    <row r="320" customFormat="false" ht="12.75" hidden="false" customHeight="false" outlineLevel="0" collapsed="false">
      <c r="D320" s="115"/>
      <c r="H320" s="115"/>
    </row>
    <row r="321" customFormat="false" ht="12.75" hidden="false" customHeight="false" outlineLevel="0" collapsed="false">
      <c r="D321" s="115"/>
      <c r="H321" s="115"/>
    </row>
    <row r="322" customFormat="false" ht="12.75" hidden="false" customHeight="false" outlineLevel="0" collapsed="false">
      <c r="D322" s="115"/>
      <c r="H322" s="115"/>
    </row>
    <row r="323" customFormat="false" ht="12.75" hidden="false" customHeight="false" outlineLevel="0" collapsed="false">
      <c r="D323" s="115"/>
      <c r="H323" s="115"/>
    </row>
    <row r="324" customFormat="false" ht="12.75" hidden="false" customHeight="false" outlineLevel="0" collapsed="false">
      <c r="D324" s="115"/>
      <c r="H324" s="115"/>
    </row>
    <row r="325" customFormat="false" ht="12.75" hidden="false" customHeight="false" outlineLevel="0" collapsed="false">
      <c r="D325" s="115"/>
      <c r="H325" s="115"/>
    </row>
    <row r="326" customFormat="false" ht="12.75" hidden="false" customHeight="false" outlineLevel="0" collapsed="false">
      <c r="D326" s="115"/>
      <c r="H326" s="115"/>
    </row>
    <row r="327" customFormat="false" ht="12.75" hidden="false" customHeight="false" outlineLevel="0" collapsed="false">
      <c r="D327" s="115"/>
      <c r="H327" s="115"/>
    </row>
    <row r="328" customFormat="false" ht="12.75" hidden="false" customHeight="false" outlineLevel="0" collapsed="false">
      <c r="D328" s="115"/>
      <c r="H328" s="115"/>
    </row>
    <row r="329" customFormat="false" ht="12.75" hidden="false" customHeight="false" outlineLevel="0" collapsed="false">
      <c r="D329" s="115"/>
      <c r="H329" s="115"/>
    </row>
    <row r="330" customFormat="false" ht="12.75" hidden="false" customHeight="false" outlineLevel="0" collapsed="false">
      <c r="D330" s="115"/>
      <c r="H330" s="115"/>
    </row>
    <row r="331" customFormat="false" ht="12.75" hidden="false" customHeight="false" outlineLevel="0" collapsed="false">
      <c r="D331" s="115"/>
      <c r="H331" s="115"/>
    </row>
    <row r="332" customFormat="false" ht="12.75" hidden="false" customHeight="false" outlineLevel="0" collapsed="false">
      <c r="D332" s="115"/>
      <c r="H332" s="115"/>
    </row>
    <row r="333" customFormat="false" ht="12.75" hidden="false" customHeight="false" outlineLevel="0" collapsed="false">
      <c r="D333" s="115"/>
      <c r="H333" s="115"/>
    </row>
    <row r="334" customFormat="false" ht="12.75" hidden="false" customHeight="false" outlineLevel="0" collapsed="false">
      <c r="D334" s="115"/>
      <c r="H334" s="115"/>
    </row>
    <row r="335" customFormat="false" ht="12.75" hidden="false" customHeight="false" outlineLevel="0" collapsed="false">
      <c r="D335" s="115"/>
      <c r="H335" s="115"/>
    </row>
    <row r="336" customFormat="false" ht="12.75" hidden="false" customHeight="false" outlineLevel="0" collapsed="false">
      <c r="D336" s="115"/>
      <c r="H336" s="115"/>
    </row>
    <row r="337" customFormat="false" ht="12.75" hidden="false" customHeight="false" outlineLevel="0" collapsed="false">
      <c r="D337" s="115"/>
      <c r="H337" s="115"/>
    </row>
    <row r="338" customFormat="false" ht="12.75" hidden="false" customHeight="false" outlineLevel="0" collapsed="false">
      <c r="D338" s="115"/>
      <c r="H338" s="115"/>
    </row>
    <row r="339" customFormat="false" ht="12.75" hidden="false" customHeight="false" outlineLevel="0" collapsed="false">
      <c r="D339" s="115"/>
      <c r="H339" s="115"/>
    </row>
    <row r="340" customFormat="false" ht="12.75" hidden="false" customHeight="false" outlineLevel="0" collapsed="false">
      <c r="D340" s="115"/>
      <c r="H340" s="115"/>
    </row>
    <row r="341" customFormat="false" ht="12.75" hidden="false" customHeight="false" outlineLevel="0" collapsed="false">
      <c r="D341" s="115"/>
      <c r="H341" s="115"/>
    </row>
    <row r="342" customFormat="false" ht="12.75" hidden="false" customHeight="false" outlineLevel="0" collapsed="false">
      <c r="D342" s="115"/>
      <c r="H342" s="115"/>
    </row>
    <row r="343" customFormat="false" ht="12.75" hidden="false" customHeight="false" outlineLevel="0" collapsed="false">
      <c r="D343" s="115"/>
      <c r="H343" s="115"/>
    </row>
    <row r="344" customFormat="false" ht="12.75" hidden="false" customHeight="false" outlineLevel="0" collapsed="false">
      <c r="D344" s="115"/>
      <c r="H344" s="115"/>
    </row>
    <row r="345" customFormat="false" ht="12.75" hidden="false" customHeight="false" outlineLevel="0" collapsed="false">
      <c r="D345" s="115"/>
      <c r="H345" s="115"/>
    </row>
    <row r="346" customFormat="false" ht="12.75" hidden="false" customHeight="false" outlineLevel="0" collapsed="false">
      <c r="D346" s="115"/>
      <c r="H346" s="115"/>
    </row>
    <row r="347" customFormat="false" ht="12.75" hidden="false" customHeight="false" outlineLevel="0" collapsed="false">
      <c r="D347" s="115"/>
      <c r="H347" s="115"/>
    </row>
    <row r="348" customFormat="false" ht="12.75" hidden="false" customHeight="false" outlineLevel="0" collapsed="false">
      <c r="D348" s="115"/>
      <c r="H348" s="115"/>
    </row>
    <row r="349" customFormat="false" ht="12.75" hidden="false" customHeight="false" outlineLevel="0" collapsed="false">
      <c r="D349" s="115"/>
      <c r="H349" s="115"/>
    </row>
    <row r="350" customFormat="false" ht="12.75" hidden="false" customHeight="false" outlineLevel="0" collapsed="false">
      <c r="D350" s="115"/>
      <c r="H350" s="115"/>
    </row>
    <row r="351" customFormat="false" ht="12.75" hidden="false" customHeight="false" outlineLevel="0" collapsed="false">
      <c r="D351" s="115"/>
      <c r="H351" s="115"/>
    </row>
    <row r="352" customFormat="false" ht="12.75" hidden="false" customHeight="false" outlineLevel="0" collapsed="false">
      <c r="D352" s="115"/>
      <c r="H352" s="115"/>
    </row>
    <row r="353" customFormat="false" ht="12.75" hidden="false" customHeight="false" outlineLevel="0" collapsed="false">
      <c r="D353" s="115"/>
      <c r="H353" s="115"/>
    </row>
    <row r="354" customFormat="false" ht="12.75" hidden="false" customHeight="false" outlineLevel="0" collapsed="false">
      <c r="D354" s="115"/>
      <c r="H354" s="115"/>
    </row>
    <row r="355" customFormat="false" ht="12.75" hidden="false" customHeight="false" outlineLevel="0" collapsed="false">
      <c r="D355" s="115"/>
      <c r="H355" s="115"/>
    </row>
    <row r="356" customFormat="false" ht="12.75" hidden="false" customHeight="false" outlineLevel="0" collapsed="false">
      <c r="D356" s="115"/>
      <c r="H356" s="115"/>
    </row>
    <row r="357" customFormat="false" ht="12.75" hidden="false" customHeight="false" outlineLevel="0" collapsed="false">
      <c r="D357" s="115"/>
      <c r="H357" s="115"/>
    </row>
    <row r="358" customFormat="false" ht="12.75" hidden="false" customHeight="false" outlineLevel="0" collapsed="false">
      <c r="D358" s="115"/>
      <c r="H358" s="115"/>
    </row>
    <row r="359" customFormat="false" ht="12.75" hidden="false" customHeight="false" outlineLevel="0" collapsed="false">
      <c r="D359" s="115"/>
      <c r="H359" s="115"/>
    </row>
    <row r="360" customFormat="false" ht="12.75" hidden="false" customHeight="false" outlineLevel="0" collapsed="false">
      <c r="D360" s="115"/>
      <c r="H360" s="115"/>
    </row>
    <row r="361" customFormat="false" ht="12.75" hidden="false" customHeight="false" outlineLevel="0" collapsed="false">
      <c r="D361" s="115"/>
      <c r="H361" s="115"/>
    </row>
    <row r="362" customFormat="false" ht="12.75" hidden="false" customHeight="false" outlineLevel="0" collapsed="false">
      <c r="D362" s="115"/>
      <c r="H362" s="115"/>
    </row>
    <row r="363" customFormat="false" ht="12.75" hidden="false" customHeight="false" outlineLevel="0" collapsed="false">
      <c r="D363" s="115"/>
      <c r="H363" s="115"/>
    </row>
    <row r="364" customFormat="false" ht="12.75" hidden="false" customHeight="false" outlineLevel="0" collapsed="false">
      <c r="D364" s="115"/>
      <c r="H364" s="115"/>
    </row>
    <row r="365" customFormat="false" ht="12.75" hidden="false" customHeight="false" outlineLevel="0" collapsed="false">
      <c r="D365" s="115"/>
      <c r="H365" s="115"/>
    </row>
    <row r="366" customFormat="false" ht="12.75" hidden="false" customHeight="false" outlineLevel="0" collapsed="false">
      <c r="D366" s="115"/>
      <c r="H366" s="115"/>
    </row>
    <row r="367" customFormat="false" ht="12.75" hidden="false" customHeight="false" outlineLevel="0" collapsed="false">
      <c r="D367" s="115"/>
      <c r="H367" s="115"/>
    </row>
    <row r="368" customFormat="false" ht="12.75" hidden="false" customHeight="false" outlineLevel="0" collapsed="false">
      <c r="D368" s="115"/>
      <c r="H368" s="115"/>
    </row>
    <row r="369" customFormat="false" ht="12.75" hidden="false" customHeight="false" outlineLevel="0" collapsed="false">
      <c r="D369" s="115"/>
      <c r="H369" s="115"/>
    </row>
    <row r="370" customFormat="false" ht="12.75" hidden="false" customHeight="false" outlineLevel="0" collapsed="false">
      <c r="D370" s="115"/>
      <c r="H370" s="115"/>
    </row>
    <row r="371" customFormat="false" ht="12.75" hidden="false" customHeight="false" outlineLevel="0" collapsed="false">
      <c r="D371" s="115"/>
      <c r="H371" s="115"/>
    </row>
    <row r="372" customFormat="false" ht="12.75" hidden="false" customHeight="false" outlineLevel="0" collapsed="false">
      <c r="D372" s="115"/>
      <c r="H372" s="115"/>
    </row>
    <row r="373" customFormat="false" ht="12.75" hidden="false" customHeight="false" outlineLevel="0" collapsed="false">
      <c r="D373" s="115"/>
      <c r="H373" s="115"/>
    </row>
    <row r="374" customFormat="false" ht="12.75" hidden="false" customHeight="false" outlineLevel="0" collapsed="false">
      <c r="D374" s="115"/>
      <c r="H374" s="115"/>
    </row>
    <row r="375" customFormat="false" ht="12.75" hidden="false" customHeight="false" outlineLevel="0" collapsed="false">
      <c r="D375" s="115"/>
      <c r="H375" s="115"/>
    </row>
    <row r="376" customFormat="false" ht="12.75" hidden="false" customHeight="false" outlineLevel="0" collapsed="false">
      <c r="D376" s="115"/>
      <c r="H376" s="115"/>
    </row>
    <row r="377" customFormat="false" ht="12.75" hidden="false" customHeight="false" outlineLevel="0" collapsed="false">
      <c r="D377" s="115"/>
      <c r="H377" s="115"/>
    </row>
    <row r="378" customFormat="false" ht="12.75" hidden="false" customHeight="false" outlineLevel="0" collapsed="false">
      <c r="D378" s="115"/>
      <c r="H378" s="115"/>
    </row>
    <row r="379" customFormat="false" ht="12.75" hidden="false" customHeight="false" outlineLevel="0" collapsed="false">
      <c r="D379" s="115"/>
      <c r="H379" s="115"/>
    </row>
    <row r="380" customFormat="false" ht="12.75" hidden="false" customHeight="false" outlineLevel="0" collapsed="false">
      <c r="D380" s="115"/>
      <c r="H380" s="115"/>
    </row>
    <row r="381" customFormat="false" ht="12.75" hidden="false" customHeight="false" outlineLevel="0" collapsed="false">
      <c r="D381" s="115"/>
      <c r="H381" s="115"/>
    </row>
    <row r="382" customFormat="false" ht="12.75" hidden="false" customHeight="false" outlineLevel="0" collapsed="false">
      <c r="D382" s="115"/>
      <c r="H382" s="115"/>
    </row>
    <row r="383" customFormat="false" ht="12.75" hidden="false" customHeight="false" outlineLevel="0" collapsed="false">
      <c r="D383" s="115"/>
      <c r="H383" s="115"/>
    </row>
    <row r="384" customFormat="false" ht="12.75" hidden="false" customHeight="false" outlineLevel="0" collapsed="false">
      <c r="D384" s="115"/>
      <c r="H384" s="115"/>
    </row>
    <row r="385" customFormat="false" ht="12.75" hidden="false" customHeight="false" outlineLevel="0" collapsed="false">
      <c r="D385" s="115"/>
      <c r="H385" s="115"/>
    </row>
    <row r="386" customFormat="false" ht="12.75" hidden="false" customHeight="false" outlineLevel="0" collapsed="false">
      <c r="D386" s="115"/>
      <c r="H386" s="115"/>
    </row>
    <row r="387" customFormat="false" ht="12.75" hidden="false" customHeight="false" outlineLevel="0" collapsed="false">
      <c r="D387" s="115"/>
      <c r="H387" s="115"/>
    </row>
    <row r="388" customFormat="false" ht="12.75" hidden="false" customHeight="false" outlineLevel="0" collapsed="false">
      <c r="D388" s="115"/>
      <c r="H388" s="115"/>
    </row>
    <row r="389" customFormat="false" ht="12.75" hidden="false" customHeight="false" outlineLevel="0" collapsed="false">
      <c r="D389" s="115"/>
      <c r="H389" s="115"/>
    </row>
    <row r="390" customFormat="false" ht="12.75" hidden="false" customHeight="false" outlineLevel="0" collapsed="false">
      <c r="D390" s="115"/>
      <c r="H390" s="115"/>
    </row>
    <row r="391" customFormat="false" ht="12.75" hidden="false" customHeight="false" outlineLevel="0" collapsed="false">
      <c r="D391" s="115"/>
      <c r="H391" s="115"/>
    </row>
    <row r="392" customFormat="false" ht="12.75" hidden="false" customHeight="false" outlineLevel="0" collapsed="false">
      <c r="D392" s="115"/>
      <c r="H392" s="115"/>
    </row>
    <row r="393" customFormat="false" ht="12.75" hidden="false" customHeight="false" outlineLevel="0" collapsed="false">
      <c r="D393" s="115"/>
      <c r="H393" s="115"/>
    </row>
    <row r="394" customFormat="false" ht="12.75" hidden="false" customHeight="false" outlineLevel="0" collapsed="false">
      <c r="D394" s="115"/>
      <c r="H394" s="115"/>
    </row>
    <row r="395" customFormat="false" ht="12.75" hidden="false" customHeight="false" outlineLevel="0" collapsed="false">
      <c r="D395" s="115"/>
      <c r="H395" s="115"/>
    </row>
    <row r="396" customFormat="false" ht="12.75" hidden="false" customHeight="false" outlineLevel="0" collapsed="false">
      <c r="D396" s="115"/>
      <c r="H396" s="115"/>
    </row>
    <row r="397" customFormat="false" ht="12.75" hidden="false" customHeight="false" outlineLevel="0" collapsed="false">
      <c r="D397" s="115"/>
      <c r="H397" s="115"/>
    </row>
    <row r="398" customFormat="false" ht="12.75" hidden="false" customHeight="false" outlineLevel="0" collapsed="false">
      <c r="D398" s="115"/>
      <c r="H398" s="115"/>
    </row>
    <row r="399" customFormat="false" ht="12.75" hidden="false" customHeight="false" outlineLevel="0" collapsed="false">
      <c r="D399" s="115"/>
      <c r="H399" s="115"/>
    </row>
    <row r="400" customFormat="false" ht="12.75" hidden="false" customHeight="false" outlineLevel="0" collapsed="false">
      <c r="D400" s="115"/>
      <c r="H400" s="115"/>
    </row>
    <row r="401" customFormat="false" ht="12.75" hidden="false" customHeight="false" outlineLevel="0" collapsed="false">
      <c r="D401" s="115"/>
      <c r="H401" s="115"/>
    </row>
    <row r="402" customFormat="false" ht="12.75" hidden="false" customHeight="false" outlineLevel="0" collapsed="false">
      <c r="D402" s="115"/>
      <c r="H402" s="115"/>
    </row>
    <row r="403" customFormat="false" ht="12.75" hidden="false" customHeight="false" outlineLevel="0" collapsed="false">
      <c r="D403" s="115"/>
      <c r="H403" s="115"/>
    </row>
    <row r="404" customFormat="false" ht="12.75" hidden="false" customHeight="false" outlineLevel="0" collapsed="false">
      <c r="D404" s="115"/>
      <c r="H404" s="115"/>
    </row>
    <row r="405" customFormat="false" ht="12.75" hidden="false" customHeight="false" outlineLevel="0" collapsed="false">
      <c r="D405" s="115"/>
      <c r="H405" s="115"/>
    </row>
    <row r="406" customFormat="false" ht="12.75" hidden="false" customHeight="false" outlineLevel="0" collapsed="false">
      <c r="D406" s="115"/>
      <c r="H406" s="115"/>
    </row>
    <row r="407" customFormat="false" ht="12.75" hidden="false" customHeight="false" outlineLevel="0" collapsed="false">
      <c r="D407" s="115"/>
      <c r="H407" s="115"/>
    </row>
    <row r="408" customFormat="false" ht="12.75" hidden="false" customHeight="false" outlineLevel="0" collapsed="false">
      <c r="D408" s="115"/>
      <c r="H408" s="115"/>
    </row>
    <row r="409" customFormat="false" ht="12.75" hidden="false" customHeight="false" outlineLevel="0" collapsed="false">
      <c r="D409" s="115"/>
      <c r="H409" s="115"/>
    </row>
    <row r="410" customFormat="false" ht="12.75" hidden="false" customHeight="false" outlineLevel="0" collapsed="false">
      <c r="D410" s="115"/>
      <c r="H410" s="115"/>
    </row>
    <row r="411" customFormat="false" ht="12.75" hidden="false" customHeight="false" outlineLevel="0" collapsed="false">
      <c r="D411" s="115"/>
      <c r="H411" s="115"/>
    </row>
    <row r="412" customFormat="false" ht="12.75" hidden="false" customHeight="false" outlineLevel="0" collapsed="false">
      <c r="D412" s="115"/>
      <c r="H412" s="115"/>
    </row>
    <row r="413" customFormat="false" ht="12.75" hidden="false" customHeight="false" outlineLevel="0" collapsed="false">
      <c r="D413" s="115"/>
      <c r="H413" s="115"/>
    </row>
    <row r="414" customFormat="false" ht="12.75" hidden="false" customHeight="false" outlineLevel="0" collapsed="false">
      <c r="D414" s="115"/>
      <c r="H414" s="115"/>
    </row>
    <row r="415" customFormat="false" ht="12.75" hidden="false" customHeight="false" outlineLevel="0" collapsed="false">
      <c r="D415" s="115"/>
      <c r="H415" s="115"/>
    </row>
    <row r="416" customFormat="false" ht="12.75" hidden="false" customHeight="false" outlineLevel="0" collapsed="false">
      <c r="D416" s="115"/>
      <c r="H416" s="115"/>
    </row>
    <row r="417" customFormat="false" ht="12.75" hidden="false" customHeight="false" outlineLevel="0" collapsed="false">
      <c r="D417" s="115"/>
      <c r="H417" s="115"/>
    </row>
    <row r="418" customFormat="false" ht="12.75" hidden="false" customHeight="false" outlineLevel="0" collapsed="false">
      <c r="D418" s="115"/>
      <c r="H418" s="115"/>
    </row>
    <row r="419" customFormat="false" ht="12.75" hidden="false" customHeight="false" outlineLevel="0" collapsed="false">
      <c r="D419" s="115"/>
      <c r="H419" s="115"/>
    </row>
    <row r="420" customFormat="false" ht="12.75" hidden="false" customHeight="false" outlineLevel="0" collapsed="false">
      <c r="D420" s="115"/>
      <c r="H420" s="115"/>
    </row>
    <row r="421" customFormat="false" ht="12.75" hidden="false" customHeight="false" outlineLevel="0" collapsed="false">
      <c r="D421" s="115"/>
      <c r="H421" s="115"/>
    </row>
    <row r="422" customFormat="false" ht="12.75" hidden="false" customHeight="false" outlineLevel="0" collapsed="false">
      <c r="D422" s="115"/>
      <c r="H422" s="115"/>
    </row>
    <row r="423" customFormat="false" ht="12.75" hidden="false" customHeight="false" outlineLevel="0" collapsed="false">
      <c r="D423" s="115"/>
      <c r="H423" s="115"/>
    </row>
    <row r="424" customFormat="false" ht="12.75" hidden="false" customHeight="false" outlineLevel="0" collapsed="false">
      <c r="D424" s="115"/>
      <c r="H424" s="115"/>
    </row>
    <row r="425" customFormat="false" ht="12.75" hidden="false" customHeight="false" outlineLevel="0" collapsed="false">
      <c r="D425" s="115"/>
      <c r="H425" s="115"/>
    </row>
    <row r="426" customFormat="false" ht="12.75" hidden="false" customHeight="false" outlineLevel="0" collapsed="false">
      <c r="D426" s="115"/>
      <c r="H426" s="115"/>
    </row>
    <row r="427" customFormat="false" ht="12.75" hidden="false" customHeight="false" outlineLevel="0" collapsed="false">
      <c r="D427" s="115"/>
      <c r="H427" s="115"/>
    </row>
    <row r="428" customFormat="false" ht="12.75" hidden="false" customHeight="false" outlineLevel="0" collapsed="false">
      <c r="D428" s="115"/>
      <c r="H428" s="115"/>
    </row>
    <row r="429" customFormat="false" ht="12.75" hidden="false" customHeight="false" outlineLevel="0" collapsed="false">
      <c r="D429" s="115"/>
      <c r="H429" s="115"/>
    </row>
    <row r="430" customFormat="false" ht="12.75" hidden="false" customHeight="false" outlineLevel="0" collapsed="false">
      <c r="D430" s="115"/>
      <c r="H430" s="115"/>
    </row>
    <row r="431" customFormat="false" ht="12.75" hidden="false" customHeight="false" outlineLevel="0" collapsed="false">
      <c r="D431" s="115"/>
      <c r="H431" s="115"/>
    </row>
    <row r="432" customFormat="false" ht="12.75" hidden="false" customHeight="false" outlineLevel="0" collapsed="false">
      <c r="D432" s="115"/>
      <c r="H432" s="115"/>
    </row>
    <row r="433" customFormat="false" ht="12.75" hidden="false" customHeight="false" outlineLevel="0" collapsed="false">
      <c r="D433" s="115"/>
      <c r="H433" s="115"/>
    </row>
    <row r="434" customFormat="false" ht="12.75" hidden="false" customHeight="false" outlineLevel="0" collapsed="false">
      <c r="D434" s="115"/>
      <c r="H434" s="115"/>
    </row>
    <row r="435" customFormat="false" ht="12.75" hidden="false" customHeight="false" outlineLevel="0" collapsed="false">
      <c r="D435" s="115"/>
      <c r="H435" s="115"/>
    </row>
    <row r="436" customFormat="false" ht="12.75" hidden="false" customHeight="false" outlineLevel="0" collapsed="false">
      <c r="D436" s="115"/>
      <c r="H436" s="115"/>
    </row>
    <row r="437" customFormat="false" ht="12.75" hidden="false" customHeight="false" outlineLevel="0" collapsed="false">
      <c r="D437" s="115"/>
      <c r="H437" s="115"/>
    </row>
    <row r="438" customFormat="false" ht="12.75" hidden="false" customHeight="false" outlineLevel="0" collapsed="false">
      <c r="D438" s="115"/>
      <c r="H438" s="115"/>
    </row>
    <row r="439" customFormat="false" ht="12.75" hidden="false" customHeight="false" outlineLevel="0" collapsed="false">
      <c r="D439" s="115"/>
      <c r="H439" s="115"/>
    </row>
    <row r="440" customFormat="false" ht="12.75" hidden="false" customHeight="false" outlineLevel="0" collapsed="false">
      <c r="D440" s="115"/>
      <c r="H440" s="115"/>
    </row>
    <row r="441" customFormat="false" ht="12.75" hidden="false" customHeight="false" outlineLevel="0" collapsed="false">
      <c r="D441" s="115"/>
      <c r="H441" s="115"/>
    </row>
    <row r="442" customFormat="false" ht="12.75" hidden="false" customHeight="false" outlineLevel="0" collapsed="false">
      <c r="D442" s="115"/>
      <c r="H442" s="115"/>
    </row>
    <row r="443" customFormat="false" ht="12.75" hidden="false" customHeight="false" outlineLevel="0" collapsed="false">
      <c r="D443" s="115"/>
      <c r="H443" s="115"/>
    </row>
    <row r="444" customFormat="false" ht="12.75" hidden="false" customHeight="false" outlineLevel="0" collapsed="false">
      <c r="D444" s="115"/>
      <c r="H444" s="115"/>
    </row>
    <row r="445" customFormat="false" ht="12.75" hidden="false" customHeight="false" outlineLevel="0" collapsed="false">
      <c r="D445" s="115"/>
      <c r="H445" s="115"/>
    </row>
    <row r="446" customFormat="false" ht="12.75" hidden="false" customHeight="false" outlineLevel="0" collapsed="false">
      <c r="D446" s="115"/>
      <c r="H446" s="115"/>
    </row>
    <row r="447" customFormat="false" ht="12.75" hidden="false" customHeight="false" outlineLevel="0" collapsed="false">
      <c r="D447" s="115"/>
      <c r="H447" s="115"/>
    </row>
    <row r="448" customFormat="false" ht="12.75" hidden="false" customHeight="false" outlineLevel="0" collapsed="false">
      <c r="D448" s="115"/>
      <c r="H448" s="115"/>
    </row>
    <row r="449" customFormat="false" ht="12.75" hidden="false" customHeight="false" outlineLevel="0" collapsed="false">
      <c r="D449" s="115"/>
      <c r="H449" s="115"/>
    </row>
    <row r="450" customFormat="false" ht="12.75" hidden="false" customHeight="false" outlineLevel="0" collapsed="false">
      <c r="D450" s="115"/>
      <c r="H450" s="115"/>
    </row>
    <row r="451" customFormat="false" ht="12.75" hidden="false" customHeight="false" outlineLevel="0" collapsed="false">
      <c r="D451" s="115"/>
      <c r="H451" s="115"/>
    </row>
    <row r="452" customFormat="false" ht="12.75" hidden="false" customHeight="false" outlineLevel="0" collapsed="false">
      <c r="D452" s="115"/>
      <c r="H452" s="115"/>
    </row>
    <row r="453" customFormat="false" ht="12.75" hidden="false" customHeight="false" outlineLevel="0" collapsed="false">
      <c r="D453" s="115"/>
      <c r="H453" s="115"/>
    </row>
    <row r="454" customFormat="false" ht="12.75" hidden="false" customHeight="false" outlineLevel="0" collapsed="false">
      <c r="D454" s="115"/>
      <c r="H454" s="115"/>
    </row>
    <row r="455" customFormat="false" ht="12.75" hidden="false" customHeight="false" outlineLevel="0" collapsed="false">
      <c r="D455" s="115"/>
      <c r="H455" s="115"/>
    </row>
    <row r="456" customFormat="false" ht="12.75" hidden="false" customHeight="false" outlineLevel="0" collapsed="false">
      <c r="D456" s="115"/>
      <c r="H456" s="115"/>
    </row>
    <row r="457" customFormat="false" ht="12.75" hidden="false" customHeight="false" outlineLevel="0" collapsed="false">
      <c r="D457" s="115"/>
      <c r="H457" s="115"/>
    </row>
    <row r="458" customFormat="false" ht="12.75" hidden="false" customHeight="false" outlineLevel="0" collapsed="false">
      <c r="D458" s="115"/>
      <c r="H458" s="115"/>
    </row>
    <row r="459" customFormat="false" ht="12.75" hidden="false" customHeight="false" outlineLevel="0" collapsed="false">
      <c r="D459" s="115"/>
      <c r="H459" s="115"/>
    </row>
    <row r="460" customFormat="false" ht="12.75" hidden="false" customHeight="false" outlineLevel="0" collapsed="false">
      <c r="D460" s="115"/>
      <c r="H460" s="115"/>
    </row>
    <row r="461" customFormat="false" ht="12.75" hidden="false" customHeight="false" outlineLevel="0" collapsed="false">
      <c r="D461" s="115"/>
      <c r="H461" s="115"/>
    </row>
    <row r="462" customFormat="false" ht="12.75" hidden="false" customHeight="false" outlineLevel="0" collapsed="false">
      <c r="D462" s="115"/>
      <c r="H462" s="115"/>
    </row>
    <row r="463" customFormat="false" ht="12.75" hidden="false" customHeight="false" outlineLevel="0" collapsed="false">
      <c r="D463" s="115"/>
      <c r="H463" s="115"/>
    </row>
    <row r="464" customFormat="false" ht="12.75" hidden="false" customHeight="false" outlineLevel="0" collapsed="false">
      <c r="D464" s="115"/>
      <c r="H464" s="115"/>
    </row>
    <row r="465" customFormat="false" ht="12.75" hidden="false" customHeight="false" outlineLevel="0" collapsed="false">
      <c r="D465" s="115"/>
      <c r="H465" s="115"/>
    </row>
    <row r="466" customFormat="false" ht="12.75" hidden="false" customHeight="false" outlineLevel="0" collapsed="false">
      <c r="D466" s="115"/>
      <c r="H466" s="115"/>
    </row>
    <row r="467" customFormat="false" ht="12.75" hidden="false" customHeight="false" outlineLevel="0" collapsed="false">
      <c r="D467" s="115"/>
      <c r="H467" s="115"/>
    </row>
    <row r="468" customFormat="false" ht="12.75" hidden="false" customHeight="false" outlineLevel="0" collapsed="false">
      <c r="D468" s="115"/>
      <c r="H468" s="115"/>
    </row>
    <row r="469" customFormat="false" ht="12.75" hidden="false" customHeight="false" outlineLevel="0" collapsed="false">
      <c r="D469" s="115"/>
      <c r="H469" s="115"/>
    </row>
    <row r="470" customFormat="false" ht="12.75" hidden="false" customHeight="false" outlineLevel="0" collapsed="false">
      <c r="D470" s="115"/>
      <c r="H470" s="115"/>
    </row>
    <row r="471" customFormat="false" ht="12.75" hidden="false" customHeight="false" outlineLevel="0" collapsed="false">
      <c r="D471" s="115"/>
      <c r="H471" s="115"/>
    </row>
    <row r="472" customFormat="false" ht="12.75" hidden="false" customHeight="false" outlineLevel="0" collapsed="false">
      <c r="D472" s="115"/>
      <c r="H472" s="115"/>
    </row>
    <row r="473" customFormat="false" ht="12.75" hidden="false" customHeight="false" outlineLevel="0" collapsed="false">
      <c r="D473" s="115"/>
      <c r="H473" s="115"/>
    </row>
    <row r="474" customFormat="false" ht="12.75" hidden="false" customHeight="false" outlineLevel="0" collapsed="false">
      <c r="D474" s="115"/>
      <c r="H474" s="115"/>
    </row>
    <row r="475" customFormat="false" ht="12.75" hidden="false" customHeight="false" outlineLevel="0" collapsed="false">
      <c r="D475" s="115"/>
      <c r="H475" s="115"/>
    </row>
    <row r="476" customFormat="false" ht="12.75" hidden="false" customHeight="false" outlineLevel="0" collapsed="false">
      <c r="D476" s="115"/>
      <c r="H476" s="115"/>
    </row>
    <row r="477" customFormat="false" ht="12.75" hidden="false" customHeight="false" outlineLevel="0" collapsed="false">
      <c r="D477" s="115"/>
      <c r="H477" s="115"/>
    </row>
    <row r="478" customFormat="false" ht="12.75" hidden="false" customHeight="false" outlineLevel="0" collapsed="false">
      <c r="D478" s="115"/>
      <c r="H478" s="115"/>
    </row>
    <row r="479" customFormat="false" ht="12.75" hidden="false" customHeight="false" outlineLevel="0" collapsed="false">
      <c r="D479" s="115"/>
      <c r="H479" s="115"/>
    </row>
    <row r="480" customFormat="false" ht="12.75" hidden="false" customHeight="false" outlineLevel="0" collapsed="false">
      <c r="D480" s="115"/>
      <c r="H480" s="115"/>
    </row>
    <row r="481" customFormat="false" ht="12.75" hidden="false" customHeight="false" outlineLevel="0" collapsed="false">
      <c r="D481" s="115"/>
      <c r="H481" s="115"/>
    </row>
    <row r="482" customFormat="false" ht="12.75" hidden="false" customHeight="false" outlineLevel="0" collapsed="false">
      <c r="D482" s="115"/>
      <c r="H482" s="115"/>
    </row>
    <row r="483" customFormat="false" ht="12.75" hidden="false" customHeight="false" outlineLevel="0" collapsed="false">
      <c r="D483" s="115"/>
      <c r="H483" s="115"/>
    </row>
    <row r="484" customFormat="false" ht="12.75" hidden="false" customHeight="false" outlineLevel="0" collapsed="false">
      <c r="D484" s="115"/>
      <c r="H484" s="115"/>
    </row>
    <row r="485" customFormat="false" ht="12.75" hidden="false" customHeight="false" outlineLevel="0" collapsed="false">
      <c r="D485" s="115"/>
      <c r="H485" s="115"/>
    </row>
    <row r="486" customFormat="false" ht="12.75" hidden="false" customHeight="false" outlineLevel="0" collapsed="false">
      <c r="D486" s="115"/>
      <c r="H486" s="115"/>
    </row>
    <row r="487" customFormat="false" ht="12.75" hidden="false" customHeight="false" outlineLevel="0" collapsed="false">
      <c r="D487" s="115"/>
      <c r="H487" s="115"/>
    </row>
    <row r="488" customFormat="false" ht="12.75" hidden="false" customHeight="false" outlineLevel="0" collapsed="false">
      <c r="D488" s="115"/>
      <c r="H488" s="115"/>
    </row>
    <row r="489" customFormat="false" ht="12.75" hidden="false" customHeight="false" outlineLevel="0" collapsed="false">
      <c r="D489" s="115"/>
      <c r="H489" s="115"/>
    </row>
    <row r="490" customFormat="false" ht="12.75" hidden="false" customHeight="false" outlineLevel="0" collapsed="false">
      <c r="D490" s="115"/>
      <c r="H490" s="115"/>
    </row>
    <row r="491" customFormat="false" ht="12.75" hidden="false" customHeight="false" outlineLevel="0" collapsed="false">
      <c r="D491" s="115"/>
      <c r="H491" s="115"/>
    </row>
    <row r="492" customFormat="false" ht="12.75" hidden="false" customHeight="false" outlineLevel="0" collapsed="false">
      <c r="D492" s="115"/>
      <c r="H492" s="115"/>
    </row>
    <row r="493" customFormat="false" ht="12.75" hidden="false" customHeight="false" outlineLevel="0" collapsed="false">
      <c r="D493" s="115"/>
      <c r="H493" s="115"/>
    </row>
    <row r="494" customFormat="false" ht="12.75" hidden="false" customHeight="false" outlineLevel="0" collapsed="false">
      <c r="D494" s="115"/>
      <c r="H494" s="115"/>
    </row>
    <row r="495" customFormat="false" ht="12.75" hidden="false" customHeight="false" outlineLevel="0" collapsed="false">
      <c r="D495" s="115"/>
      <c r="H495" s="115"/>
    </row>
    <row r="496" customFormat="false" ht="12.75" hidden="false" customHeight="false" outlineLevel="0" collapsed="false">
      <c r="D496" s="115"/>
      <c r="H496" s="115"/>
    </row>
    <row r="497" customFormat="false" ht="12.75" hidden="false" customHeight="false" outlineLevel="0" collapsed="false">
      <c r="D497" s="115"/>
      <c r="H497" s="115"/>
    </row>
    <row r="498" customFormat="false" ht="12.75" hidden="false" customHeight="false" outlineLevel="0" collapsed="false">
      <c r="D498" s="115"/>
      <c r="H498" s="115"/>
    </row>
    <row r="499" customFormat="false" ht="12.75" hidden="false" customHeight="false" outlineLevel="0" collapsed="false">
      <c r="D499" s="115"/>
      <c r="H499" s="115"/>
    </row>
    <row r="500" customFormat="false" ht="12.75" hidden="false" customHeight="false" outlineLevel="0" collapsed="false">
      <c r="D500" s="115"/>
      <c r="H500" s="115"/>
    </row>
    <row r="501" customFormat="false" ht="12.75" hidden="false" customHeight="false" outlineLevel="0" collapsed="false">
      <c r="D501" s="115"/>
      <c r="H501" s="115"/>
    </row>
    <row r="502" customFormat="false" ht="12.75" hidden="false" customHeight="false" outlineLevel="0" collapsed="false">
      <c r="D502" s="115"/>
      <c r="H502" s="115"/>
    </row>
    <row r="503" customFormat="false" ht="12.75" hidden="false" customHeight="false" outlineLevel="0" collapsed="false">
      <c r="D503" s="115"/>
      <c r="H503" s="115"/>
    </row>
    <row r="504" customFormat="false" ht="12.75" hidden="false" customHeight="false" outlineLevel="0" collapsed="false">
      <c r="D504" s="115"/>
      <c r="H504" s="115"/>
    </row>
    <row r="505" customFormat="false" ht="12.75" hidden="false" customHeight="false" outlineLevel="0" collapsed="false">
      <c r="D505" s="115"/>
      <c r="H505" s="115"/>
    </row>
    <row r="506" customFormat="false" ht="12.75" hidden="false" customHeight="false" outlineLevel="0" collapsed="false">
      <c r="D506" s="115"/>
      <c r="H506" s="115"/>
    </row>
    <row r="507" customFormat="false" ht="12.75" hidden="false" customHeight="false" outlineLevel="0" collapsed="false">
      <c r="D507" s="115"/>
      <c r="H507" s="115"/>
    </row>
    <row r="508" customFormat="false" ht="12.75" hidden="false" customHeight="false" outlineLevel="0" collapsed="false">
      <c r="D508" s="115"/>
      <c r="H508" s="115"/>
    </row>
    <row r="509" customFormat="false" ht="12.75" hidden="false" customHeight="false" outlineLevel="0" collapsed="false">
      <c r="D509" s="115"/>
      <c r="H509" s="115"/>
    </row>
    <row r="510" customFormat="false" ht="12.75" hidden="false" customHeight="false" outlineLevel="0" collapsed="false">
      <c r="D510" s="115"/>
      <c r="H510" s="115"/>
    </row>
    <row r="511" customFormat="false" ht="12.75" hidden="false" customHeight="false" outlineLevel="0" collapsed="false">
      <c r="D511" s="115"/>
      <c r="H511" s="115"/>
    </row>
    <row r="512" customFormat="false" ht="12.75" hidden="false" customHeight="false" outlineLevel="0" collapsed="false">
      <c r="D512" s="115"/>
      <c r="H512" s="115"/>
    </row>
    <row r="513" customFormat="false" ht="12.75" hidden="false" customHeight="false" outlineLevel="0" collapsed="false">
      <c r="D513" s="115"/>
      <c r="H513" s="115"/>
    </row>
    <row r="514" customFormat="false" ht="12.75" hidden="false" customHeight="false" outlineLevel="0" collapsed="false">
      <c r="D514" s="115"/>
      <c r="H514" s="115"/>
    </row>
    <row r="515" customFormat="false" ht="12.75" hidden="false" customHeight="false" outlineLevel="0" collapsed="false">
      <c r="D515" s="115"/>
      <c r="H515" s="115"/>
    </row>
    <row r="516" customFormat="false" ht="12.75" hidden="false" customHeight="false" outlineLevel="0" collapsed="false">
      <c r="D516" s="115"/>
      <c r="H516" s="115"/>
    </row>
    <row r="517" customFormat="false" ht="12.75" hidden="false" customHeight="false" outlineLevel="0" collapsed="false">
      <c r="D517" s="115"/>
      <c r="H517" s="115"/>
    </row>
    <row r="518" customFormat="false" ht="12.75" hidden="false" customHeight="false" outlineLevel="0" collapsed="false">
      <c r="D518" s="115"/>
      <c r="H518" s="115"/>
    </row>
    <row r="519" customFormat="false" ht="12.75" hidden="false" customHeight="false" outlineLevel="0" collapsed="false">
      <c r="D519" s="115"/>
      <c r="H519" s="115"/>
    </row>
    <row r="520" customFormat="false" ht="12.75" hidden="false" customHeight="false" outlineLevel="0" collapsed="false">
      <c r="D520" s="115"/>
      <c r="H520" s="115"/>
    </row>
    <row r="521" customFormat="false" ht="12.75" hidden="false" customHeight="false" outlineLevel="0" collapsed="false">
      <c r="D521" s="115"/>
      <c r="H521" s="115"/>
    </row>
    <row r="522" customFormat="false" ht="12.75" hidden="false" customHeight="false" outlineLevel="0" collapsed="false">
      <c r="D522" s="115"/>
      <c r="H522" s="115"/>
    </row>
    <row r="523" customFormat="false" ht="12.75" hidden="false" customHeight="false" outlineLevel="0" collapsed="false">
      <c r="D523" s="115"/>
      <c r="H523" s="115"/>
    </row>
    <row r="524" customFormat="false" ht="12.75" hidden="false" customHeight="false" outlineLevel="0" collapsed="false">
      <c r="D524" s="115"/>
      <c r="H524" s="115"/>
    </row>
    <row r="525" customFormat="false" ht="12.75" hidden="false" customHeight="false" outlineLevel="0" collapsed="false">
      <c r="D525" s="115"/>
      <c r="H525" s="115"/>
    </row>
    <row r="526" customFormat="false" ht="12.75" hidden="false" customHeight="false" outlineLevel="0" collapsed="false">
      <c r="D526" s="115"/>
      <c r="H526" s="115"/>
    </row>
    <row r="527" customFormat="false" ht="12.75" hidden="false" customHeight="false" outlineLevel="0" collapsed="false">
      <c r="D527" s="115"/>
      <c r="H527" s="115"/>
    </row>
    <row r="528" customFormat="false" ht="12.75" hidden="false" customHeight="false" outlineLevel="0" collapsed="false">
      <c r="D528" s="115"/>
      <c r="H528" s="115"/>
    </row>
    <row r="529" customFormat="false" ht="12.75" hidden="false" customHeight="false" outlineLevel="0" collapsed="false">
      <c r="D529" s="115"/>
      <c r="H529" s="115"/>
    </row>
    <row r="530" customFormat="false" ht="12.75" hidden="false" customHeight="false" outlineLevel="0" collapsed="false">
      <c r="D530" s="115"/>
      <c r="H530" s="115"/>
    </row>
    <row r="531" customFormat="false" ht="12.75" hidden="false" customHeight="false" outlineLevel="0" collapsed="false">
      <c r="D531" s="115"/>
      <c r="H531" s="115"/>
    </row>
    <row r="532" customFormat="false" ht="12.75" hidden="false" customHeight="false" outlineLevel="0" collapsed="false">
      <c r="D532" s="115"/>
      <c r="H532" s="115"/>
    </row>
    <row r="533" customFormat="false" ht="12.75" hidden="false" customHeight="false" outlineLevel="0" collapsed="false">
      <c r="D533" s="115"/>
      <c r="H533" s="115"/>
    </row>
    <row r="534" customFormat="false" ht="12.75" hidden="false" customHeight="false" outlineLevel="0" collapsed="false">
      <c r="D534" s="115"/>
      <c r="H534" s="115"/>
    </row>
    <row r="535" customFormat="false" ht="12.75" hidden="false" customHeight="false" outlineLevel="0" collapsed="false">
      <c r="D535" s="115"/>
      <c r="H535" s="115"/>
    </row>
    <row r="536" customFormat="false" ht="12.75" hidden="false" customHeight="false" outlineLevel="0" collapsed="false">
      <c r="D536" s="115"/>
      <c r="H536" s="115"/>
    </row>
    <row r="537" customFormat="false" ht="12.75" hidden="false" customHeight="false" outlineLevel="0" collapsed="false">
      <c r="D537" s="115"/>
      <c r="H537" s="115"/>
    </row>
    <row r="538" customFormat="false" ht="12.75" hidden="false" customHeight="false" outlineLevel="0" collapsed="false">
      <c r="D538" s="115"/>
      <c r="H538" s="115"/>
    </row>
    <row r="539" customFormat="false" ht="12.75" hidden="false" customHeight="false" outlineLevel="0" collapsed="false">
      <c r="D539" s="115"/>
      <c r="H539" s="115"/>
    </row>
    <row r="540" customFormat="false" ht="12.75" hidden="false" customHeight="false" outlineLevel="0" collapsed="false">
      <c r="D540" s="115"/>
      <c r="H540" s="115"/>
    </row>
    <row r="541" customFormat="false" ht="12.75" hidden="false" customHeight="false" outlineLevel="0" collapsed="false">
      <c r="D541" s="115"/>
      <c r="H541" s="115"/>
    </row>
    <row r="542" customFormat="false" ht="12.75" hidden="false" customHeight="false" outlineLevel="0" collapsed="false">
      <c r="D542" s="115"/>
      <c r="H542" s="115"/>
    </row>
    <row r="543" customFormat="false" ht="12.75" hidden="false" customHeight="false" outlineLevel="0" collapsed="false">
      <c r="D543" s="115"/>
      <c r="H543" s="115"/>
    </row>
    <row r="544" customFormat="false" ht="12.75" hidden="false" customHeight="false" outlineLevel="0" collapsed="false">
      <c r="D544" s="115"/>
      <c r="H544" s="115"/>
    </row>
    <row r="545" customFormat="false" ht="12.75" hidden="false" customHeight="false" outlineLevel="0" collapsed="false">
      <c r="D545" s="115"/>
      <c r="H545" s="115"/>
    </row>
    <row r="546" customFormat="false" ht="12.75" hidden="false" customHeight="false" outlineLevel="0" collapsed="false">
      <c r="D546" s="115"/>
      <c r="H546" s="115"/>
    </row>
    <row r="547" customFormat="false" ht="12.75" hidden="false" customHeight="false" outlineLevel="0" collapsed="false">
      <c r="D547" s="115"/>
      <c r="H547" s="115"/>
    </row>
    <row r="548" customFormat="false" ht="12.75" hidden="false" customHeight="false" outlineLevel="0" collapsed="false">
      <c r="D548" s="115"/>
      <c r="H548" s="115"/>
    </row>
    <row r="549" customFormat="false" ht="12.75" hidden="false" customHeight="false" outlineLevel="0" collapsed="false">
      <c r="D549" s="115"/>
      <c r="H549" s="115"/>
    </row>
    <row r="550" customFormat="false" ht="12.75" hidden="false" customHeight="false" outlineLevel="0" collapsed="false">
      <c r="D550" s="115"/>
      <c r="H550" s="115"/>
    </row>
    <row r="551" customFormat="false" ht="12.75" hidden="false" customHeight="false" outlineLevel="0" collapsed="false">
      <c r="D551" s="115"/>
      <c r="H551" s="115"/>
    </row>
    <row r="552" customFormat="false" ht="12.75" hidden="false" customHeight="false" outlineLevel="0" collapsed="false">
      <c r="D552" s="115"/>
      <c r="H552" s="115"/>
    </row>
    <row r="553" customFormat="false" ht="12.75" hidden="false" customHeight="false" outlineLevel="0" collapsed="false">
      <c r="D553" s="115"/>
      <c r="H553" s="115"/>
    </row>
    <row r="554" customFormat="false" ht="12.75" hidden="false" customHeight="false" outlineLevel="0" collapsed="false">
      <c r="D554" s="115"/>
      <c r="H554" s="115"/>
    </row>
    <row r="555" customFormat="false" ht="12.75" hidden="false" customHeight="false" outlineLevel="0" collapsed="false">
      <c r="D555" s="115"/>
      <c r="H555" s="115"/>
    </row>
    <row r="556" customFormat="false" ht="12.75" hidden="false" customHeight="false" outlineLevel="0" collapsed="false">
      <c r="D556" s="115"/>
      <c r="H556" s="115"/>
    </row>
    <row r="557" customFormat="false" ht="12.75" hidden="false" customHeight="false" outlineLevel="0" collapsed="false">
      <c r="D557" s="115"/>
      <c r="H557" s="115"/>
    </row>
    <row r="558" customFormat="false" ht="12.75" hidden="false" customHeight="false" outlineLevel="0" collapsed="false">
      <c r="D558" s="115"/>
      <c r="H558" s="115"/>
    </row>
    <row r="559" customFormat="false" ht="12.75" hidden="false" customHeight="false" outlineLevel="0" collapsed="false">
      <c r="D559" s="115"/>
      <c r="H559" s="115"/>
    </row>
    <row r="560" customFormat="false" ht="12.75" hidden="false" customHeight="false" outlineLevel="0" collapsed="false">
      <c r="D560" s="115"/>
      <c r="H560" s="115"/>
    </row>
    <row r="561" customFormat="false" ht="12.75" hidden="false" customHeight="false" outlineLevel="0" collapsed="false">
      <c r="D561" s="115"/>
      <c r="H561" s="115"/>
    </row>
    <row r="562" customFormat="false" ht="12.75" hidden="false" customHeight="false" outlineLevel="0" collapsed="false">
      <c r="D562" s="115"/>
      <c r="H562" s="115"/>
    </row>
    <row r="563" customFormat="false" ht="12.75" hidden="false" customHeight="false" outlineLevel="0" collapsed="false">
      <c r="D563" s="115"/>
      <c r="H563" s="115"/>
    </row>
    <row r="564" customFormat="false" ht="12.75" hidden="false" customHeight="false" outlineLevel="0" collapsed="false">
      <c r="D564" s="115"/>
      <c r="H564" s="115"/>
    </row>
    <row r="565" customFormat="false" ht="12.75" hidden="false" customHeight="false" outlineLevel="0" collapsed="false">
      <c r="D565" s="115"/>
      <c r="H565" s="115"/>
    </row>
    <row r="566" customFormat="false" ht="12.75" hidden="false" customHeight="false" outlineLevel="0" collapsed="false">
      <c r="D566" s="115"/>
      <c r="H566" s="115"/>
    </row>
    <row r="567" customFormat="false" ht="12.75" hidden="false" customHeight="false" outlineLevel="0" collapsed="false">
      <c r="D567" s="115"/>
      <c r="H567" s="115"/>
    </row>
    <row r="568" customFormat="false" ht="12.75" hidden="false" customHeight="false" outlineLevel="0" collapsed="false">
      <c r="D568" s="115"/>
      <c r="H568" s="115"/>
    </row>
    <row r="569" customFormat="false" ht="12.75" hidden="false" customHeight="false" outlineLevel="0" collapsed="false">
      <c r="D569" s="115"/>
      <c r="H569" s="115"/>
    </row>
    <row r="570" customFormat="false" ht="12.75" hidden="false" customHeight="false" outlineLevel="0" collapsed="false">
      <c r="D570" s="115"/>
      <c r="H570" s="115"/>
    </row>
    <row r="571" customFormat="false" ht="12.75" hidden="false" customHeight="false" outlineLevel="0" collapsed="false">
      <c r="D571" s="115"/>
      <c r="H571" s="115"/>
    </row>
    <row r="572" customFormat="false" ht="12.75" hidden="false" customHeight="false" outlineLevel="0" collapsed="false">
      <c r="D572" s="115"/>
      <c r="H572" s="115"/>
    </row>
    <row r="573" customFormat="false" ht="12.75" hidden="false" customHeight="false" outlineLevel="0" collapsed="false">
      <c r="D573" s="115"/>
      <c r="H573" s="115"/>
    </row>
    <row r="574" customFormat="false" ht="12.75" hidden="false" customHeight="false" outlineLevel="0" collapsed="false">
      <c r="D574" s="115"/>
      <c r="H574" s="115"/>
    </row>
    <row r="575" customFormat="false" ht="12.75" hidden="false" customHeight="false" outlineLevel="0" collapsed="false">
      <c r="D575" s="115"/>
      <c r="H575" s="115"/>
    </row>
    <row r="576" customFormat="false" ht="12.75" hidden="false" customHeight="false" outlineLevel="0" collapsed="false">
      <c r="D576" s="115"/>
      <c r="H576" s="115"/>
    </row>
    <row r="577" customFormat="false" ht="12.75" hidden="false" customHeight="false" outlineLevel="0" collapsed="false">
      <c r="D577" s="115"/>
      <c r="H577" s="115"/>
    </row>
    <row r="578" customFormat="false" ht="12.75" hidden="false" customHeight="false" outlineLevel="0" collapsed="false">
      <c r="D578" s="115"/>
      <c r="H578" s="115"/>
    </row>
    <row r="579" customFormat="false" ht="12.75" hidden="false" customHeight="false" outlineLevel="0" collapsed="false">
      <c r="D579" s="115"/>
      <c r="H579" s="115"/>
    </row>
    <row r="580" customFormat="false" ht="12.75" hidden="false" customHeight="false" outlineLevel="0" collapsed="false">
      <c r="D580" s="115"/>
      <c r="H580" s="115"/>
    </row>
    <row r="581" customFormat="false" ht="12.75" hidden="false" customHeight="false" outlineLevel="0" collapsed="false">
      <c r="D581" s="115"/>
      <c r="H581" s="115"/>
    </row>
    <row r="582" customFormat="false" ht="12.75" hidden="false" customHeight="false" outlineLevel="0" collapsed="false">
      <c r="D582" s="115"/>
      <c r="H582" s="115"/>
    </row>
    <row r="583" customFormat="false" ht="12.75" hidden="false" customHeight="false" outlineLevel="0" collapsed="false">
      <c r="D583" s="115"/>
      <c r="H583" s="115"/>
    </row>
    <row r="584" customFormat="false" ht="12.75" hidden="false" customHeight="false" outlineLevel="0" collapsed="false">
      <c r="D584" s="115"/>
      <c r="H584" s="115"/>
    </row>
    <row r="585" customFormat="false" ht="12.75" hidden="false" customHeight="false" outlineLevel="0" collapsed="false">
      <c r="D585" s="115"/>
      <c r="H585" s="115"/>
    </row>
    <row r="586" customFormat="false" ht="12.75" hidden="false" customHeight="false" outlineLevel="0" collapsed="false">
      <c r="D586" s="115"/>
      <c r="H586" s="115"/>
    </row>
    <row r="587" customFormat="false" ht="12.75" hidden="false" customHeight="false" outlineLevel="0" collapsed="false">
      <c r="D587" s="115"/>
      <c r="H587" s="115"/>
    </row>
    <row r="588" customFormat="false" ht="12.75" hidden="false" customHeight="false" outlineLevel="0" collapsed="false">
      <c r="D588" s="115"/>
      <c r="H588" s="115"/>
    </row>
    <row r="589" customFormat="false" ht="12.75" hidden="false" customHeight="false" outlineLevel="0" collapsed="false">
      <c r="D589" s="115"/>
      <c r="H589" s="115"/>
    </row>
    <row r="590" customFormat="false" ht="12.75" hidden="false" customHeight="false" outlineLevel="0" collapsed="false">
      <c r="D590" s="115"/>
      <c r="H590" s="115"/>
    </row>
    <row r="591" customFormat="false" ht="12.75" hidden="false" customHeight="false" outlineLevel="0" collapsed="false">
      <c r="D591" s="115"/>
      <c r="H591" s="115"/>
    </row>
    <row r="592" customFormat="false" ht="12.75" hidden="false" customHeight="false" outlineLevel="0" collapsed="false">
      <c r="D592" s="115"/>
      <c r="H592" s="115"/>
    </row>
    <row r="593" customFormat="false" ht="12.75" hidden="false" customHeight="false" outlineLevel="0" collapsed="false">
      <c r="D593" s="115"/>
      <c r="H593" s="115"/>
    </row>
    <row r="594" customFormat="false" ht="12.75" hidden="false" customHeight="false" outlineLevel="0" collapsed="false">
      <c r="D594" s="115"/>
      <c r="H594" s="115"/>
    </row>
    <row r="595" customFormat="false" ht="12.75" hidden="false" customHeight="false" outlineLevel="0" collapsed="false">
      <c r="D595" s="115"/>
      <c r="H595" s="115"/>
    </row>
    <row r="596" customFormat="false" ht="12.75" hidden="false" customHeight="false" outlineLevel="0" collapsed="false">
      <c r="D596" s="115"/>
      <c r="H596" s="115"/>
    </row>
    <row r="597" customFormat="false" ht="12.75" hidden="false" customHeight="false" outlineLevel="0" collapsed="false">
      <c r="D597" s="115"/>
      <c r="H597" s="115"/>
    </row>
    <row r="598" customFormat="false" ht="12.75" hidden="false" customHeight="false" outlineLevel="0" collapsed="false">
      <c r="D598" s="115"/>
      <c r="H598" s="115"/>
    </row>
    <row r="599" customFormat="false" ht="12.75" hidden="false" customHeight="false" outlineLevel="0" collapsed="false">
      <c r="D599" s="115"/>
      <c r="H599" s="115"/>
    </row>
    <row r="600" customFormat="false" ht="12.75" hidden="false" customHeight="false" outlineLevel="0" collapsed="false">
      <c r="D600" s="115"/>
      <c r="H600" s="115"/>
    </row>
    <row r="601" customFormat="false" ht="12.75" hidden="false" customHeight="false" outlineLevel="0" collapsed="false">
      <c r="D601" s="115"/>
      <c r="H601" s="115"/>
    </row>
    <row r="602" customFormat="false" ht="12.75" hidden="false" customHeight="false" outlineLevel="0" collapsed="false">
      <c r="D602" s="115"/>
      <c r="H602" s="115"/>
    </row>
    <row r="603" customFormat="false" ht="12.75" hidden="false" customHeight="false" outlineLevel="0" collapsed="false">
      <c r="D603" s="115"/>
      <c r="H603" s="115"/>
    </row>
    <row r="604" customFormat="false" ht="12.75" hidden="false" customHeight="false" outlineLevel="0" collapsed="false">
      <c r="D604" s="115"/>
      <c r="H604" s="115"/>
    </row>
    <row r="605" customFormat="false" ht="12.75" hidden="false" customHeight="false" outlineLevel="0" collapsed="false">
      <c r="D605" s="115"/>
      <c r="H605" s="115"/>
    </row>
    <row r="606" customFormat="false" ht="12.75" hidden="false" customHeight="false" outlineLevel="0" collapsed="false">
      <c r="D606" s="115"/>
      <c r="H606" s="115"/>
    </row>
    <row r="607" customFormat="false" ht="12.75" hidden="false" customHeight="false" outlineLevel="0" collapsed="false">
      <c r="D607" s="115"/>
      <c r="H607" s="115"/>
    </row>
    <row r="608" customFormat="false" ht="12.75" hidden="false" customHeight="false" outlineLevel="0" collapsed="false">
      <c r="D608" s="115"/>
      <c r="H608" s="115"/>
    </row>
    <row r="609" customFormat="false" ht="12.75" hidden="false" customHeight="false" outlineLevel="0" collapsed="false">
      <c r="D609" s="115"/>
      <c r="H609" s="115"/>
    </row>
    <row r="610" customFormat="false" ht="12.75" hidden="false" customHeight="false" outlineLevel="0" collapsed="false">
      <c r="D610" s="115"/>
      <c r="H610" s="115"/>
    </row>
    <row r="611" customFormat="false" ht="12.75" hidden="false" customHeight="false" outlineLevel="0" collapsed="false">
      <c r="D611" s="115"/>
      <c r="H611" s="115"/>
    </row>
    <row r="612" customFormat="false" ht="12.75" hidden="false" customHeight="false" outlineLevel="0" collapsed="false">
      <c r="D612" s="115"/>
      <c r="H612" s="115"/>
    </row>
    <row r="613" customFormat="false" ht="12.75" hidden="false" customHeight="false" outlineLevel="0" collapsed="false">
      <c r="D613" s="115"/>
      <c r="H613" s="115"/>
    </row>
    <row r="614" customFormat="false" ht="12.75" hidden="false" customHeight="false" outlineLevel="0" collapsed="false">
      <c r="D614" s="115"/>
      <c r="H614" s="115"/>
    </row>
    <row r="615" customFormat="false" ht="12.75" hidden="false" customHeight="false" outlineLevel="0" collapsed="false">
      <c r="D615" s="115"/>
      <c r="H615" s="115"/>
    </row>
    <row r="616" customFormat="false" ht="12.75" hidden="false" customHeight="false" outlineLevel="0" collapsed="false">
      <c r="D616" s="115"/>
      <c r="H616" s="115"/>
    </row>
    <row r="617" customFormat="false" ht="12.75" hidden="false" customHeight="false" outlineLevel="0" collapsed="false">
      <c r="D617" s="115"/>
      <c r="H617" s="115"/>
    </row>
    <row r="618" customFormat="false" ht="12.75" hidden="false" customHeight="false" outlineLevel="0" collapsed="false">
      <c r="D618" s="115"/>
      <c r="H618" s="115"/>
    </row>
    <row r="619" customFormat="false" ht="12.75" hidden="false" customHeight="false" outlineLevel="0" collapsed="false">
      <c r="D619" s="115"/>
      <c r="H619" s="115"/>
    </row>
    <row r="620" customFormat="false" ht="12.75" hidden="false" customHeight="false" outlineLevel="0" collapsed="false">
      <c r="D620" s="115"/>
      <c r="H620" s="115"/>
    </row>
    <row r="621" customFormat="false" ht="12.75" hidden="false" customHeight="false" outlineLevel="0" collapsed="false">
      <c r="D621" s="115"/>
      <c r="H621" s="115"/>
    </row>
    <row r="622" customFormat="false" ht="12.75" hidden="false" customHeight="false" outlineLevel="0" collapsed="false">
      <c r="D622" s="115"/>
      <c r="H622" s="115"/>
    </row>
    <row r="623" customFormat="false" ht="12.75" hidden="false" customHeight="false" outlineLevel="0" collapsed="false">
      <c r="D623" s="115"/>
      <c r="H623" s="115"/>
    </row>
    <row r="624" customFormat="false" ht="12.75" hidden="false" customHeight="false" outlineLevel="0" collapsed="false">
      <c r="D624" s="115"/>
      <c r="H624" s="115"/>
    </row>
    <row r="625" customFormat="false" ht="12.75" hidden="false" customHeight="false" outlineLevel="0" collapsed="false">
      <c r="D625" s="115"/>
      <c r="H625" s="115"/>
    </row>
    <row r="626" customFormat="false" ht="12.75" hidden="false" customHeight="false" outlineLevel="0" collapsed="false">
      <c r="D626" s="115"/>
      <c r="H626" s="115"/>
    </row>
    <row r="627" customFormat="false" ht="12.75" hidden="false" customHeight="false" outlineLevel="0" collapsed="false">
      <c r="D627" s="115"/>
      <c r="H627" s="115"/>
    </row>
    <row r="628" customFormat="false" ht="12.75" hidden="false" customHeight="false" outlineLevel="0" collapsed="false">
      <c r="D628" s="115"/>
      <c r="H628" s="115"/>
    </row>
    <row r="629" customFormat="false" ht="12.75" hidden="false" customHeight="false" outlineLevel="0" collapsed="false">
      <c r="D629" s="115"/>
      <c r="H629" s="115"/>
    </row>
    <row r="630" customFormat="false" ht="12.75" hidden="false" customHeight="false" outlineLevel="0" collapsed="false">
      <c r="D630" s="115"/>
      <c r="H630" s="115"/>
    </row>
    <row r="631" customFormat="false" ht="12.75" hidden="false" customHeight="false" outlineLevel="0" collapsed="false">
      <c r="D631" s="115"/>
      <c r="H631" s="115"/>
    </row>
    <row r="632" customFormat="false" ht="12.75" hidden="false" customHeight="false" outlineLevel="0" collapsed="false">
      <c r="D632" s="115"/>
      <c r="H632" s="115"/>
    </row>
    <row r="633" customFormat="false" ht="12.75" hidden="false" customHeight="false" outlineLevel="0" collapsed="false">
      <c r="D633" s="115"/>
      <c r="H633" s="115"/>
    </row>
    <row r="634" customFormat="false" ht="12.75" hidden="false" customHeight="false" outlineLevel="0" collapsed="false">
      <c r="D634" s="115"/>
      <c r="H634" s="115"/>
    </row>
    <row r="635" customFormat="false" ht="12.75" hidden="false" customHeight="false" outlineLevel="0" collapsed="false">
      <c r="D635" s="115"/>
      <c r="H635" s="115"/>
    </row>
    <row r="636" customFormat="false" ht="12.75" hidden="false" customHeight="false" outlineLevel="0" collapsed="false">
      <c r="D636" s="115"/>
      <c r="H636" s="115"/>
    </row>
    <row r="637" customFormat="false" ht="12.75" hidden="false" customHeight="false" outlineLevel="0" collapsed="false">
      <c r="D637" s="115"/>
      <c r="H637" s="115"/>
    </row>
    <row r="638" customFormat="false" ht="12.75" hidden="false" customHeight="false" outlineLevel="0" collapsed="false">
      <c r="D638" s="115"/>
      <c r="H638" s="115"/>
    </row>
    <row r="639" customFormat="false" ht="12.75" hidden="false" customHeight="false" outlineLevel="0" collapsed="false">
      <c r="D639" s="115"/>
      <c r="H639" s="115"/>
    </row>
    <row r="640" customFormat="false" ht="12.75" hidden="false" customHeight="false" outlineLevel="0" collapsed="false">
      <c r="D640" s="115"/>
      <c r="H640" s="115"/>
    </row>
    <row r="641" customFormat="false" ht="12.75" hidden="false" customHeight="false" outlineLevel="0" collapsed="false">
      <c r="D641" s="115"/>
      <c r="H641" s="115"/>
    </row>
    <row r="642" customFormat="false" ht="12.75" hidden="false" customHeight="false" outlineLevel="0" collapsed="false">
      <c r="D642" s="115"/>
      <c r="H642" s="115"/>
    </row>
    <row r="643" customFormat="false" ht="12.75" hidden="false" customHeight="false" outlineLevel="0" collapsed="false">
      <c r="D643" s="115"/>
      <c r="H643" s="115"/>
    </row>
    <row r="644" customFormat="false" ht="12.75" hidden="false" customHeight="false" outlineLevel="0" collapsed="false">
      <c r="D644" s="115"/>
      <c r="H644" s="115"/>
    </row>
    <row r="645" customFormat="false" ht="12.75" hidden="false" customHeight="false" outlineLevel="0" collapsed="false">
      <c r="D645" s="115"/>
      <c r="H645" s="115"/>
    </row>
    <row r="646" customFormat="false" ht="12.75" hidden="false" customHeight="false" outlineLevel="0" collapsed="false">
      <c r="D646" s="115"/>
      <c r="H646" s="115"/>
    </row>
    <row r="647" customFormat="false" ht="12.75" hidden="false" customHeight="false" outlineLevel="0" collapsed="false">
      <c r="D647" s="115"/>
      <c r="H647" s="115"/>
    </row>
    <row r="648" customFormat="false" ht="12.75" hidden="false" customHeight="false" outlineLevel="0" collapsed="false">
      <c r="D648" s="115"/>
      <c r="H648" s="115"/>
    </row>
    <row r="649" customFormat="false" ht="12.75" hidden="false" customHeight="false" outlineLevel="0" collapsed="false">
      <c r="D649" s="115"/>
      <c r="H649" s="115"/>
    </row>
    <row r="650" customFormat="false" ht="12.75" hidden="false" customHeight="false" outlineLevel="0" collapsed="false">
      <c r="D650" s="115"/>
      <c r="H650" s="115"/>
    </row>
    <row r="651" customFormat="false" ht="12.75" hidden="false" customHeight="false" outlineLevel="0" collapsed="false">
      <c r="D651" s="115"/>
      <c r="H651" s="115"/>
    </row>
    <row r="652" customFormat="false" ht="12.75" hidden="false" customHeight="false" outlineLevel="0" collapsed="false">
      <c r="D652" s="115"/>
      <c r="H652" s="115"/>
    </row>
    <row r="653" customFormat="false" ht="12.75" hidden="false" customHeight="false" outlineLevel="0" collapsed="false">
      <c r="D653" s="115"/>
      <c r="H653" s="115"/>
    </row>
    <row r="654" customFormat="false" ht="12.75" hidden="false" customHeight="false" outlineLevel="0" collapsed="false">
      <c r="D654" s="115"/>
      <c r="H654" s="115"/>
    </row>
    <row r="655" customFormat="false" ht="12.75" hidden="false" customHeight="false" outlineLevel="0" collapsed="false">
      <c r="D655" s="115"/>
      <c r="H655" s="115"/>
    </row>
    <row r="656" customFormat="false" ht="12.75" hidden="false" customHeight="false" outlineLevel="0" collapsed="false">
      <c r="D656" s="115"/>
      <c r="H656" s="115"/>
    </row>
    <row r="657" customFormat="false" ht="12.75" hidden="false" customHeight="false" outlineLevel="0" collapsed="false">
      <c r="D657" s="115"/>
      <c r="H657" s="115"/>
    </row>
    <row r="658" customFormat="false" ht="12.75" hidden="false" customHeight="false" outlineLevel="0" collapsed="false">
      <c r="D658" s="115"/>
      <c r="H658" s="115"/>
    </row>
    <row r="659" customFormat="false" ht="12.75" hidden="false" customHeight="false" outlineLevel="0" collapsed="false">
      <c r="D659" s="115"/>
      <c r="H659" s="115"/>
    </row>
    <row r="660" customFormat="false" ht="12.75" hidden="false" customHeight="false" outlineLevel="0" collapsed="false">
      <c r="D660" s="115"/>
      <c r="H660" s="115"/>
    </row>
    <row r="661" customFormat="false" ht="12.75" hidden="false" customHeight="false" outlineLevel="0" collapsed="false">
      <c r="D661" s="115"/>
      <c r="H661" s="115"/>
    </row>
    <row r="662" customFormat="false" ht="12.75" hidden="false" customHeight="false" outlineLevel="0" collapsed="false">
      <c r="D662" s="115"/>
      <c r="H662" s="115"/>
    </row>
    <row r="663" customFormat="false" ht="12.75" hidden="false" customHeight="false" outlineLevel="0" collapsed="false">
      <c r="D663" s="115"/>
      <c r="H663" s="115"/>
    </row>
    <row r="664" customFormat="false" ht="12.75" hidden="false" customHeight="false" outlineLevel="0" collapsed="false">
      <c r="D664" s="115"/>
      <c r="H664" s="115"/>
    </row>
    <row r="665" customFormat="false" ht="12.75" hidden="false" customHeight="false" outlineLevel="0" collapsed="false">
      <c r="D665" s="115"/>
      <c r="H665" s="115"/>
    </row>
    <row r="666" customFormat="false" ht="12.75" hidden="false" customHeight="false" outlineLevel="0" collapsed="false">
      <c r="D666" s="115"/>
      <c r="H666" s="115"/>
    </row>
    <row r="667" customFormat="false" ht="12.75" hidden="false" customHeight="false" outlineLevel="0" collapsed="false">
      <c r="D667" s="115"/>
      <c r="H667" s="115"/>
    </row>
    <row r="668" customFormat="false" ht="12.75" hidden="false" customHeight="false" outlineLevel="0" collapsed="false">
      <c r="D668" s="115"/>
      <c r="H668" s="115"/>
    </row>
    <row r="669" customFormat="false" ht="12.75" hidden="false" customHeight="false" outlineLevel="0" collapsed="false">
      <c r="D669" s="115"/>
      <c r="H669" s="115"/>
    </row>
    <row r="670" customFormat="false" ht="12.75" hidden="false" customHeight="false" outlineLevel="0" collapsed="false">
      <c r="D670" s="115"/>
      <c r="H670" s="115"/>
    </row>
    <row r="671" customFormat="false" ht="12.75" hidden="false" customHeight="false" outlineLevel="0" collapsed="false">
      <c r="D671" s="115"/>
      <c r="H671" s="115"/>
    </row>
    <row r="672" customFormat="false" ht="12.75" hidden="false" customHeight="false" outlineLevel="0" collapsed="false">
      <c r="D672" s="115"/>
      <c r="H672" s="115"/>
    </row>
    <row r="673" customFormat="false" ht="12.75" hidden="false" customHeight="false" outlineLevel="0" collapsed="false">
      <c r="D673" s="115"/>
      <c r="H673" s="115"/>
    </row>
    <row r="674" customFormat="false" ht="12.75" hidden="false" customHeight="false" outlineLevel="0" collapsed="false">
      <c r="D674" s="115"/>
      <c r="H674" s="115"/>
    </row>
    <row r="675" customFormat="false" ht="12.75" hidden="false" customHeight="false" outlineLevel="0" collapsed="false">
      <c r="D675" s="115"/>
      <c r="H675" s="115"/>
    </row>
    <row r="676" customFormat="false" ht="12.75" hidden="false" customHeight="false" outlineLevel="0" collapsed="false">
      <c r="D676" s="115"/>
      <c r="H676" s="115"/>
    </row>
    <row r="677" customFormat="false" ht="12.75" hidden="false" customHeight="false" outlineLevel="0" collapsed="false">
      <c r="D677" s="115"/>
      <c r="H677" s="115"/>
    </row>
    <row r="678" customFormat="false" ht="12.75" hidden="false" customHeight="false" outlineLevel="0" collapsed="false">
      <c r="D678" s="115"/>
      <c r="H678" s="115"/>
    </row>
    <row r="679" customFormat="false" ht="12.75" hidden="false" customHeight="false" outlineLevel="0" collapsed="false">
      <c r="D679" s="115"/>
      <c r="H679" s="115"/>
    </row>
    <row r="680" customFormat="false" ht="12.75" hidden="false" customHeight="false" outlineLevel="0" collapsed="false">
      <c r="D680" s="115"/>
      <c r="H680" s="115"/>
    </row>
    <row r="681" customFormat="false" ht="12.75" hidden="false" customHeight="false" outlineLevel="0" collapsed="false">
      <c r="D681" s="115"/>
      <c r="H681" s="115"/>
    </row>
    <row r="682" customFormat="false" ht="12.75" hidden="false" customHeight="false" outlineLevel="0" collapsed="false">
      <c r="D682" s="115"/>
      <c r="H682" s="115"/>
    </row>
    <row r="683" customFormat="false" ht="12.75" hidden="false" customHeight="false" outlineLevel="0" collapsed="false">
      <c r="D683" s="115"/>
      <c r="H683" s="115"/>
    </row>
    <row r="684" customFormat="false" ht="12.75" hidden="false" customHeight="false" outlineLevel="0" collapsed="false">
      <c r="D684" s="115"/>
      <c r="H684" s="115"/>
    </row>
    <row r="685" customFormat="false" ht="12.75" hidden="false" customHeight="false" outlineLevel="0" collapsed="false">
      <c r="D685" s="115"/>
      <c r="H685" s="115"/>
    </row>
    <row r="686" customFormat="false" ht="12.75" hidden="false" customHeight="false" outlineLevel="0" collapsed="false">
      <c r="D686" s="115"/>
      <c r="H686" s="115"/>
    </row>
    <row r="687" customFormat="false" ht="12.75" hidden="false" customHeight="false" outlineLevel="0" collapsed="false">
      <c r="D687" s="115"/>
      <c r="H687" s="115"/>
    </row>
    <row r="688" customFormat="false" ht="12.75" hidden="false" customHeight="false" outlineLevel="0" collapsed="false">
      <c r="D688" s="115"/>
      <c r="H688" s="115"/>
    </row>
    <row r="689" customFormat="false" ht="12.75" hidden="false" customHeight="false" outlineLevel="0" collapsed="false">
      <c r="D689" s="115"/>
      <c r="H689" s="115"/>
    </row>
    <row r="690" customFormat="false" ht="12.75" hidden="false" customHeight="false" outlineLevel="0" collapsed="false">
      <c r="D690" s="115"/>
      <c r="H690" s="115"/>
    </row>
    <row r="691" customFormat="false" ht="12.75" hidden="false" customHeight="false" outlineLevel="0" collapsed="false">
      <c r="D691" s="115"/>
      <c r="H691" s="115"/>
    </row>
    <row r="692" customFormat="false" ht="12.75" hidden="false" customHeight="false" outlineLevel="0" collapsed="false">
      <c r="D692" s="115"/>
      <c r="H692" s="115"/>
    </row>
    <row r="693" customFormat="false" ht="12.75" hidden="false" customHeight="false" outlineLevel="0" collapsed="false">
      <c r="D693" s="115"/>
      <c r="H693" s="115"/>
    </row>
    <row r="694" customFormat="false" ht="12.75" hidden="false" customHeight="false" outlineLevel="0" collapsed="false">
      <c r="D694" s="115"/>
      <c r="H694" s="115"/>
    </row>
    <row r="695" customFormat="false" ht="12.75" hidden="false" customHeight="false" outlineLevel="0" collapsed="false">
      <c r="D695" s="115"/>
      <c r="H695" s="115"/>
    </row>
    <row r="696" customFormat="false" ht="12.75" hidden="false" customHeight="false" outlineLevel="0" collapsed="false">
      <c r="D696" s="115"/>
      <c r="H696" s="115"/>
    </row>
    <row r="697" customFormat="false" ht="12.75" hidden="false" customHeight="false" outlineLevel="0" collapsed="false">
      <c r="D697" s="115"/>
      <c r="H697" s="115"/>
    </row>
    <row r="698" customFormat="false" ht="12.75" hidden="false" customHeight="false" outlineLevel="0" collapsed="false">
      <c r="D698" s="115"/>
      <c r="H698" s="115"/>
    </row>
    <row r="699" customFormat="false" ht="12.75" hidden="false" customHeight="false" outlineLevel="0" collapsed="false">
      <c r="D699" s="115"/>
      <c r="H699" s="115"/>
    </row>
    <row r="700" customFormat="false" ht="12.75" hidden="false" customHeight="false" outlineLevel="0" collapsed="false">
      <c r="D700" s="115"/>
      <c r="H700" s="115"/>
    </row>
    <row r="701" customFormat="false" ht="12.75" hidden="false" customHeight="false" outlineLevel="0" collapsed="false">
      <c r="D701" s="115"/>
      <c r="H701" s="115"/>
    </row>
    <row r="702" customFormat="false" ht="12.75" hidden="false" customHeight="false" outlineLevel="0" collapsed="false">
      <c r="D702" s="115"/>
      <c r="H702" s="115"/>
    </row>
    <row r="703" customFormat="false" ht="12.75" hidden="false" customHeight="false" outlineLevel="0" collapsed="false">
      <c r="D703" s="115"/>
      <c r="H703" s="115"/>
    </row>
    <row r="704" customFormat="false" ht="12.75" hidden="false" customHeight="false" outlineLevel="0" collapsed="false">
      <c r="D704" s="115"/>
      <c r="H704" s="115"/>
    </row>
    <row r="705" customFormat="false" ht="12.75" hidden="false" customHeight="false" outlineLevel="0" collapsed="false">
      <c r="D705" s="115"/>
      <c r="H705" s="115"/>
    </row>
    <row r="706" customFormat="false" ht="12.75" hidden="false" customHeight="false" outlineLevel="0" collapsed="false">
      <c r="D706" s="115"/>
      <c r="H706" s="115"/>
    </row>
    <row r="707" customFormat="false" ht="12.75" hidden="false" customHeight="false" outlineLevel="0" collapsed="false">
      <c r="D707" s="115"/>
      <c r="H707" s="115"/>
    </row>
    <row r="708" customFormat="false" ht="12.75" hidden="false" customHeight="false" outlineLevel="0" collapsed="false">
      <c r="D708" s="115"/>
      <c r="H708" s="115"/>
    </row>
    <row r="709" customFormat="false" ht="12.75" hidden="false" customHeight="false" outlineLevel="0" collapsed="false">
      <c r="D709" s="115"/>
      <c r="H709" s="115"/>
    </row>
    <row r="710" customFormat="false" ht="12.75" hidden="false" customHeight="false" outlineLevel="0" collapsed="false">
      <c r="D710" s="115"/>
      <c r="H710" s="115"/>
    </row>
    <row r="711" customFormat="false" ht="12.75" hidden="false" customHeight="false" outlineLevel="0" collapsed="false">
      <c r="D711" s="115"/>
      <c r="H711" s="115"/>
    </row>
    <row r="712" customFormat="false" ht="12.75" hidden="false" customHeight="false" outlineLevel="0" collapsed="false">
      <c r="D712" s="115"/>
      <c r="H712" s="115"/>
    </row>
    <row r="713" customFormat="false" ht="12.75" hidden="false" customHeight="false" outlineLevel="0" collapsed="false">
      <c r="D713" s="115"/>
      <c r="H713" s="115"/>
    </row>
    <row r="714" customFormat="false" ht="12.75" hidden="false" customHeight="false" outlineLevel="0" collapsed="false">
      <c r="D714" s="115"/>
      <c r="H714" s="115"/>
    </row>
    <row r="715" customFormat="false" ht="12.75" hidden="false" customHeight="false" outlineLevel="0" collapsed="false">
      <c r="D715" s="115"/>
      <c r="H715" s="115"/>
    </row>
    <row r="716" customFormat="false" ht="12.75" hidden="false" customHeight="false" outlineLevel="0" collapsed="false">
      <c r="D716" s="115"/>
      <c r="H716" s="115"/>
    </row>
    <row r="717" customFormat="false" ht="12.75" hidden="false" customHeight="false" outlineLevel="0" collapsed="false">
      <c r="D717" s="115"/>
      <c r="H717" s="115"/>
    </row>
    <row r="718" customFormat="false" ht="12.75" hidden="false" customHeight="false" outlineLevel="0" collapsed="false">
      <c r="D718" s="115"/>
      <c r="H718" s="115"/>
    </row>
    <row r="719" customFormat="false" ht="12.75" hidden="false" customHeight="false" outlineLevel="0" collapsed="false">
      <c r="D719" s="115"/>
      <c r="H719" s="115"/>
    </row>
    <row r="720" customFormat="false" ht="12.75" hidden="false" customHeight="false" outlineLevel="0" collapsed="false">
      <c r="D720" s="115"/>
      <c r="H720" s="115"/>
    </row>
    <row r="721" customFormat="false" ht="12.75" hidden="false" customHeight="false" outlineLevel="0" collapsed="false">
      <c r="D721" s="115"/>
      <c r="H721" s="115"/>
    </row>
    <row r="722" customFormat="false" ht="12.75" hidden="false" customHeight="false" outlineLevel="0" collapsed="false">
      <c r="D722" s="115"/>
      <c r="H722" s="115"/>
    </row>
    <row r="723" customFormat="false" ht="12.75" hidden="false" customHeight="false" outlineLevel="0" collapsed="false">
      <c r="D723" s="115"/>
      <c r="H723" s="115"/>
    </row>
    <row r="724" customFormat="false" ht="12.75" hidden="false" customHeight="false" outlineLevel="0" collapsed="false">
      <c r="D724" s="115"/>
      <c r="H724" s="115"/>
    </row>
    <row r="725" customFormat="false" ht="12.75" hidden="false" customHeight="false" outlineLevel="0" collapsed="false">
      <c r="D725" s="115"/>
      <c r="H725" s="115"/>
    </row>
    <row r="726" customFormat="false" ht="12.75" hidden="false" customHeight="false" outlineLevel="0" collapsed="false">
      <c r="D726" s="115"/>
      <c r="H726" s="115"/>
    </row>
    <row r="727" customFormat="false" ht="12.75" hidden="false" customHeight="false" outlineLevel="0" collapsed="false">
      <c r="D727" s="115"/>
      <c r="H727" s="115"/>
    </row>
    <row r="728" customFormat="false" ht="12.75" hidden="false" customHeight="false" outlineLevel="0" collapsed="false">
      <c r="D728" s="115"/>
      <c r="H728" s="115"/>
    </row>
    <row r="729" customFormat="false" ht="12.75" hidden="false" customHeight="false" outlineLevel="0" collapsed="false">
      <c r="D729" s="115"/>
      <c r="H729" s="115"/>
    </row>
    <row r="730" customFormat="false" ht="12.75" hidden="false" customHeight="false" outlineLevel="0" collapsed="false">
      <c r="D730" s="115"/>
      <c r="H730" s="115"/>
    </row>
    <row r="731" customFormat="false" ht="12.75" hidden="false" customHeight="false" outlineLevel="0" collapsed="false">
      <c r="D731" s="115"/>
      <c r="H731" s="115"/>
    </row>
    <row r="732" customFormat="false" ht="12.75" hidden="false" customHeight="false" outlineLevel="0" collapsed="false">
      <c r="D732" s="115"/>
      <c r="H732" s="115"/>
    </row>
    <row r="733" customFormat="false" ht="12.75" hidden="false" customHeight="false" outlineLevel="0" collapsed="false">
      <c r="D733" s="115"/>
      <c r="H733" s="115"/>
    </row>
    <row r="734" customFormat="false" ht="12.75" hidden="false" customHeight="false" outlineLevel="0" collapsed="false">
      <c r="D734" s="115"/>
      <c r="H734" s="115"/>
    </row>
    <row r="735" customFormat="false" ht="12.75" hidden="false" customHeight="false" outlineLevel="0" collapsed="false">
      <c r="D735" s="115"/>
      <c r="H735" s="115"/>
    </row>
    <row r="736" customFormat="false" ht="12.75" hidden="false" customHeight="false" outlineLevel="0" collapsed="false">
      <c r="D736" s="115"/>
      <c r="H736" s="115"/>
    </row>
    <row r="737" customFormat="false" ht="12.75" hidden="false" customHeight="false" outlineLevel="0" collapsed="false">
      <c r="D737" s="115"/>
      <c r="H737" s="115"/>
    </row>
    <row r="738" customFormat="false" ht="12.75" hidden="false" customHeight="false" outlineLevel="0" collapsed="false">
      <c r="D738" s="115"/>
      <c r="H738" s="115"/>
    </row>
    <row r="739" customFormat="false" ht="12.75" hidden="false" customHeight="false" outlineLevel="0" collapsed="false">
      <c r="D739" s="115"/>
      <c r="H739" s="115"/>
    </row>
    <row r="740" customFormat="false" ht="12.75" hidden="false" customHeight="false" outlineLevel="0" collapsed="false">
      <c r="D740" s="115"/>
      <c r="H740" s="115"/>
    </row>
    <row r="741" customFormat="false" ht="12.75" hidden="false" customHeight="false" outlineLevel="0" collapsed="false">
      <c r="D741" s="115"/>
      <c r="H741" s="115"/>
    </row>
    <row r="742" customFormat="false" ht="12.75" hidden="false" customHeight="false" outlineLevel="0" collapsed="false">
      <c r="D742" s="115"/>
      <c r="H742" s="115"/>
    </row>
    <row r="743" customFormat="false" ht="12.75" hidden="false" customHeight="false" outlineLevel="0" collapsed="false">
      <c r="D743" s="115"/>
      <c r="H743" s="115"/>
    </row>
    <row r="744" customFormat="false" ht="12.75" hidden="false" customHeight="false" outlineLevel="0" collapsed="false">
      <c r="D744" s="115"/>
      <c r="H744" s="115"/>
    </row>
    <row r="745" customFormat="false" ht="12.75" hidden="false" customHeight="false" outlineLevel="0" collapsed="false">
      <c r="D745" s="115"/>
      <c r="H745" s="115"/>
    </row>
    <row r="746" customFormat="false" ht="12.75" hidden="false" customHeight="false" outlineLevel="0" collapsed="false">
      <c r="D746" s="115"/>
      <c r="H746" s="115"/>
    </row>
    <row r="747" customFormat="false" ht="12.75" hidden="false" customHeight="false" outlineLevel="0" collapsed="false">
      <c r="D747" s="115"/>
      <c r="H747" s="115"/>
    </row>
    <row r="748" customFormat="false" ht="12.75" hidden="false" customHeight="false" outlineLevel="0" collapsed="false">
      <c r="D748" s="115"/>
      <c r="H748" s="115"/>
    </row>
    <row r="749" customFormat="false" ht="12.75" hidden="false" customHeight="false" outlineLevel="0" collapsed="false">
      <c r="D749" s="115"/>
      <c r="H749" s="115"/>
    </row>
    <row r="750" customFormat="false" ht="12.75" hidden="false" customHeight="false" outlineLevel="0" collapsed="false">
      <c r="D750" s="115"/>
      <c r="H750" s="115"/>
    </row>
    <row r="751" customFormat="false" ht="12.75" hidden="false" customHeight="false" outlineLevel="0" collapsed="false">
      <c r="D751" s="115"/>
      <c r="H751" s="115"/>
    </row>
    <row r="752" customFormat="false" ht="12.75" hidden="false" customHeight="false" outlineLevel="0" collapsed="false">
      <c r="D752" s="115"/>
      <c r="H752" s="115"/>
    </row>
    <row r="753" customFormat="false" ht="12.75" hidden="false" customHeight="false" outlineLevel="0" collapsed="false">
      <c r="D753" s="115"/>
      <c r="H753" s="115"/>
    </row>
    <row r="754" customFormat="false" ht="12.75" hidden="false" customHeight="false" outlineLevel="0" collapsed="false">
      <c r="D754" s="115"/>
      <c r="H754" s="115"/>
    </row>
    <row r="755" customFormat="false" ht="12.75" hidden="false" customHeight="false" outlineLevel="0" collapsed="false">
      <c r="D755" s="115"/>
      <c r="H755" s="115"/>
    </row>
    <row r="756" customFormat="false" ht="12.75" hidden="false" customHeight="false" outlineLevel="0" collapsed="false">
      <c r="D756" s="115"/>
      <c r="H756" s="115"/>
    </row>
    <row r="757" customFormat="false" ht="12.75" hidden="false" customHeight="false" outlineLevel="0" collapsed="false">
      <c r="D757" s="115"/>
      <c r="H757" s="115"/>
    </row>
    <row r="758" customFormat="false" ht="12.75" hidden="false" customHeight="false" outlineLevel="0" collapsed="false">
      <c r="D758" s="115"/>
      <c r="H758" s="115"/>
    </row>
    <row r="759" customFormat="false" ht="12.75" hidden="false" customHeight="false" outlineLevel="0" collapsed="false">
      <c r="D759" s="115"/>
      <c r="H759" s="115"/>
    </row>
    <row r="760" customFormat="false" ht="12.75" hidden="false" customHeight="false" outlineLevel="0" collapsed="false">
      <c r="D760" s="115"/>
      <c r="H760" s="115"/>
    </row>
    <row r="761" customFormat="false" ht="12.75" hidden="false" customHeight="false" outlineLevel="0" collapsed="false">
      <c r="D761" s="115"/>
      <c r="H761" s="115"/>
    </row>
    <row r="762" customFormat="false" ht="12.75" hidden="false" customHeight="false" outlineLevel="0" collapsed="false">
      <c r="D762" s="115"/>
      <c r="H762" s="115"/>
    </row>
    <row r="763" customFormat="false" ht="12.75" hidden="false" customHeight="false" outlineLevel="0" collapsed="false">
      <c r="D763" s="115"/>
      <c r="H763" s="115"/>
    </row>
    <row r="764" customFormat="false" ht="12.75" hidden="false" customHeight="false" outlineLevel="0" collapsed="false">
      <c r="D764" s="115"/>
      <c r="H764" s="115"/>
    </row>
    <row r="765" customFormat="false" ht="12.75" hidden="false" customHeight="false" outlineLevel="0" collapsed="false">
      <c r="D765" s="115"/>
      <c r="H765" s="115"/>
    </row>
    <row r="766" customFormat="false" ht="12.75" hidden="false" customHeight="false" outlineLevel="0" collapsed="false">
      <c r="D766" s="115"/>
      <c r="H766" s="115"/>
    </row>
    <row r="767" customFormat="false" ht="12.75" hidden="false" customHeight="false" outlineLevel="0" collapsed="false">
      <c r="D767" s="115"/>
      <c r="H767" s="115"/>
    </row>
    <row r="768" customFormat="false" ht="12.75" hidden="false" customHeight="false" outlineLevel="0" collapsed="false">
      <c r="D768" s="115"/>
      <c r="H768" s="115"/>
    </row>
    <row r="769" customFormat="false" ht="12.75" hidden="false" customHeight="false" outlineLevel="0" collapsed="false">
      <c r="D769" s="115"/>
      <c r="H769" s="115"/>
    </row>
    <row r="770" customFormat="false" ht="12.75" hidden="false" customHeight="false" outlineLevel="0" collapsed="false">
      <c r="D770" s="115"/>
      <c r="H770" s="115"/>
    </row>
    <row r="771" customFormat="false" ht="12.75" hidden="false" customHeight="false" outlineLevel="0" collapsed="false">
      <c r="D771" s="115"/>
      <c r="H771" s="115"/>
    </row>
    <row r="772" customFormat="false" ht="12.75" hidden="false" customHeight="false" outlineLevel="0" collapsed="false">
      <c r="D772" s="115"/>
      <c r="H772" s="115"/>
    </row>
    <row r="773" customFormat="false" ht="12.75" hidden="false" customHeight="false" outlineLevel="0" collapsed="false">
      <c r="D773" s="115"/>
      <c r="H773" s="115"/>
    </row>
    <row r="774" customFormat="false" ht="12.75" hidden="false" customHeight="false" outlineLevel="0" collapsed="false">
      <c r="D774" s="115"/>
      <c r="H774" s="115"/>
    </row>
    <row r="775" customFormat="false" ht="12.75" hidden="false" customHeight="false" outlineLevel="0" collapsed="false">
      <c r="D775" s="115"/>
      <c r="H775" s="115"/>
    </row>
    <row r="776" customFormat="false" ht="12.75" hidden="false" customHeight="false" outlineLevel="0" collapsed="false">
      <c r="D776" s="115"/>
      <c r="H776" s="115"/>
    </row>
    <row r="777" customFormat="false" ht="12.75" hidden="false" customHeight="false" outlineLevel="0" collapsed="false">
      <c r="D777" s="115"/>
      <c r="H777" s="115"/>
    </row>
    <row r="778" customFormat="false" ht="12.75" hidden="false" customHeight="false" outlineLevel="0" collapsed="false">
      <c r="D778" s="115"/>
      <c r="H778" s="115"/>
    </row>
    <row r="779" customFormat="false" ht="12.75" hidden="false" customHeight="false" outlineLevel="0" collapsed="false">
      <c r="D779" s="115"/>
      <c r="H779" s="115"/>
    </row>
    <row r="780" customFormat="false" ht="12.75" hidden="false" customHeight="false" outlineLevel="0" collapsed="false">
      <c r="D780" s="115"/>
      <c r="H780" s="115"/>
    </row>
    <row r="781" customFormat="false" ht="12.75" hidden="false" customHeight="false" outlineLevel="0" collapsed="false">
      <c r="D781" s="115"/>
      <c r="H781" s="115"/>
    </row>
    <row r="782" customFormat="false" ht="12.75" hidden="false" customHeight="false" outlineLevel="0" collapsed="false">
      <c r="D782" s="115"/>
      <c r="H782" s="115"/>
    </row>
    <row r="783" customFormat="false" ht="12.75" hidden="false" customHeight="false" outlineLevel="0" collapsed="false">
      <c r="D783" s="115"/>
      <c r="H783" s="115"/>
    </row>
    <row r="784" customFormat="false" ht="12.75" hidden="false" customHeight="false" outlineLevel="0" collapsed="false">
      <c r="D784" s="115"/>
      <c r="H784" s="115"/>
    </row>
    <row r="785" customFormat="false" ht="12.75" hidden="false" customHeight="false" outlineLevel="0" collapsed="false">
      <c r="D785" s="115"/>
      <c r="H785" s="115"/>
    </row>
    <row r="786" customFormat="false" ht="12.75" hidden="false" customHeight="false" outlineLevel="0" collapsed="false">
      <c r="D786" s="115"/>
      <c r="H786" s="115"/>
    </row>
    <row r="787" customFormat="false" ht="12.75" hidden="false" customHeight="false" outlineLevel="0" collapsed="false">
      <c r="D787" s="115"/>
      <c r="H787" s="115"/>
    </row>
    <row r="788" customFormat="false" ht="12.75" hidden="false" customHeight="false" outlineLevel="0" collapsed="false">
      <c r="D788" s="115"/>
      <c r="H788" s="115"/>
    </row>
    <row r="789" customFormat="false" ht="12.75" hidden="false" customHeight="false" outlineLevel="0" collapsed="false">
      <c r="D789" s="115"/>
      <c r="H789" s="115"/>
    </row>
    <row r="790" customFormat="false" ht="12.75" hidden="false" customHeight="false" outlineLevel="0" collapsed="false">
      <c r="D790" s="115"/>
      <c r="H790" s="115"/>
    </row>
    <row r="791" customFormat="false" ht="12.75" hidden="false" customHeight="false" outlineLevel="0" collapsed="false">
      <c r="D791" s="115"/>
      <c r="H791" s="115"/>
    </row>
    <row r="792" customFormat="false" ht="12.75" hidden="false" customHeight="false" outlineLevel="0" collapsed="false">
      <c r="D792" s="115"/>
      <c r="H792" s="115"/>
    </row>
    <row r="793" customFormat="false" ht="12.75" hidden="false" customHeight="false" outlineLevel="0" collapsed="false">
      <c r="D793" s="115"/>
      <c r="H793" s="115"/>
    </row>
    <row r="794" customFormat="false" ht="12.75" hidden="false" customHeight="false" outlineLevel="0" collapsed="false">
      <c r="D794" s="115"/>
      <c r="H794" s="115"/>
    </row>
    <row r="795" customFormat="false" ht="12.75" hidden="false" customHeight="false" outlineLevel="0" collapsed="false">
      <c r="D795" s="115"/>
      <c r="H795" s="115"/>
    </row>
    <row r="796" customFormat="false" ht="12.75" hidden="false" customHeight="false" outlineLevel="0" collapsed="false">
      <c r="D796" s="115"/>
      <c r="H796" s="115"/>
    </row>
    <row r="797" customFormat="false" ht="12.75" hidden="false" customHeight="false" outlineLevel="0" collapsed="false">
      <c r="D797" s="115"/>
      <c r="H797" s="115"/>
    </row>
    <row r="798" customFormat="false" ht="12.75" hidden="false" customHeight="false" outlineLevel="0" collapsed="false">
      <c r="D798" s="115"/>
      <c r="H798" s="115"/>
    </row>
    <row r="799" customFormat="false" ht="12.75" hidden="false" customHeight="false" outlineLevel="0" collapsed="false">
      <c r="D799" s="115"/>
      <c r="H799" s="115"/>
    </row>
    <row r="800" customFormat="false" ht="12.75" hidden="false" customHeight="false" outlineLevel="0" collapsed="false">
      <c r="D800" s="115"/>
      <c r="H800" s="115"/>
    </row>
    <row r="801" customFormat="false" ht="12.75" hidden="false" customHeight="false" outlineLevel="0" collapsed="false">
      <c r="D801" s="115"/>
      <c r="H801" s="115"/>
    </row>
    <row r="802" customFormat="false" ht="12.75" hidden="false" customHeight="false" outlineLevel="0" collapsed="false">
      <c r="D802" s="115"/>
      <c r="H802" s="115"/>
    </row>
    <row r="803" customFormat="false" ht="12.75" hidden="false" customHeight="false" outlineLevel="0" collapsed="false">
      <c r="D803" s="115"/>
      <c r="H803" s="115"/>
    </row>
    <row r="804" customFormat="false" ht="12.75" hidden="false" customHeight="false" outlineLevel="0" collapsed="false">
      <c r="D804" s="115"/>
      <c r="H804" s="115"/>
    </row>
    <row r="805" customFormat="false" ht="12.75" hidden="false" customHeight="false" outlineLevel="0" collapsed="false">
      <c r="D805" s="115"/>
      <c r="H805" s="115"/>
    </row>
    <row r="806" customFormat="false" ht="12.75" hidden="false" customHeight="false" outlineLevel="0" collapsed="false">
      <c r="D806" s="115"/>
      <c r="H806" s="115"/>
    </row>
    <row r="807" customFormat="false" ht="12.75" hidden="false" customHeight="false" outlineLevel="0" collapsed="false">
      <c r="D807" s="115"/>
      <c r="H807" s="115"/>
    </row>
    <row r="808" customFormat="false" ht="12.75" hidden="false" customHeight="false" outlineLevel="0" collapsed="false">
      <c r="D808" s="115"/>
      <c r="H808" s="115"/>
    </row>
    <row r="809" customFormat="false" ht="12.75" hidden="false" customHeight="false" outlineLevel="0" collapsed="false">
      <c r="D809" s="115"/>
      <c r="H809" s="115"/>
    </row>
    <row r="810" customFormat="false" ht="12.75" hidden="false" customHeight="false" outlineLevel="0" collapsed="false">
      <c r="D810" s="115"/>
      <c r="H810" s="115"/>
    </row>
    <row r="811" customFormat="false" ht="12.75" hidden="false" customHeight="false" outlineLevel="0" collapsed="false">
      <c r="D811" s="115"/>
      <c r="H811" s="115"/>
    </row>
    <row r="812" customFormat="false" ht="12.75" hidden="false" customHeight="false" outlineLevel="0" collapsed="false">
      <c r="D812" s="115"/>
      <c r="H812" s="115"/>
    </row>
    <row r="813" customFormat="false" ht="12.75" hidden="false" customHeight="false" outlineLevel="0" collapsed="false">
      <c r="D813" s="115"/>
      <c r="H813" s="115"/>
    </row>
    <row r="814" customFormat="false" ht="12.75" hidden="false" customHeight="false" outlineLevel="0" collapsed="false">
      <c r="D814" s="115"/>
      <c r="H814" s="115"/>
    </row>
    <row r="815" customFormat="false" ht="12.75" hidden="false" customHeight="false" outlineLevel="0" collapsed="false">
      <c r="D815" s="115"/>
      <c r="H815" s="115"/>
    </row>
    <row r="816" customFormat="false" ht="12.75" hidden="false" customHeight="false" outlineLevel="0" collapsed="false">
      <c r="D816" s="115"/>
      <c r="H816" s="115"/>
    </row>
    <row r="817" customFormat="false" ht="12.75" hidden="false" customHeight="false" outlineLevel="0" collapsed="false">
      <c r="D817" s="115"/>
      <c r="H817" s="115"/>
    </row>
    <row r="818" customFormat="false" ht="12.75" hidden="false" customHeight="false" outlineLevel="0" collapsed="false">
      <c r="D818" s="115"/>
      <c r="H818" s="115"/>
    </row>
    <row r="819" customFormat="false" ht="12.75" hidden="false" customHeight="false" outlineLevel="0" collapsed="false">
      <c r="D819" s="115"/>
      <c r="H819" s="115"/>
    </row>
    <row r="820" customFormat="false" ht="12.75" hidden="false" customHeight="false" outlineLevel="0" collapsed="false">
      <c r="D820" s="115"/>
      <c r="H820" s="115"/>
    </row>
    <row r="821" customFormat="false" ht="12.75" hidden="false" customHeight="false" outlineLevel="0" collapsed="false">
      <c r="D821" s="115"/>
      <c r="H821" s="115"/>
    </row>
    <row r="822" customFormat="false" ht="12.75" hidden="false" customHeight="false" outlineLevel="0" collapsed="false">
      <c r="D822" s="115"/>
      <c r="H822" s="115"/>
    </row>
    <row r="823" customFormat="false" ht="12.75" hidden="false" customHeight="false" outlineLevel="0" collapsed="false">
      <c r="D823" s="115"/>
      <c r="H823" s="115"/>
    </row>
    <row r="824" customFormat="false" ht="12.75" hidden="false" customHeight="false" outlineLevel="0" collapsed="false">
      <c r="D824" s="115"/>
      <c r="H824" s="115"/>
    </row>
    <row r="825" customFormat="false" ht="12.75" hidden="false" customHeight="false" outlineLevel="0" collapsed="false">
      <c r="D825" s="115"/>
      <c r="H825" s="115"/>
    </row>
    <row r="826" customFormat="false" ht="12.75" hidden="false" customHeight="false" outlineLevel="0" collapsed="false">
      <c r="D826" s="115"/>
      <c r="H826" s="115"/>
    </row>
    <row r="827" customFormat="false" ht="12.75" hidden="false" customHeight="false" outlineLevel="0" collapsed="false">
      <c r="D827" s="115"/>
      <c r="H827" s="115"/>
    </row>
    <row r="828" customFormat="false" ht="12.75" hidden="false" customHeight="false" outlineLevel="0" collapsed="false">
      <c r="D828" s="115"/>
      <c r="H828" s="115"/>
    </row>
    <row r="829" customFormat="false" ht="12.75" hidden="false" customHeight="false" outlineLevel="0" collapsed="false">
      <c r="D829" s="115"/>
      <c r="H829" s="115"/>
    </row>
    <row r="830" customFormat="false" ht="12.75" hidden="false" customHeight="false" outlineLevel="0" collapsed="false">
      <c r="D830" s="115"/>
      <c r="H830" s="115"/>
    </row>
    <row r="831" customFormat="false" ht="12.75" hidden="false" customHeight="false" outlineLevel="0" collapsed="false">
      <c r="D831" s="115"/>
      <c r="H831" s="115"/>
    </row>
    <row r="832" customFormat="false" ht="12.75" hidden="false" customHeight="false" outlineLevel="0" collapsed="false">
      <c r="D832" s="115"/>
      <c r="H832" s="115"/>
    </row>
    <row r="833" customFormat="false" ht="12.75" hidden="false" customHeight="false" outlineLevel="0" collapsed="false">
      <c r="D833" s="115"/>
      <c r="H833" s="115"/>
    </row>
    <row r="834" customFormat="false" ht="12.75" hidden="false" customHeight="false" outlineLevel="0" collapsed="false">
      <c r="D834" s="115"/>
      <c r="H834" s="115"/>
    </row>
    <row r="835" customFormat="false" ht="12.75" hidden="false" customHeight="false" outlineLevel="0" collapsed="false">
      <c r="D835" s="115"/>
      <c r="H835" s="115"/>
    </row>
    <row r="836" customFormat="false" ht="12.75" hidden="false" customHeight="false" outlineLevel="0" collapsed="false">
      <c r="D836" s="115"/>
      <c r="H836" s="115"/>
    </row>
    <row r="837" customFormat="false" ht="12.75" hidden="false" customHeight="false" outlineLevel="0" collapsed="false">
      <c r="D837" s="115"/>
      <c r="H837" s="115"/>
    </row>
    <row r="838" customFormat="false" ht="12.75" hidden="false" customHeight="false" outlineLevel="0" collapsed="false">
      <c r="D838" s="115"/>
      <c r="H838" s="115"/>
    </row>
    <row r="839" customFormat="false" ht="12.75" hidden="false" customHeight="false" outlineLevel="0" collapsed="false">
      <c r="D839" s="115"/>
      <c r="H839" s="115"/>
    </row>
    <row r="840" customFormat="false" ht="12.75" hidden="false" customHeight="false" outlineLevel="0" collapsed="false">
      <c r="D840" s="115"/>
      <c r="H840" s="115"/>
    </row>
    <row r="841" customFormat="false" ht="12.75" hidden="false" customHeight="false" outlineLevel="0" collapsed="false">
      <c r="D841" s="115"/>
      <c r="H841" s="115"/>
    </row>
    <row r="842" customFormat="false" ht="12.75" hidden="false" customHeight="false" outlineLevel="0" collapsed="false">
      <c r="D842" s="115"/>
      <c r="H842" s="115"/>
    </row>
    <row r="843" customFormat="false" ht="12.75" hidden="false" customHeight="false" outlineLevel="0" collapsed="false">
      <c r="D843" s="115"/>
      <c r="H843" s="115"/>
    </row>
    <row r="844" customFormat="false" ht="12.75" hidden="false" customHeight="false" outlineLevel="0" collapsed="false">
      <c r="D844" s="115"/>
      <c r="H844" s="115"/>
    </row>
    <row r="845" customFormat="false" ht="12.75" hidden="false" customHeight="false" outlineLevel="0" collapsed="false">
      <c r="D845" s="115"/>
      <c r="H845" s="115"/>
    </row>
    <row r="846" customFormat="false" ht="12.75" hidden="false" customHeight="false" outlineLevel="0" collapsed="false">
      <c r="D846" s="115"/>
      <c r="H846" s="115"/>
    </row>
    <row r="847" customFormat="false" ht="12.75" hidden="false" customHeight="false" outlineLevel="0" collapsed="false">
      <c r="D847" s="115"/>
      <c r="H847" s="115"/>
    </row>
    <row r="848" customFormat="false" ht="12.75" hidden="false" customHeight="false" outlineLevel="0" collapsed="false">
      <c r="D848" s="115"/>
      <c r="H848" s="115"/>
    </row>
    <row r="849" customFormat="false" ht="12.75" hidden="false" customHeight="false" outlineLevel="0" collapsed="false">
      <c r="D849" s="115"/>
      <c r="H849" s="115"/>
    </row>
    <row r="850" customFormat="false" ht="12.75" hidden="false" customHeight="false" outlineLevel="0" collapsed="false">
      <c r="D850" s="115"/>
      <c r="H850" s="115"/>
    </row>
    <row r="851" customFormat="false" ht="12.75" hidden="false" customHeight="false" outlineLevel="0" collapsed="false">
      <c r="D851" s="115"/>
      <c r="H851" s="115"/>
    </row>
    <row r="852" customFormat="false" ht="12.75" hidden="false" customHeight="false" outlineLevel="0" collapsed="false">
      <c r="D852" s="115"/>
      <c r="H852" s="115"/>
    </row>
    <row r="853" customFormat="false" ht="12.75" hidden="false" customHeight="false" outlineLevel="0" collapsed="false">
      <c r="D853" s="115"/>
      <c r="H853" s="115"/>
    </row>
    <row r="854" customFormat="false" ht="12.75" hidden="false" customHeight="false" outlineLevel="0" collapsed="false">
      <c r="D854" s="115"/>
      <c r="H854" s="115"/>
    </row>
    <row r="855" customFormat="false" ht="12.75" hidden="false" customHeight="false" outlineLevel="0" collapsed="false">
      <c r="D855" s="115"/>
      <c r="H855" s="115"/>
    </row>
    <row r="856" customFormat="false" ht="12.75" hidden="false" customHeight="false" outlineLevel="0" collapsed="false">
      <c r="D856" s="115"/>
      <c r="H856" s="115"/>
    </row>
    <row r="857" customFormat="false" ht="12.75" hidden="false" customHeight="false" outlineLevel="0" collapsed="false">
      <c r="D857" s="115"/>
      <c r="H857" s="115"/>
    </row>
    <row r="858" customFormat="false" ht="12.75" hidden="false" customHeight="false" outlineLevel="0" collapsed="false">
      <c r="D858" s="115"/>
      <c r="H858" s="115"/>
    </row>
    <row r="859" customFormat="false" ht="12.75" hidden="false" customHeight="false" outlineLevel="0" collapsed="false">
      <c r="D859" s="115"/>
      <c r="H859" s="115"/>
    </row>
    <row r="860" customFormat="false" ht="12.75" hidden="false" customHeight="false" outlineLevel="0" collapsed="false">
      <c r="D860" s="115"/>
      <c r="H860" s="115"/>
    </row>
    <row r="861" customFormat="false" ht="12.75" hidden="false" customHeight="false" outlineLevel="0" collapsed="false">
      <c r="D861" s="115"/>
      <c r="H861" s="115"/>
    </row>
    <row r="862" customFormat="false" ht="12.75" hidden="false" customHeight="false" outlineLevel="0" collapsed="false">
      <c r="D862" s="115"/>
      <c r="H862" s="115"/>
    </row>
    <row r="863" customFormat="false" ht="12.75" hidden="false" customHeight="false" outlineLevel="0" collapsed="false">
      <c r="D863" s="115"/>
      <c r="H863" s="115"/>
    </row>
    <row r="864" customFormat="false" ht="12.75" hidden="false" customHeight="false" outlineLevel="0" collapsed="false">
      <c r="D864" s="115"/>
      <c r="H864" s="115"/>
    </row>
    <row r="865" customFormat="false" ht="12.75" hidden="false" customHeight="false" outlineLevel="0" collapsed="false">
      <c r="D865" s="115"/>
      <c r="H865" s="115"/>
    </row>
    <row r="866" customFormat="false" ht="12.75" hidden="false" customHeight="false" outlineLevel="0" collapsed="false">
      <c r="D866" s="115"/>
      <c r="H866" s="115"/>
    </row>
    <row r="867" customFormat="false" ht="12.75" hidden="false" customHeight="false" outlineLevel="0" collapsed="false">
      <c r="D867" s="115"/>
      <c r="H867" s="115"/>
    </row>
    <row r="868" customFormat="false" ht="12.75" hidden="false" customHeight="false" outlineLevel="0" collapsed="false">
      <c r="D868" s="115"/>
      <c r="H868" s="115"/>
    </row>
    <row r="869" customFormat="false" ht="12.75" hidden="false" customHeight="false" outlineLevel="0" collapsed="false">
      <c r="D869" s="115"/>
      <c r="H869" s="115"/>
    </row>
    <row r="870" customFormat="false" ht="12.75" hidden="false" customHeight="false" outlineLevel="0" collapsed="false">
      <c r="D870" s="115"/>
      <c r="H870" s="115"/>
    </row>
    <row r="871" customFormat="false" ht="12.75" hidden="false" customHeight="false" outlineLevel="0" collapsed="false">
      <c r="D871" s="115"/>
      <c r="H871" s="115"/>
    </row>
    <row r="872" customFormat="false" ht="12.75" hidden="false" customHeight="false" outlineLevel="0" collapsed="false">
      <c r="D872" s="115"/>
      <c r="H872" s="115"/>
    </row>
    <row r="873" customFormat="false" ht="12.75" hidden="false" customHeight="false" outlineLevel="0" collapsed="false">
      <c r="D873" s="115"/>
      <c r="H873" s="115"/>
    </row>
    <row r="874" customFormat="false" ht="12.75" hidden="false" customHeight="false" outlineLevel="0" collapsed="false">
      <c r="D874" s="115"/>
      <c r="H874" s="115"/>
    </row>
    <row r="875" customFormat="false" ht="12.75" hidden="false" customHeight="false" outlineLevel="0" collapsed="false">
      <c r="D875" s="115"/>
      <c r="H875" s="115"/>
    </row>
    <row r="876" customFormat="false" ht="12.75" hidden="false" customHeight="false" outlineLevel="0" collapsed="false">
      <c r="D876" s="115"/>
      <c r="H876" s="115"/>
    </row>
    <row r="877" customFormat="false" ht="12.75" hidden="false" customHeight="false" outlineLevel="0" collapsed="false">
      <c r="D877" s="115"/>
      <c r="H877" s="115"/>
    </row>
    <row r="878" customFormat="false" ht="12.75" hidden="false" customHeight="false" outlineLevel="0" collapsed="false">
      <c r="D878" s="115"/>
      <c r="H878" s="115"/>
    </row>
    <row r="879" customFormat="false" ht="12.75" hidden="false" customHeight="false" outlineLevel="0" collapsed="false">
      <c r="D879" s="115"/>
      <c r="H879" s="115"/>
    </row>
    <row r="880" customFormat="false" ht="12.75" hidden="false" customHeight="false" outlineLevel="0" collapsed="false">
      <c r="D880" s="115"/>
      <c r="H880" s="115"/>
    </row>
    <row r="881" customFormat="false" ht="12.75" hidden="false" customHeight="false" outlineLevel="0" collapsed="false">
      <c r="D881" s="115"/>
      <c r="H881" s="115"/>
    </row>
    <row r="882" customFormat="false" ht="12.75" hidden="false" customHeight="false" outlineLevel="0" collapsed="false">
      <c r="D882" s="115"/>
      <c r="H882" s="115"/>
    </row>
    <row r="883" customFormat="false" ht="12.75" hidden="false" customHeight="false" outlineLevel="0" collapsed="false">
      <c r="D883" s="115"/>
      <c r="H883" s="115"/>
    </row>
    <row r="884" customFormat="false" ht="12.75" hidden="false" customHeight="false" outlineLevel="0" collapsed="false">
      <c r="D884" s="115"/>
      <c r="H884" s="115"/>
    </row>
    <row r="885" customFormat="false" ht="12.75" hidden="false" customHeight="false" outlineLevel="0" collapsed="false">
      <c r="D885" s="115"/>
      <c r="H885" s="115"/>
    </row>
    <row r="886" customFormat="false" ht="12.75" hidden="false" customHeight="false" outlineLevel="0" collapsed="false">
      <c r="D886" s="115"/>
      <c r="H886" s="115"/>
    </row>
    <row r="887" customFormat="false" ht="12.75" hidden="false" customHeight="false" outlineLevel="0" collapsed="false">
      <c r="D887" s="115"/>
      <c r="H887" s="115"/>
    </row>
    <row r="888" customFormat="false" ht="12.75" hidden="false" customHeight="false" outlineLevel="0" collapsed="false">
      <c r="D888" s="115"/>
      <c r="H888" s="115"/>
    </row>
    <row r="889" customFormat="false" ht="12.75" hidden="false" customHeight="false" outlineLevel="0" collapsed="false">
      <c r="D889" s="115"/>
      <c r="H889" s="115"/>
    </row>
    <row r="890" customFormat="false" ht="12.75" hidden="false" customHeight="false" outlineLevel="0" collapsed="false">
      <c r="D890" s="115"/>
      <c r="H890" s="115"/>
    </row>
    <row r="891" customFormat="false" ht="12.75" hidden="false" customHeight="false" outlineLevel="0" collapsed="false">
      <c r="D891" s="115"/>
      <c r="H891" s="115"/>
    </row>
    <row r="892" customFormat="false" ht="12.75" hidden="false" customHeight="false" outlineLevel="0" collapsed="false">
      <c r="D892" s="115"/>
      <c r="H892" s="115"/>
    </row>
    <row r="893" customFormat="false" ht="12.75" hidden="false" customHeight="false" outlineLevel="0" collapsed="false">
      <c r="D893" s="115"/>
      <c r="H893" s="115"/>
    </row>
    <row r="894" customFormat="false" ht="12.75" hidden="false" customHeight="false" outlineLevel="0" collapsed="false">
      <c r="D894" s="115"/>
      <c r="H894" s="115"/>
    </row>
    <row r="895" customFormat="false" ht="12.75" hidden="false" customHeight="false" outlineLevel="0" collapsed="false">
      <c r="D895" s="115"/>
      <c r="H895" s="115"/>
    </row>
    <row r="896" customFormat="false" ht="12.75" hidden="false" customHeight="false" outlineLevel="0" collapsed="false">
      <c r="D896" s="115"/>
      <c r="H896" s="115"/>
    </row>
    <row r="897" customFormat="false" ht="12.75" hidden="false" customHeight="false" outlineLevel="0" collapsed="false">
      <c r="D897" s="115"/>
      <c r="H897" s="115"/>
    </row>
    <row r="898" customFormat="false" ht="12.75" hidden="false" customHeight="false" outlineLevel="0" collapsed="false">
      <c r="D898" s="115"/>
      <c r="H898" s="115"/>
    </row>
    <row r="899" customFormat="false" ht="12.75" hidden="false" customHeight="false" outlineLevel="0" collapsed="false">
      <c r="D899" s="115"/>
      <c r="H899" s="115"/>
    </row>
    <row r="900" customFormat="false" ht="12.75" hidden="false" customHeight="false" outlineLevel="0" collapsed="false">
      <c r="D900" s="115"/>
      <c r="H900" s="115"/>
    </row>
    <row r="901" customFormat="false" ht="12.75" hidden="false" customHeight="false" outlineLevel="0" collapsed="false">
      <c r="D901" s="115"/>
      <c r="H901" s="115"/>
    </row>
    <row r="902" customFormat="false" ht="12.75" hidden="false" customHeight="false" outlineLevel="0" collapsed="false">
      <c r="D902" s="115"/>
      <c r="H902" s="115"/>
    </row>
    <row r="903" customFormat="false" ht="12.75" hidden="false" customHeight="false" outlineLevel="0" collapsed="false">
      <c r="D903" s="115"/>
      <c r="H903" s="115"/>
    </row>
    <row r="904" customFormat="false" ht="12.75" hidden="false" customHeight="false" outlineLevel="0" collapsed="false">
      <c r="D904" s="115"/>
      <c r="H904" s="115"/>
    </row>
    <row r="905" customFormat="false" ht="12.75" hidden="false" customHeight="false" outlineLevel="0" collapsed="false">
      <c r="D905" s="115"/>
      <c r="H905" s="115"/>
    </row>
    <row r="906" customFormat="false" ht="12.75" hidden="false" customHeight="false" outlineLevel="0" collapsed="false">
      <c r="D906" s="115"/>
      <c r="H906" s="115"/>
    </row>
    <row r="907" customFormat="false" ht="12.75" hidden="false" customHeight="false" outlineLevel="0" collapsed="false">
      <c r="D907" s="115"/>
      <c r="H907" s="115"/>
    </row>
    <row r="908" customFormat="false" ht="12.75" hidden="false" customHeight="false" outlineLevel="0" collapsed="false">
      <c r="D908" s="115"/>
      <c r="H908" s="115"/>
    </row>
    <row r="909" customFormat="false" ht="12.75" hidden="false" customHeight="false" outlineLevel="0" collapsed="false">
      <c r="D909" s="115"/>
      <c r="H909" s="115"/>
    </row>
    <row r="910" customFormat="false" ht="12.75" hidden="false" customHeight="false" outlineLevel="0" collapsed="false">
      <c r="D910" s="115"/>
      <c r="H910" s="115"/>
    </row>
    <row r="911" customFormat="false" ht="12.75" hidden="false" customHeight="false" outlineLevel="0" collapsed="false">
      <c r="D911" s="115"/>
      <c r="H911" s="115"/>
    </row>
    <row r="912" customFormat="false" ht="12.75" hidden="false" customHeight="false" outlineLevel="0" collapsed="false">
      <c r="D912" s="115"/>
      <c r="H912" s="115"/>
    </row>
    <row r="913" customFormat="false" ht="12.75" hidden="false" customHeight="false" outlineLevel="0" collapsed="false">
      <c r="D913" s="115"/>
      <c r="H913" s="115"/>
    </row>
    <row r="914" customFormat="false" ht="12.75" hidden="false" customHeight="false" outlineLevel="0" collapsed="false">
      <c r="D914" s="115"/>
      <c r="H914" s="115"/>
    </row>
    <row r="915" customFormat="false" ht="12.75" hidden="false" customHeight="false" outlineLevel="0" collapsed="false">
      <c r="D915" s="115"/>
      <c r="H915" s="115"/>
    </row>
    <row r="916" customFormat="false" ht="12.75" hidden="false" customHeight="false" outlineLevel="0" collapsed="false">
      <c r="D916" s="115"/>
      <c r="H916" s="115"/>
    </row>
    <row r="917" customFormat="false" ht="12.75" hidden="false" customHeight="false" outlineLevel="0" collapsed="false">
      <c r="D917" s="115"/>
      <c r="H917" s="115"/>
    </row>
    <row r="918" customFormat="false" ht="12.75" hidden="false" customHeight="false" outlineLevel="0" collapsed="false">
      <c r="D918" s="115"/>
      <c r="H918" s="115"/>
    </row>
    <row r="919" customFormat="false" ht="12.75" hidden="false" customHeight="false" outlineLevel="0" collapsed="false">
      <c r="D919" s="115"/>
      <c r="H919" s="115"/>
    </row>
    <row r="920" customFormat="false" ht="12.75" hidden="false" customHeight="false" outlineLevel="0" collapsed="false">
      <c r="D920" s="115"/>
      <c r="H920" s="115"/>
    </row>
    <row r="921" customFormat="false" ht="12.75" hidden="false" customHeight="false" outlineLevel="0" collapsed="false">
      <c r="D921" s="115"/>
      <c r="H921" s="115"/>
    </row>
    <row r="922" customFormat="false" ht="12.75" hidden="false" customHeight="false" outlineLevel="0" collapsed="false">
      <c r="D922" s="115"/>
      <c r="H922" s="115"/>
    </row>
    <row r="923" customFormat="false" ht="12.75" hidden="false" customHeight="false" outlineLevel="0" collapsed="false">
      <c r="D923" s="115"/>
      <c r="H923" s="115"/>
    </row>
    <row r="924" customFormat="false" ht="12.75" hidden="false" customHeight="false" outlineLevel="0" collapsed="false">
      <c r="D924" s="115"/>
      <c r="H924" s="115"/>
    </row>
    <row r="925" customFormat="false" ht="12.75" hidden="false" customHeight="false" outlineLevel="0" collapsed="false">
      <c r="D925" s="115"/>
      <c r="H925" s="115"/>
    </row>
    <row r="926" customFormat="false" ht="12.75" hidden="false" customHeight="false" outlineLevel="0" collapsed="false">
      <c r="D926" s="115"/>
      <c r="H926" s="115"/>
    </row>
    <row r="927" customFormat="false" ht="12.75" hidden="false" customHeight="false" outlineLevel="0" collapsed="false">
      <c r="D927" s="115"/>
      <c r="H927" s="115"/>
    </row>
    <row r="928" customFormat="false" ht="12.75" hidden="false" customHeight="false" outlineLevel="0" collapsed="false">
      <c r="D928" s="115"/>
      <c r="H928" s="115"/>
    </row>
    <row r="929" customFormat="false" ht="12.75" hidden="false" customHeight="false" outlineLevel="0" collapsed="false">
      <c r="D929" s="115"/>
      <c r="H929" s="115"/>
    </row>
    <row r="930" customFormat="false" ht="12.75" hidden="false" customHeight="false" outlineLevel="0" collapsed="false">
      <c r="D930" s="115"/>
      <c r="H930" s="115"/>
    </row>
    <row r="931" customFormat="false" ht="12.75" hidden="false" customHeight="false" outlineLevel="0" collapsed="false">
      <c r="D931" s="115"/>
      <c r="H931" s="115"/>
    </row>
    <row r="932" customFormat="false" ht="12.75" hidden="false" customHeight="false" outlineLevel="0" collapsed="false">
      <c r="D932" s="115"/>
      <c r="H932" s="115"/>
    </row>
    <row r="933" customFormat="false" ht="12.75" hidden="false" customHeight="false" outlineLevel="0" collapsed="false">
      <c r="D933" s="115"/>
      <c r="H933" s="115"/>
    </row>
    <row r="934" customFormat="false" ht="12.75" hidden="false" customHeight="false" outlineLevel="0" collapsed="false">
      <c r="D934" s="115"/>
      <c r="H934" s="115"/>
    </row>
    <row r="935" customFormat="false" ht="12.75" hidden="false" customHeight="false" outlineLevel="0" collapsed="false">
      <c r="D935" s="115"/>
      <c r="H935" s="115"/>
    </row>
    <row r="936" customFormat="false" ht="12.75" hidden="false" customHeight="false" outlineLevel="0" collapsed="false">
      <c r="D936" s="115"/>
      <c r="H936" s="115"/>
    </row>
    <row r="937" customFormat="false" ht="12.75" hidden="false" customHeight="false" outlineLevel="0" collapsed="false">
      <c r="D937" s="115"/>
      <c r="H937" s="115"/>
    </row>
    <row r="938" customFormat="false" ht="12.75" hidden="false" customHeight="false" outlineLevel="0" collapsed="false">
      <c r="D938" s="115"/>
      <c r="H938" s="115"/>
    </row>
    <row r="939" customFormat="false" ht="12.75" hidden="false" customHeight="false" outlineLevel="0" collapsed="false">
      <c r="D939" s="115"/>
      <c r="H939" s="115"/>
    </row>
    <row r="940" customFormat="false" ht="12.75" hidden="false" customHeight="false" outlineLevel="0" collapsed="false">
      <c r="D940" s="115"/>
      <c r="H940" s="115"/>
    </row>
    <row r="941" customFormat="false" ht="12.75" hidden="false" customHeight="false" outlineLevel="0" collapsed="false">
      <c r="D941" s="115"/>
      <c r="H941" s="115"/>
    </row>
    <row r="942" customFormat="false" ht="12.75" hidden="false" customHeight="false" outlineLevel="0" collapsed="false">
      <c r="D942" s="115"/>
      <c r="H942" s="115"/>
    </row>
    <row r="943" customFormat="false" ht="12.75" hidden="false" customHeight="false" outlineLevel="0" collapsed="false">
      <c r="D943" s="115"/>
      <c r="H943" s="115"/>
    </row>
    <row r="944" customFormat="false" ht="12.75" hidden="false" customHeight="false" outlineLevel="0" collapsed="false">
      <c r="D944" s="115"/>
      <c r="H944" s="115"/>
    </row>
    <row r="945" customFormat="false" ht="12.75" hidden="false" customHeight="false" outlineLevel="0" collapsed="false">
      <c r="D945" s="115"/>
      <c r="H945" s="115"/>
    </row>
    <row r="946" customFormat="false" ht="12.75" hidden="false" customHeight="false" outlineLevel="0" collapsed="false">
      <c r="D946" s="115"/>
      <c r="H946" s="115"/>
    </row>
    <row r="947" customFormat="false" ht="12.75" hidden="false" customHeight="false" outlineLevel="0" collapsed="false">
      <c r="D947" s="115"/>
      <c r="H947" s="115"/>
    </row>
    <row r="948" customFormat="false" ht="12.75" hidden="false" customHeight="false" outlineLevel="0" collapsed="false">
      <c r="D948" s="115"/>
      <c r="H948" s="115"/>
    </row>
    <row r="949" customFormat="false" ht="12.75" hidden="false" customHeight="false" outlineLevel="0" collapsed="false">
      <c r="D949" s="115"/>
      <c r="H949" s="115"/>
    </row>
    <row r="950" customFormat="false" ht="12.75" hidden="false" customHeight="false" outlineLevel="0" collapsed="false">
      <c r="D950" s="115"/>
      <c r="H950" s="115"/>
    </row>
    <row r="951" customFormat="false" ht="12.75" hidden="false" customHeight="false" outlineLevel="0" collapsed="false">
      <c r="D951" s="115"/>
      <c r="H951" s="115"/>
    </row>
    <row r="952" customFormat="false" ht="12.75" hidden="false" customHeight="false" outlineLevel="0" collapsed="false">
      <c r="D952" s="115"/>
      <c r="H952" s="115"/>
    </row>
    <row r="953" customFormat="false" ht="12.75" hidden="false" customHeight="false" outlineLevel="0" collapsed="false">
      <c r="D953" s="115"/>
      <c r="H953" s="115"/>
    </row>
    <row r="954" customFormat="false" ht="12.75" hidden="false" customHeight="false" outlineLevel="0" collapsed="false">
      <c r="D954" s="115"/>
      <c r="H954" s="115"/>
    </row>
    <row r="955" customFormat="false" ht="12.75" hidden="false" customHeight="false" outlineLevel="0" collapsed="false">
      <c r="D955" s="115"/>
      <c r="H955" s="115"/>
    </row>
    <row r="956" customFormat="false" ht="12.75" hidden="false" customHeight="false" outlineLevel="0" collapsed="false">
      <c r="D956" s="115"/>
      <c r="H956" s="115"/>
    </row>
    <row r="957" customFormat="false" ht="12.75" hidden="false" customHeight="false" outlineLevel="0" collapsed="false">
      <c r="D957" s="115"/>
      <c r="H957" s="115"/>
    </row>
    <row r="958" customFormat="false" ht="12.75" hidden="false" customHeight="false" outlineLevel="0" collapsed="false">
      <c r="D958" s="115"/>
      <c r="H958" s="115"/>
    </row>
    <row r="959" customFormat="false" ht="12.75" hidden="false" customHeight="false" outlineLevel="0" collapsed="false">
      <c r="D959" s="115"/>
      <c r="H959" s="115"/>
    </row>
    <row r="960" customFormat="false" ht="12.75" hidden="false" customHeight="false" outlineLevel="0" collapsed="false">
      <c r="D960" s="115"/>
      <c r="H960" s="115"/>
    </row>
    <row r="961" customFormat="false" ht="12.75" hidden="false" customHeight="false" outlineLevel="0" collapsed="false">
      <c r="D961" s="115"/>
      <c r="H961" s="115"/>
    </row>
    <row r="962" customFormat="false" ht="12.75" hidden="false" customHeight="false" outlineLevel="0" collapsed="false">
      <c r="D962" s="115"/>
      <c r="H962" s="115"/>
    </row>
    <row r="963" customFormat="false" ht="12.75" hidden="false" customHeight="false" outlineLevel="0" collapsed="false">
      <c r="D963" s="115"/>
      <c r="H963" s="115"/>
    </row>
    <row r="964" customFormat="false" ht="12.75" hidden="false" customHeight="false" outlineLevel="0" collapsed="false">
      <c r="D964" s="115"/>
      <c r="H964" s="115"/>
    </row>
    <row r="965" customFormat="false" ht="12.75" hidden="false" customHeight="false" outlineLevel="0" collapsed="false">
      <c r="D965" s="115"/>
      <c r="H965" s="115"/>
    </row>
    <row r="966" customFormat="false" ht="12.75" hidden="false" customHeight="false" outlineLevel="0" collapsed="false">
      <c r="D966" s="115"/>
      <c r="H966" s="115"/>
    </row>
    <row r="967" customFormat="false" ht="12.75" hidden="false" customHeight="false" outlineLevel="0" collapsed="false">
      <c r="D967" s="115"/>
      <c r="H967" s="115"/>
    </row>
    <row r="968" customFormat="false" ht="12.75" hidden="false" customHeight="false" outlineLevel="0" collapsed="false">
      <c r="D968" s="115"/>
      <c r="H968" s="115"/>
    </row>
    <row r="969" customFormat="false" ht="12.75" hidden="false" customHeight="false" outlineLevel="0" collapsed="false">
      <c r="D969" s="115"/>
      <c r="H969" s="115"/>
    </row>
    <row r="970" customFormat="false" ht="12.75" hidden="false" customHeight="false" outlineLevel="0" collapsed="false">
      <c r="D970" s="115"/>
      <c r="H970" s="115"/>
    </row>
    <row r="971" customFormat="false" ht="12.75" hidden="false" customHeight="false" outlineLevel="0" collapsed="false">
      <c r="D971" s="115"/>
      <c r="H971" s="115"/>
    </row>
    <row r="972" customFormat="false" ht="12.75" hidden="false" customHeight="false" outlineLevel="0" collapsed="false">
      <c r="D972" s="115"/>
      <c r="H972" s="115"/>
    </row>
    <row r="973" customFormat="false" ht="12.75" hidden="false" customHeight="false" outlineLevel="0" collapsed="false">
      <c r="D973" s="115"/>
      <c r="H973" s="115"/>
    </row>
    <row r="974" customFormat="false" ht="12.75" hidden="false" customHeight="false" outlineLevel="0" collapsed="false">
      <c r="D974" s="115"/>
      <c r="H974" s="115"/>
    </row>
    <row r="975" customFormat="false" ht="12.75" hidden="false" customHeight="false" outlineLevel="0" collapsed="false">
      <c r="D975" s="115"/>
      <c r="H975" s="115"/>
    </row>
    <row r="976" customFormat="false" ht="12.75" hidden="false" customHeight="false" outlineLevel="0" collapsed="false">
      <c r="D976" s="115"/>
      <c r="H976" s="115"/>
    </row>
    <row r="977" customFormat="false" ht="12.75" hidden="false" customHeight="false" outlineLevel="0" collapsed="false">
      <c r="D977" s="115"/>
      <c r="H977" s="115"/>
    </row>
    <row r="978" customFormat="false" ht="12.75" hidden="false" customHeight="false" outlineLevel="0" collapsed="false">
      <c r="D978" s="115"/>
      <c r="H978" s="115"/>
    </row>
    <row r="979" customFormat="false" ht="12.75" hidden="false" customHeight="false" outlineLevel="0" collapsed="false">
      <c r="D979" s="115"/>
      <c r="H979" s="115"/>
    </row>
    <row r="980" customFormat="false" ht="12.75" hidden="false" customHeight="false" outlineLevel="0" collapsed="false">
      <c r="D980" s="115"/>
      <c r="H980" s="115"/>
    </row>
    <row r="981" customFormat="false" ht="12.75" hidden="false" customHeight="false" outlineLevel="0" collapsed="false">
      <c r="D981" s="115"/>
      <c r="H981" s="115"/>
    </row>
    <row r="982" customFormat="false" ht="12.75" hidden="false" customHeight="false" outlineLevel="0" collapsed="false">
      <c r="D982" s="115"/>
      <c r="H982" s="115"/>
    </row>
    <row r="983" customFormat="false" ht="12.75" hidden="false" customHeight="false" outlineLevel="0" collapsed="false">
      <c r="D983" s="115"/>
      <c r="H983" s="115"/>
    </row>
    <row r="984" customFormat="false" ht="12.75" hidden="false" customHeight="false" outlineLevel="0" collapsed="false">
      <c r="D984" s="115"/>
      <c r="H984" s="115"/>
    </row>
    <row r="985" customFormat="false" ht="12.75" hidden="false" customHeight="false" outlineLevel="0" collapsed="false">
      <c r="D985" s="115"/>
      <c r="H985" s="115"/>
    </row>
    <row r="986" customFormat="false" ht="12.75" hidden="false" customHeight="false" outlineLevel="0" collapsed="false">
      <c r="D986" s="115"/>
      <c r="H986" s="115"/>
    </row>
    <row r="987" customFormat="false" ht="12.75" hidden="false" customHeight="false" outlineLevel="0" collapsed="false">
      <c r="D987" s="115"/>
      <c r="H987" s="115"/>
    </row>
    <row r="988" customFormat="false" ht="12.75" hidden="false" customHeight="false" outlineLevel="0" collapsed="false">
      <c r="D988" s="115"/>
      <c r="H988" s="115"/>
    </row>
    <row r="989" customFormat="false" ht="12.75" hidden="false" customHeight="false" outlineLevel="0" collapsed="false">
      <c r="D989" s="115"/>
      <c r="H989" s="115"/>
    </row>
    <row r="990" customFormat="false" ht="12.75" hidden="false" customHeight="false" outlineLevel="0" collapsed="false">
      <c r="D990" s="115"/>
      <c r="H990" s="115"/>
    </row>
    <row r="991" customFormat="false" ht="12.75" hidden="false" customHeight="false" outlineLevel="0" collapsed="false">
      <c r="D991" s="115"/>
      <c r="H991" s="115"/>
    </row>
    <row r="992" customFormat="false" ht="12.75" hidden="false" customHeight="false" outlineLevel="0" collapsed="false">
      <c r="D992" s="115"/>
      <c r="H992" s="115"/>
    </row>
    <row r="993" customFormat="false" ht="12.75" hidden="false" customHeight="false" outlineLevel="0" collapsed="false">
      <c r="D993" s="115"/>
      <c r="H993" s="115"/>
    </row>
    <row r="994" customFormat="false" ht="12.75" hidden="false" customHeight="false" outlineLevel="0" collapsed="false">
      <c r="D994" s="115"/>
      <c r="H994" s="115"/>
    </row>
    <row r="995" customFormat="false" ht="12.75" hidden="false" customHeight="false" outlineLevel="0" collapsed="false">
      <c r="D995" s="115"/>
      <c r="H995" s="115"/>
    </row>
    <row r="996" customFormat="false" ht="12.75" hidden="false" customHeight="false" outlineLevel="0" collapsed="false">
      <c r="D996" s="115"/>
      <c r="H996" s="115"/>
    </row>
    <row r="997" customFormat="false" ht="12.75" hidden="false" customHeight="false" outlineLevel="0" collapsed="false">
      <c r="D997" s="115"/>
      <c r="H997" s="115"/>
    </row>
    <row r="998" customFormat="false" ht="12.75" hidden="false" customHeight="false" outlineLevel="0" collapsed="false">
      <c r="D998" s="115"/>
      <c r="H998" s="115"/>
    </row>
    <row r="999" customFormat="false" ht="12.75" hidden="false" customHeight="false" outlineLevel="0" collapsed="false">
      <c r="D999" s="115"/>
      <c r="H999" s="115"/>
    </row>
    <row r="1000" customFormat="false" ht="12.75" hidden="false" customHeight="false" outlineLevel="0" collapsed="false">
      <c r="D1000" s="115"/>
      <c r="H1000" s="115"/>
    </row>
    <row r="1001" customFormat="false" ht="12.75" hidden="false" customHeight="false" outlineLevel="0" collapsed="false">
      <c r="D1001" s="115"/>
      <c r="H1001" s="115"/>
    </row>
    <row r="1002" customFormat="false" ht="12.75" hidden="false" customHeight="false" outlineLevel="0" collapsed="false">
      <c r="D1002" s="115"/>
      <c r="H1002" s="115"/>
    </row>
    <row r="1003" customFormat="false" ht="12.75" hidden="false" customHeight="false" outlineLevel="0" collapsed="false">
      <c r="D1003" s="115"/>
      <c r="H1003" s="115"/>
    </row>
    <row r="1004" customFormat="false" ht="12.75" hidden="false" customHeight="false" outlineLevel="0" collapsed="false">
      <c r="D1004" s="115"/>
      <c r="H1004" s="115"/>
    </row>
    <row r="1005" customFormat="false" ht="12.75" hidden="false" customHeight="false" outlineLevel="0" collapsed="false">
      <c r="D1005" s="115"/>
      <c r="H1005" s="115"/>
    </row>
    <row r="1006" customFormat="false" ht="12.75" hidden="false" customHeight="false" outlineLevel="0" collapsed="false">
      <c r="D1006" s="115"/>
      <c r="H1006" s="115"/>
    </row>
    <row r="1007" customFormat="false" ht="12.75" hidden="false" customHeight="false" outlineLevel="0" collapsed="false">
      <c r="D1007" s="115"/>
      <c r="H1007" s="115"/>
    </row>
    <row r="1008" customFormat="false" ht="12.75" hidden="false" customHeight="false" outlineLevel="0" collapsed="false">
      <c r="D1008" s="115"/>
      <c r="H1008" s="115"/>
    </row>
    <row r="1009" customFormat="false" ht="12.75" hidden="false" customHeight="false" outlineLevel="0" collapsed="false">
      <c r="D1009" s="115"/>
      <c r="H1009" s="115"/>
    </row>
    <row r="1010" customFormat="false" ht="12.75" hidden="false" customHeight="false" outlineLevel="0" collapsed="false">
      <c r="D1010" s="115"/>
      <c r="H1010" s="115"/>
    </row>
    <row r="1011" customFormat="false" ht="12.75" hidden="false" customHeight="false" outlineLevel="0" collapsed="false">
      <c r="D1011" s="115"/>
      <c r="H1011" s="115"/>
    </row>
    <row r="1012" customFormat="false" ht="12.75" hidden="false" customHeight="false" outlineLevel="0" collapsed="false">
      <c r="D1012" s="115"/>
      <c r="H1012" s="115"/>
    </row>
    <row r="1013" customFormat="false" ht="12.75" hidden="false" customHeight="false" outlineLevel="0" collapsed="false">
      <c r="D1013" s="115"/>
      <c r="H1013" s="115"/>
    </row>
    <row r="1014" customFormat="false" ht="12.75" hidden="false" customHeight="false" outlineLevel="0" collapsed="false">
      <c r="D1014" s="115"/>
      <c r="H1014" s="115"/>
    </row>
    <row r="1015" customFormat="false" ht="12.75" hidden="false" customHeight="false" outlineLevel="0" collapsed="false">
      <c r="D1015" s="115"/>
      <c r="H1015" s="115"/>
    </row>
    <row r="1016" customFormat="false" ht="12.75" hidden="false" customHeight="false" outlineLevel="0" collapsed="false">
      <c r="D1016" s="115"/>
      <c r="H1016" s="115"/>
    </row>
    <row r="1017" customFormat="false" ht="12.75" hidden="false" customHeight="false" outlineLevel="0" collapsed="false">
      <c r="D1017" s="115"/>
      <c r="H1017" s="115"/>
    </row>
    <row r="1018" customFormat="false" ht="12.75" hidden="false" customHeight="false" outlineLevel="0" collapsed="false">
      <c r="D1018" s="115"/>
      <c r="H1018" s="115"/>
    </row>
    <row r="1019" customFormat="false" ht="12.75" hidden="false" customHeight="false" outlineLevel="0" collapsed="false">
      <c r="D1019" s="115"/>
      <c r="H1019" s="115"/>
    </row>
    <row r="1020" customFormat="false" ht="12.75" hidden="false" customHeight="false" outlineLevel="0" collapsed="false">
      <c r="D1020" s="115"/>
      <c r="H1020" s="115"/>
    </row>
    <row r="1021" customFormat="false" ht="12.75" hidden="false" customHeight="false" outlineLevel="0" collapsed="false">
      <c r="D1021" s="115"/>
      <c r="H1021" s="115"/>
    </row>
    <row r="1022" customFormat="false" ht="12.75" hidden="false" customHeight="false" outlineLevel="0" collapsed="false">
      <c r="D1022" s="115"/>
      <c r="H1022" s="115"/>
    </row>
    <row r="1023" customFormat="false" ht="12.75" hidden="false" customHeight="false" outlineLevel="0" collapsed="false">
      <c r="D1023" s="115"/>
      <c r="H1023" s="115"/>
    </row>
    <row r="1024" customFormat="false" ht="12.75" hidden="false" customHeight="false" outlineLevel="0" collapsed="false">
      <c r="D1024" s="115"/>
      <c r="H1024" s="115"/>
    </row>
    <row r="1025" customFormat="false" ht="12.75" hidden="false" customHeight="false" outlineLevel="0" collapsed="false">
      <c r="D1025" s="115"/>
      <c r="H1025" s="115"/>
    </row>
    <row r="1026" customFormat="false" ht="12.75" hidden="false" customHeight="false" outlineLevel="0" collapsed="false">
      <c r="D1026" s="115"/>
      <c r="H1026" s="115"/>
    </row>
    <row r="1027" customFormat="false" ht="12.75" hidden="false" customHeight="false" outlineLevel="0" collapsed="false">
      <c r="D1027" s="115"/>
      <c r="H1027" s="115"/>
    </row>
    <row r="1028" customFormat="false" ht="12.75" hidden="false" customHeight="false" outlineLevel="0" collapsed="false">
      <c r="D1028" s="115"/>
      <c r="H1028" s="115"/>
    </row>
    <row r="1029" customFormat="false" ht="12.75" hidden="false" customHeight="false" outlineLevel="0" collapsed="false">
      <c r="D1029" s="115"/>
      <c r="H1029" s="115"/>
    </row>
    <row r="1030" customFormat="false" ht="12.75" hidden="false" customHeight="false" outlineLevel="0" collapsed="false">
      <c r="D1030" s="115"/>
      <c r="H1030" s="115"/>
    </row>
    <row r="1031" customFormat="false" ht="12.75" hidden="false" customHeight="false" outlineLevel="0" collapsed="false">
      <c r="D1031" s="115"/>
      <c r="H1031" s="115"/>
    </row>
    <row r="1032" customFormat="false" ht="12.75" hidden="false" customHeight="false" outlineLevel="0" collapsed="false">
      <c r="D1032" s="115"/>
      <c r="H1032" s="115"/>
    </row>
    <row r="1033" customFormat="false" ht="12.75" hidden="false" customHeight="false" outlineLevel="0" collapsed="false">
      <c r="D1033" s="115"/>
      <c r="H1033" s="115"/>
    </row>
    <row r="1034" customFormat="false" ht="12.75" hidden="false" customHeight="false" outlineLevel="0" collapsed="false">
      <c r="D1034" s="115"/>
      <c r="H1034" s="115"/>
    </row>
    <row r="1035" customFormat="false" ht="12.75" hidden="false" customHeight="false" outlineLevel="0" collapsed="false">
      <c r="D1035" s="115"/>
      <c r="H1035" s="115"/>
    </row>
    <row r="1036" customFormat="false" ht="12.75" hidden="false" customHeight="false" outlineLevel="0" collapsed="false">
      <c r="D1036" s="115"/>
      <c r="H1036" s="115"/>
    </row>
    <row r="1037" customFormat="false" ht="12.75" hidden="false" customHeight="false" outlineLevel="0" collapsed="false">
      <c r="D1037" s="115"/>
      <c r="H1037" s="115"/>
    </row>
    <row r="1038" customFormat="false" ht="12.75" hidden="false" customHeight="false" outlineLevel="0" collapsed="false">
      <c r="D1038" s="115"/>
      <c r="H1038" s="115"/>
    </row>
    <row r="1039" customFormat="false" ht="12.75" hidden="false" customHeight="false" outlineLevel="0" collapsed="false">
      <c r="D1039" s="115"/>
      <c r="H1039" s="115"/>
    </row>
    <row r="1040" customFormat="false" ht="12.75" hidden="false" customHeight="false" outlineLevel="0" collapsed="false">
      <c r="D1040" s="115"/>
      <c r="H1040" s="115"/>
    </row>
    <row r="1041" customFormat="false" ht="12.75" hidden="false" customHeight="false" outlineLevel="0" collapsed="false">
      <c r="D1041" s="115"/>
      <c r="H1041" s="115"/>
    </row>
    <row r="1042" customFormat="false" ht="12.75" hidden="false" customHeight="false" outlineLevel="0" collapsed="false">
      <c r="D1042" s="115"/>
      <c r="H1042" s="115"/>
    </row>
    <row r="1043" customFormat="false" ht="12.75" hidden="false" customHeight="false" outlineLevel="0" collapsed="false">
      <c r="D1043" s="115"/>
      <c r="H1043" s="115"/>
    </row>
    <row r="1044" customFormat="false" ht="12.75" hidden="false" customHeight="false" outlineLevel="0" collapsed="false">
      <c r="D1044" s="115"/>
      <c r="H1044" s="115"/>
    </row>
    <row r="1045" customFormat="false" ht="12.75" hidden="false" customHeight="false" outlineLevel="0" collapsed="false">
      <c r="D1045" s="115"/>
      <c r="H1045" s="115"/>
    </row>
    <row r="1046" customFormat="false" ht="12.75" hidden="false" customHeight="false" outlineLevel="0" collapsed="false">
      <c r="D1046" s="115"/>
      <c r="H1046" s="115"/>
    </row>
    <row r="1047" customFormat="false" ht="12.75" hidden="false" customHeight="false" outlineLevel="0" collapsed="false">
      <c r="D1047" s="115"/>
      <c r="H1047" s="115"/>
    </row>
    <row r="1048" customFormat="false" ht="12.75" hidden="false" customHeight="false" outlineLevel="0" collapsed="false">
      <c r="D1048" s="115"/>
      <c r="H1048" s="115"/>
    </row>
    <row r="1049" customFormat="false" ht="12.75" hidden="false" customHeight="false" outlineLevel="0" collapsed="false">
      <c r="D1049" s="115"/>
      <c r="H1049" s="115"/>
    </row>
    <row r="1050" customFormat="false" ht="12.75" hidden="false" customHeight="false" outlineLevel="0" collapsed="false">
      <c r="D1050" s="115"/>
      <c r="H1050" s="115"/>
    </row>
    <row r="1051" customFormat="false" ht="12.75" hidden="false" customHeight="false" outlineLevel="0" collapsed="false">
      <c r="D1051" s="115"/>
      <c r="H1051" s="115"/>
    </row>
    <row r="1052" customFormat="false" ht="12.75" hidden="false" customHeight="false" outlineLevel="0" collapsed="false">
      <c r="D1052" s="115"/>
      <c r="H1052" s="115"/>
    </row>
    <row r="1053" customFormat="false" ht="12.75" hidden="false" customHeight="false" outlineLevel="0" collapsed="false">
      <c r="D1053" s="115"/>
      <c r="H1053" s="115"/>
    </row>
    <row r="1054" customFormat="false" ht="12.75" hidden="false" customHeight="false" outlineLevel="0" collapsed="false">
      <c r="D1054" s="115"/>
      <c r="H1054" s="115"/>
    </row>
    <row r="1055" customFormat="false" ht="12.75" hidden="false" customHeight="false" outlineLevel="0" collapsed="false">
      <c r="D1055" s="115"/>
      <c r="H1055" s="115"/>
    </row>
    <row r="1056" customFormat="false" ht="12.75" hidden="false" customHeight="false" outlineLevel="0" collapsed="false">
      <c r="D1056" s="115"/>
      <c r="H1056" s="115"/>
    </row>
    <row r="1057" customFormat="false" ht="12.75" hidden="false" customHeight="false" outlineLevel="0" collapsed="false">
      <c r="D1057" s="115"/>
      <c r="H1057" s="115"/>
    </row>
    <row r="1058" customFormat="false" ht="12.75" hidden="false" customHeight="false" outlineLevel="0" collapsed="false">
      <c r="D1058" s="115"/>
      <c r="H1058" s="115"/>
    </row>
    <row r="1059" customFormat="false" ht="12.75" hidden="false" customHeight="false" outlineLevel="0" collapsed="false">
      <c r="D1059" s="115"/>
      <c r="H1059" s="115"/>
    </row>
    <row r="1060" customFormat="false" ht="12.75" hidden="false" customHeight="false" outlineLevel="0" collapsed="false">
      <c r="D1060" s="115"/>
      <c r="H1060" s="115"/>
    </row>
    <row r="1061" customFormat="false" ht="12.75" hidden="false" customHeight="false" outlineLevel="0" collapsed="false">
      <c r="D1061" s="115"/>
      <c r="H1061" s="115"/>
    </row>
    <row r="1062" customFormat="false" ht="12.75" hidden="false" customHeight="false" outlineLevel="0" collapsed="false">
      <c r="D1062" s="115"/>
      <c r="H1062" s="115"/>
    </row>
    <row r="1063" customFormat="false" ht="12.75" hidden="false" customHeight="false" outlineLevel="0" collapsed="false">
      <c r="D1063" s="115"/>
      <c r="H1063" s="115"/>
    </row>
    <row r="1064" customFormat="false" ht="12.75" hidden="false" customHeight="false" outlineLevel="0" collapsed="false">
      <c r="D1064" s="115"/>
      <c r="H1064" s="115"/>
    </row>
    <row r="1065" customFormat="false" ht="12.75" hidden="false" customHeight="false" outlineLevel="0" collapsed="false">
      <c r="D1065" s="115"/>
      <c r="H1065" s="115"/>
    </row>
    <row r="1066" customFormat="false" ht="12.75" hidden="false" customHeight="false" outlineLevel="0" collapsed="false">
      <c r="D1066" s="115"/>
      <c r="H1066" s="115"/>
    </row>
    <row r="1067" customFormat="false" ht="12.75" hidden="false" customHeight="false" outlineLevel="0" collapsed="false">
      <c r="D1067" s="115"/>
      <c r="H1067" s="115"/>
    </row>
    <row r="1068" customFormat="false" ht="12.75" hidden="false" customHeight="false" outlineLevel="0" collapsed="false">
      <c r="D1068" s="115"/>
      <c r="H1068" s="115"/>
    </row>
    <row r="1069" customFormat="false" ht="12.75" hidden="false" customHeight="false" outlineLevel="0" collapsed="false">
      <c r="D1069" s="115"/>
      <c r="H1069" s="115"/>
    </row>
    <row r="1070" customFormat="false" ht="12.75" hidden="false" customHeight="false" outlineLevel="0" collapsed="false">
      <c r="D1070" s="115"/>
      <c r="H1070" s="115"/>
    </row>
    <row r="1071" customFormat="false" ht="12.75" hidden="false" customHeight="false" outlineLevel="0" collapsed="false">
      <c r="D1071" s="115"/>
      <c r="H1071" s="115"/>
    </row>
    <row r="1072" customFormat="false" ht="12.75" hidden="false" customHeight="false" outlineLevel="0" collapsed="false">
      <c r="D1072" s="115"/>
      <c r="H1072" s="115"/>
    </row>
    <row r="1073" customFormat="false" ht="12.75" hidden="false" customHeight="false" outlineLevel="0" collapsed="false">
      <c r="D1073" s="115"/>
      <c r="H1073" s="115"/>
    </row>
    <row r="1074" customFormat="false" ht="12.75" hidden="false" customHeight="false" outlineLevel="0" collapsed="false">
      <c r="D1074" s="115"/>
      <c r="H1074" s="115"/>
    </row>
    <row r="1075" customFormat="false" ht="12.75" hidden="false" customHeight="false" outlineLevel="0" collapsed="false">
      <c r="D1075" s="115"/>
      <c r="H1075" s="115"/>
    </row>
    <row r="1076" customFormat="false" ht="12.75" hidden="false" customHeight="false" outlineLevel="0" collapsed="false">
      <c r="D1076" s="115"/>
      <c r="H1076" s="115"/>
    </row>
    <row r="1077" customFormat="false" ht="12.75" hidden="false" customHeight="false" outlineLevel="0" collapsed="false">
      <c r="D1077" s="115"/>
      <c r="H1077" s="115"/>
    </row>
    <row r="1078" customFormat="false" ht="12.75" hidden="false" customHeight="false" outlineLevel="0" collapsed="false">
      <c r="D1078" s="115"/>
      <c r="H1078" s="115"/>
    </row>
    <row r="1079" customFormat="false" ht="12.75" hidden="false" customHeight="false" outlineLevel="0" collapsed="false">
      <c r="D1079" s="115"/>
      <c r="H1079" s="115"/>
    </row>
    <row r="1080" customFormat="false" ht="12.75" hidden="false" customHeight="false" outlineLevel="0" collapsed="false">
      <c r="D1080" s="115"/>
      <c r="H1080" s="115"/>
    </row>
    <row r="1081" customFormat="false" ht="12.75" hidden="false" customHeight="false" outlineLevel="0" collapsed="false">
      <c r="D1081" s="115"/>
      <c r="H1081" s="115"/>
    </row>
    <row r="1082" customFormat="false" ht="12.75" hidden="false" customHeight="false" outlineLevel="0" collapsed="false">
      <c r="D1082" s="115"/>
      <c r="H1082" s="115"/>
    </row>
    <row r="1083" customFormat="false" ht="12.75" hidden="false" customHeight="false" outlineLevel="0" collapsed="false">
      <c r="D1083" s="115"/>
      <c r="H1083" s="115"/>
    </row>
    <row r="1084" customFormat="false" ht="12.75" hidden="false" customHeight="false" outlineLevel="0" collapsed="false">
      <c r="D1084" s="115"/>
      <c r="H1084" s="115"/>
    </row>
    <row r="1085" customFormat="false" ht="12.75" hidden="false" customHeight="false" outlineLevel="0" collapsed="false">
      <c r="D1085" s="115"/>
      <c r="H1085" s="115"/>
    </row>
    <row r="1086" customFormat="false" ht="12.75" hidden="false" customHeight="false" outlineLevel="0" collapsed="false">
      <c r="D1086" s="115"/>
      <c r="H1086" s="115"/>
    </row>
    <row r="1087" customFormat="false" ht="12.75" hidden="false" customHeight="false" outlineLevel="0" collapsed="false">
      <c r="D1087" s="115"/>
      <c r="H1087" s="115"/>
    </row>
    <row r="1088" customFormat="false" ht="12.75" hidden="false" customHeight="false" outlineLevel="0" collapsed="false">
      <c r="D1088" s="115"/>
      <c r="H1088" s="115"/>
    </row>
    <row r="1089" customFormat="false" ht="12.75" hidden="false" customHeight="false" outlineLevel="0" collapsed="false">
      <c r="D1089" s="115"/>
      <c r="H1089" s="115"/>
    </row>
    <row r="1090" customFormat="false" ht="12.75" hidden="false" customHeight="false" outlineLevel="0" collapsed="false">
      <c r="D1090" s="115"/>
      <c r="H1090" s="115"/>
    </row>
    <row r="1091" customFormat="false" ht="12.75" hidden="false" customHeight="false" outlineLevel="0" collapsed="false">
      <c r="D1091" s="115"/>
      <c r="H1091" s="115"/>
    </row>
    <row r="1092" customFormat="false" ht="12.75" hidden="false" customHeight="false" outlineLevel="0" collapsed="false">
      <c r="D1092" s="115"/>
      <c r="H1092" s="115"/>
    </row>
    <row r="1093" customFormat="false" ht="12.75" hidden="false" customHeight="false" outlineLevel="0" collapsed="false">
      <c r="D1093" s="115"/>
      <c r="H1093" s="115"/>
    </row>
    <row r="1094" customFormat="false" ht="12.75" hidden="false" customHeight="false" outlineLevel="0" collapsed="false">
      <c r="D1094" s="115"/>
      <c r="H1094" s="115"/>
    </row>
    <row r="1095" customFormat="false" ht="12.75" hidden="false" customHeight="false" outlineLevel="0" collapsed="false">
      <c r="D1095" s="115"/>
      <c r="H1095" s="115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05555555555556" right="0.511805555555556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1.7"/>
    <col collapsed="false" customWidth="true" hidden="false" outlineLevel="0" max="2" min="2" style="114" width="12.85"/>
    <col collapsed="false" customWidth="true" hidden="false" outlineLevel="0" max="3" min="3" style="115" width="9.28"/>
    <col collapsed="false" customWidth="true" hidden="false" outlineLevel="0" max="4" min="4" style="114" width="9.28"/>
    <col collapsed="false" customWidth="true" hidden="false" outlineLevel="0" max="5" min="5" style="114" width="8.85"/>
    <col collapsed="false" customWidth="true" hidden="false" outlineLevel="0" max="6" min="6" style="114" width="9.56"/>
    <col collapsed="false" customWidth="true" hidden="false" outlineLevel="0" max="7" min="7" style="115" width="9.28"/>
    <col collapsed="false" customWidth="true" hidden="false" outlineLevel="0" max="8" min="8" style="114" width="9.28"/>
    <col collapsed="false" customWidth="true" hidden="false" outlineLevel="0" max="9" min="9" style="114" width="8.85"/>
    <col collapsed="false" customWidth="true" hidden="false" outlineLevel="0" max="10" min="10" style="114" width="9.56"/>
    <col collapsed="false" customWidth="true" hidden="false" outlineLevel="0" max="11" min="11" style="139" width="9.56"/>
    <col collapsed="false" customWidth="true" hidden="false" outlineLevel="0" max="12" min="12" style="139" width="9.7"/>
    <col collapsed="false" customWidth="true" hidden="false" outlineLevel="0" max="13" min="13" style="139" width="9.14"/>
    <col collapsed="false" customWidth="true" hidden="false" outlineLevel="0" max="14" min="14" style="139" width="9.56"/>
  </cols>
  <sheetData>
    <row r="1" customFormat="false" ht="15.75" hidden="false" customHeight="true" outlineLevel="0" collapsed="false">
      <c r="A1" s="116" t="s">
        <v>1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2.75" hidden="false" customHeight="false" outlineLevel="0" collapsed="false">
      <c r="N2" s="114" t="s">
        <v>1</v>
      </c>
    </row>
    <row r="3" customFormat="false" ht="26.25" hidden="false" customHeight="true" outlineLevel="0" collapsed="false">
      <c r="A3" s="117"/>
      <c r="B3" s="118" t="s">
        <v>110</v>
      </c>
      <c r="C3" s="119" t="s">
        <v>206</v>
      </c>
      <c r="D3" s="119"/>
      <c r="E3" s="118" t="s">
        <v>111</v>
      </c>
      <c r="F3" s="118"/>
      <c r="G3" s="119" t="s">
        <v>207</v>
      </c>
      <c r="H3" s="119"/>
      <c r="I3" s="118" t="s">
        <v>111</v>
      </c>
      <c r="J3" s="118"/>
      <c r="K3" s="119" t="s">
        <v>208</v>
      </c>
      <c r="L3" s="119"/>
      <c r="M3" s="118" t="s">
        <v>111</v>
      </c>
      <c r="N3" s="118"/>
    </row>
    <row r="4" customFormat="false" ht="70.5" hidden="false" customHeight="true" outlineLevel="0" collapsed="false">
      <c r="A4" s="117"/>
      <c r="B4" s="118"/>
      <c r="C4" s="119" t="s">
        <v>31</v>
      </c>
      <c r="D4" s="119" t="s">
        <v>32</v>
      </c>
      <c r="E4" s="140" t="s">
        <v>113</v>
      </c>
      <c r="F4" s="141" t="s">
        <v>114</v>
      </c>
      <c r="G4" s="119" t="s">
        <v>31</v>
      </c>
      <c r="H4" s="119" t="s">
        <v>32</v>
      </c>
      <c r="I4" s="140" t="s">
        <v>113</v>
      </c>
      <c r="J4" s="141" t="s">
        <v>114</v>
      </c>
      <c r="K4" s="119" t="s">
        <v>31</v>
      </c>
      <c r="L4" s="119" t="s">
        <v>32</v>
      </c>
      <c r="M4" s="140" t="s">
        <v>113</v>
      </c>
      <c r="N4" s="141" t="s">
        <v>114</v>
      </c>
    </row>
    <row r="5" customFormat="false" ht="51.75" hidden="false" customHeight="true" outlineLevel="0" collapsed="false">
      <c r="A5" s="121" t="s">
        <v>209</v>
      </c>
      <c r="B5" s="122" t="n">
        <v>87951.5</v>
      </c>
      <c r="C5" s="122" t="n">
        <v>69637.3</v>
      </c>
      <c r="D5" s="122" t="n">
        <v>56901.2</v>
      </c>
      <c r="E5" s="142" t="n">
        <f aca="false">C5/D5*100</f>
        <v>122.382831996513</v>
      </c>
      <c r="F5" s="143" t="n">
        <f aca="false">C5/$B5*100</f>
        <v>79.1769327413404</v>
      </c>
      <c r="G5" s="122" t="n">
        <v>79458.5</v>
      </c>
      <c r="H5" s="122" t="n">
        <v>66556.3</v>
      </c>
      <c r="I5" s="142" t="n">
        <f aca="false">G5/H5*100</f>
        <v>119.385392517312</v>
      </c>
      <c r="J5" s="144" t="n">
        <f aca="false">G5/$B5*100</f>
        <v>90.3435416110015</v>
      </c>
      <c r="K5" s="122" t="n">
        <v>161486.9</v>
      </c>
      <c r="L5" s="122" t="n">
        <v>141047.4</v>
      </c>
      <c r="M5" s="142" t="n">
        <f aca="false">K5/L5*100</f>
        <v>114.491227771657</v>
      </c>
      <c r="N5" s="144" t="n">
        <f aca="false">K5/$B5*100</f>
        <v>183.60903452471</v>
      </c>
    </row>
    <row r="6" customFormat="false" ht="14.45" hidden="false" customHeight="true" outlineLevel="0" collapsed="false">
      <c r="A6" s="126" t="s">
        <v>210</v>
      </c>
      <c r="B6" s="122" t="n">
        <v>111457.7</v>
      </c>
      <c r="C6" s="122" t="n">
        <v>80376.1</v>
      </c>
      <c r="D6" s="122" t="n">
        <v>65478.5</v>
      </c>
      <c r="E6" s="145" t="n">
        <f aca="false">C6/D6*100</f>
        <v>122.751895660408</v>
      </c>
      <c r="F6" s="143" t="n">
        <f aca="false">C6/B6*100</f>
        <v>72.1135462152907</v>
      </c>
      <c r="G6" s="122" t="n">
        <v>95060.1</v>
      </c>
      <c r="H6" s="122" t="n">
        <v>84577</v>
      </c>
      <c r="I6" s="145" t="n">
        <f aca="false">G6/H6*100</f>
        <v>112.394740887002</v>
      </c>
      <c r="J6" s="144" t="n">
        <f aca="false">G6/$B6*100</f>
        <v>85.2880509825701</v>
      </c>
      <c r="K6" s="122" t="n">
        <v>119603.3</v>
      </c>
      <c r="L6" s="122" t="n">
        <v>94265.7</v>
      </c>
      <c r="M6" s="145" t="n">
        <f aca="false">K6/L6*100</f>
        <v>126.878917782396</v>
      </c>
      <c r="N6" s="144" t="n">
        <f aca="false">K6/$B6*100</f>
        <v>107.308243396374</v>
      </c>
    </row>
    <row r="7" customFormat="false" ht="14.1" hidden="false" customHeight="true" outlineLevel="0" collapsed="false">
      <c r="A7" s="128" t="s">
        <v>117</v>
      </c>
      <c r="B7" s="129" t="n">
        <v>65674.2</v>
      </c>
      <c r="C7" s="129" t="n">
        <v>68149.5</v>
      </c>
      <c r="D7" s="129" t="n">
        <v>55836.3</v>
      </c>
      <c r="E7" s="146" t="n">
        <f aca="false">C7/D7*100</f>
        <v>122.052320802059</v>
      </c>
      <c r="F7" s="147" t="n">
        <f aca="false">C7/B7*100</f>
        <v>103.769059996163</v>
      </c>
      <c r="G7" s="129" t="n">
        <v>60692.3</v>
      </c>
      <c r="H7" s="129" t="n">
        <v>51973.7</v>
      </c>
      <c r="I7" s="146" t="n">
        <f aca="false">G7/H7*100</f>
        <v>116.775022751892</v>
      </c>
      <c r="J7" s="148" t="n">
        <f aca="false">G7/$B7*100</f>
        <v>92.4142205005923</v>
      </c>
      <c r="K7" s="149"/>
      <c r="L7" s="149"/>
      <c r="M7" s="150"/>
      <c r="N7" s="151"/>
    </row>
    <row r="8" customFormat="false" ht="14.1" hidden="false" customHeight="true" outlineLevel="0" collapsed="false">
      <c r="A8" s="128" t="s">
        <v>118</v>
      </c>
      <c r="B8" s="129" t="n">
        <v>58240.1</v>
      </c>
      <c r="C8" s="129" t="n">
        <v>63582.8</v>
      </c>
      <c r="D8" s="129" t="n">
        <v>50114.4</v>
      </c>
      <c r="E8" s="146" t="n">
        <f aca="false">C8/D8*100</f>
        <v>126.875309292339</v>
      </c>
      <c r="F8" s="147" t="n">
        <f aca="false">C8/B8*100</f>
        <v>109.173576281634</v>
      </c>
      <c r="G8" s="129" t="n">
        <v>51228</v>
      </c>
      <c r="H8" s="129" t="n">
        <v>42080.9</v>
      </c>
      <c r="I8" s="146" t="n">
        <f aca="false">G8/H8*100</f>
        <v>121.736940036929</v>
      </c>
      <c r="J8" s="148" t="n">
        <f aca="false">G8/$B8*100</f>
        <v>87.9600138049214</v>
      </c>
      <c r="K8" s="129" t="n">
        <v>68422.1</v>
      </c>
      <c r="L8" s="129" t="n">
        <v>73881.5</v>
      </c>
      <c r="M8" s="146" t="n">
        <f aca="false">K8/L8*100</f>
        <v>92.6105994058053</v>
      </c>
      <c r="N8" s="148" t="n">
        <f aca="false">K8/$B8*100</f>
        <v>117.482799651786</v>
      </c>
    </row>
    <row r="9" customFormat="false" ht="14.1" hidden="false" customHeight="true" outlineLevel="0" collapsed="false">
      <c r="A9" s="128" t="s">
        <v>119</v>
      </c>
      <c r="B9" s="129" t="n">
        <v>63229.2</v>
      </c>
      <c r="C9" s="129" t="n">
        <v>76996.9</v>
      </c>
      <c r="D9" s="129" t="n">
        <v>61607.5</v>
      </c>
      <c r="E9" s="146" t="n">
        <f aca="false">C9/D9*100</f>
        <v>124.979750842024</v>
      </c>
      <c r="F9" s="147" t="n">
        <f aca="false">C9/B9*100</f>
        <v>121.774275176659</v>
      </c>
      <c r="G9" s="129" t="n">
        <v>53004.4</v>
      </c>
      <c r="H9" s="129" t="n">
        <v>35834.8</v>
      </c>
      <c r="I9" s="146" t="n">
        <f aca="false">G9/H9*100</f>
        <v>147.91320169221</v>
      </c>
      <c r="J9" s="148" t="n">
        <f aca="false">G9/$B9*100</f>
        <v>83.8289904031682</v>
      </c>
      <c r="K9" s="129"/>
      <c r="L9" s="129"/>
      <c r="M9" s="146"/>
      <c r="N9" s="148"/>
    </row>
    <row r="10" customFormat="false" ht="14.1" hidden="false" customHeight="true" outlineLevel="0" collapsed="false">
      <c r="A10" s="128" t="s">
        <v>120</v>
      </c>
      <c r="B10" s="129" t="n">
        <v>63275.1</v>
      </c>
      <c r="C10" s="129" t="n">
        <v>63856.5</v>
      </c>
      <c r="D10" s="129" t="n">
        <v>52200.1</v>
      </c>
      <c r="E10" s="146" t="n">
        <f aca="false">C10/D10*100</f>
        <v>122.330225421024</v>
      </c>
      <c r="F10" s="147" t="n">
        <f aca="false">C10/B10*100</f>
        <v>100.918844853663</v>
      </c>
      <c r="G10" s="129" t="n">
        <v>55599.7</v>
      </c>
      <c r="H10" s="129" t="n">
        <v>43180.7</v>
      </c>
      <c r="I10" s="146" t="n">
        <f aca="false">G10/H10*100</f>
        <v>128.760534220149</v>
      </c>
      <c r="J10" s="148" t="n">
        <f aca="false">G10/$B10*100</f>
        <v>87.8697939631862</v>
      </c>
      <c r="K10" s="129" t="n">
        <v>15520.8</v>
      </c>
      <c r="L10" s="129" t="n">
        <v>14533.3</v>
      </c>
      <c r="M10" s="146" t="n">
        <f aca="false">K10/L10*100</f>
        <v>106.794740354909</v>
      </c>
      <c r="N10" s="148" t="n">
        <f aca="false">K10/$B10*100</f>
        <v>24.529080159494</v>
      </c>
    </row>
    <row r="11" customFormat="false" ht="14.1" hidden="false" customHeight="true" outlineLevel="0" collapsed="false">
      <c r="A11" s="128" t="s">
        <v>121</v>
      </c>
      <c r="B11" s="129" t="n">
        <v>49479.3</v>
      </c>
      <c r="C11" s="129" t="n">
        <v>49499.2</v>
      </c>
      <c r="D11" s="129" t="n">
        <v>40024.1</v>
      </c>
      <c r="E11" s="146" t="n">
        <f aca="false">C11/D11*100</f>
        <v>123.673486724249</v>
      </c>
      <c r="F11" s="147" t="n">
        <f aca="false">C11/B11*100</f>
        <v>100.040218838989</v>
      </c>
      <c r="G11" s="129" t="n">
        <v>79631.6</v>
      </c>
      <c r="H11" s="129" t="n">
        <v>70703.7</v>
      </c>
      <c r="I11" s="146" t="n">
        <f aca="false">G11/H11*100</f>
        <v>112.627203385396</v>
      </c>
      <c r="J11" s="148" t="n">
        <f aca="false">G11/$B11*100</f>
        <v>160.939221047994</v>
      </c>
      <c r="K11" s="129" t="n">
        <v>19712.2</v>
      </c>
      <c r="L11" s="129"/>
      <c r="M11" s="146"/>
      <c r="N11" s="148" t="n">
        <f aca="false">K11/$B11*100</f>
        <v>39.8392863278179</v>
      </c>
    </row>
    <row r="12" customFormat="false" ht="14.1" hidden="false" customHeight="true" outlineLevel="0" collapsed="false">
      <c r="A12" s="128" t="s">
        <v>122</v>
      </c>
      <c r="B12" s="129" t="n">
        <v>72215.1</v>
      </c>
      <c r="C12" s="129" t="n">
        <v>88215.8</v>
      </c>
      <c r="D12" s="129" t="n">
        <v>70147.6</v>
      </c>
      <c r="E12" s="146" t="n">
        <f aca="false">C12/D12*100</f>
        <v>125.757402961755</v>
      </c>
      <c r="F12" s="147" t="n">
        <f aca="false">C12/B12*100</f>
        <v>122.157000405732</v>
      </c>
      <c r="G12" s="129" t="n">
        <v>79345.9</v>
      </c>
      <c r="H12" s="129" t="n">
        <v>74815.1</v>
      </c>
      <c r="I12" s="146" t="n">
        <f aca="false">G12/H12*100</f>
        <v>106.05599671724</v>
      </c>
      <c r="J12" s="148" t="n">
        <f aca="false">G12/$B12*100</f>
        <v>109.874389151299</v>
      </c>
      <c r="K12" s="129" t="n">
        <v>116706.3</v>
      </c>
      <c r="L12" s="129" t="n">
        <v>99044.2</v>
      </c>
      <c r="M12" s="146" t="n">
        <f aca="false">K12/L12*100</f>
        <v>117.832543450298</v>
      </c>
      <c r="N12" s="148" t="n">
        <f aca="false">K12/$B12*100</f>
        <v>161.609275622411</v>
      </c>
    </row>
    <row r="13" customFormat="false" ht="14.1" hidden="false" customHeight="true" outlineLevel="0" collapsed="false">
      <c r="A13" s="128" t="s">
        <v>123</v>
      </c>
      <c r="B13" s="129" t="n">
        <v>55770.4</v>
      </c>
      <c r="C13" s="129" t="n">
        <v>44699.8</v>
      </c>
      <c r="D13" s="129" t="n">
        <v>35719.6</v>
      </c>
      <c r="E13" s="146" t="n">
        <f aca="false">C13/D13*100</f>
        <v>125.140819046126</v>
      </c>
      <c r="F13" s="152" t="n">
        <f aca="false">C13/B13*100</f>
        <v>80.1496851376357</v>
      </c>
      <c r="G13" s="129" t="n">
        <v>61710.8</v>
      </c>
      <c r="H13" s="129" t="n">
        <v>44219.5</v>
      </c>
      <c r="I13" s="146" t="n">
        <f aca="false">G13/H13*100</f>
        <v>139.555625911645</v>
      </c>
      <c r="J13" s="148" t="n">
        <f aca="false">G13/$B13*100</f>
        <v>110.651528409335</v>
      </c>
      <c r="K13" s="153"/>
      <c r="L13" s="153"/>
      <c r="M13" s="146"/>
      <c r="N13" s="148"/>
    </row>
    <row r="14" customFormat="false" ht="14.1" hidden="false" customHeight="true" outlineLevel="0" collapsed="false">
      <c r="A14" s="128" t="s">
        <v>124</v>
      </c>
      <c r="B14" s="129" t="n">
        <v>64412.8</v>
      </c>
      <c r="C14" s="129" t="n">
        <v>65454.8</v>
      </c>
      <c r="D14" s="129" t="n">
        <v>52234.2</v>
      </c>
      <c r="E14" s="146" t="n">
        <f aca="false">C14/D14*100</f>
        <v>125.310237354071</v>
      </c>
      <c r="F14" s="147" t="n">
        <f aca="false">C14/B14*100</f>
        <v>101.617690893735</v>
      </c>
      <c r="G14" s="129" t="n">
        <v>43654</v>
      </c>
      <c r="H14" s="129" t="n">
        <v>46085.5</v>
      </c>
      <c r="I14" s="146" t="n">
        <f aca="false">G14/H14*100</f>
        <v>94.7239370300854</v>
      </c>
      <c r="J14" s="148" t="n">
        <f aca="false">G14/$B14*100</f>
        <v>67.7722440260321</v>
      </c>
      <c r="K14" s="129" t="n">
        <v>19847.2</v>
      </c>
      <c r="L14" s="129"/>
      <c r="M14" s="146"/>
      <c r="N14" s="148" t="n">
        <f aca="false">K14/$B14*100</f>
        <v>30.8125093149188</v>
      </c>
    </row>
    <row r="15" customFormat="false" ht="14.1" hidden="false" customHeight="true" outlineLevel="0" collapsed="false">
      <c r="A15" s="128" t="s">
        <v>125</v>
      </c>
      <c r="B15" s="129" t="n">
        <v>66923.1</v>
      </c>
      <c r="C15" s="129" t="n">
        <v>82207.9</v>
      </c>
      <c r="D15" s="129" t="n">
        <v>65114.4</v>
      </c>
      <c r="E15" s="146" t="n">
        <f aca="false">C15/D15*100</f>
        <v>126.251489685845</v>
      </c>
      <c r="F15" s="147" t="n">
        <f aca="false">C15/B15*100</f>
        <v>122.839348446202</v>
      </c>
      <c r="G15" s="129" t="n">
        <v>92858.8</v>
      </c>
      <c r="H15" s="129" t="n">
        <v>46613.4</v>
      </c>
      <c r="I15" s="146" t="n">
        <f aca="false">G15/H15*100</f>
        <v>199.210527444898</v>
      </c>
      <c r="J15" s="148" t="n">
        <f aca="false">G15/$B15*100</f>
        <v>138.754480889259</v>
      </c>
      <c r="K15" s="129" t="n">
        <v>96127.6</v>
      </c>
      <c r="L15" s="129" t="n">
        <v>86705.6</v>
      </c>
      <c r="M15" s="146" t="n">
        <f aca="false">K15/L15*100</f>
        <v>110.866656824934</v>
      </c>
      <c r="N15" s="148" t="n">
        <f aca="false">K15/$B15*100</f>
        <v>143.638892998083</v>
      </c>
    </row>
    <row r="16" customFormat="false" ht="14.1" hidden="false" customHeight="true" outlineLevel="0" collapsed="false">
      <c r="A16" s="128" t="s">
        <v>126</v>
      </c>
      <c r="B16" s="129" t="n">
        <v>98794.7</v>
      </c>
      <c r="C16" s="129" t="n">
        <v>94312.7</v>
      </c>
      <c r="D16" s="129" t="n">
        <v>79171.2</v>
      </c>
      <c r="E16" s="146" t="n">
        <f aca="false">C16/D16*100</f>
        <v>119.125010104685</v>
      </c>
      <c r="F16" s="154" t="n">
        <f aca="false">C16/B16*100</f>
        <v>95.4633193885907</v>
      </c>
      <c r="G16" s="129" t="n">
        <v>101194.4</v>
      </c>
      <c r="H16" s="129" t="n">
        <v>87036.5</v>
      </c>
      <c r="I16" s="146" t="n">
        <f aca="false">G16/H16*100</f>
        <v>116.266623772785</v>
      </c>
      <c r="J16" s="148" t="n">
        <f aca="false">G16/$B16*100</f>
        <v>102.42897645319</v>
      </c>
      <c r="K16" s="129" t="n">
        <v>55846.2</v>
      </c>
      <c r="L16" s="129" t="n">
        <v>31150.6</v>
      </c>
      <c r="M16" s="146" t="n">
        <f aca="false">K16/L16*100</f>
        <v>179.278087741488</v>
      </c>
      <c r="N16" s="148" t="n">
        <f aca="false">K16/$B16*100</f>
        <v>56.5275262741827</v>
      </c>
    </row>
    <row r="17" customFormat="false" ht="14.1" hidden="false" customHeight="true" outlineLevel="0" collapsed="false">
      <c r="A17" s="128" t="s">
        <v>127</v>
      </c>
      <c r="B17" s="129" t="n">
        <v>55820</v>
      </c>
      <c r="C17" s="129" t="n">
        <v>60388.2</v>
      </c>
      <c r="D17" s="129" t="n">
        <v>47594.3</v>
      </c>
      <c r="E17" s="146" t="n">
        <f aca="false">C17/D17*100</f>
        <v>126.881160138924</v>
      </c>
      <c r="F17" s="147" t="n">
        <f aca="false">C17/B17*100</f>
        <v>108.183805087782</v>
      </c>
      <c r="G17" s="129" t="n">
        <v>64000.2</v>
      </c>
      <c r="H17" s="129" t="n">
        <v>49768.9</v>
      </c>
      <c r="I17" s="146" t="n">
        <f aca="false">G17/H17*100</f>
        <v>128.594765003848</v>
      </c>
      <c r="J17" s="148" t="n">
        <f aca="false">G17/$B17*100</f>
        <v>114.654604084558</v>
      </c>
      <c r="K17" s="155"/>
      <c r="L17" s="155"/>
      <c r="M17" s="146"/>
      <c r="N17" s="148"/>
    </row>
    <row r="18" customFormat="false" ht="14.1" hidden="false" customHeight="true" outlineLevel="0" collapsed="false">
      <c r="A18" s="128" t="s">
        <v>128</v>
      </c>
      <c r="B18" s="129" t="n">
        <v>64008.8</v>
      </c>
      <c r="C18" s="129" t="n">
        <v>57717.2</v>
      </c>
      <c r="D18" s="129" t="n">
        <v>45047.6</v>
      </c>
      <c r="E18" s="146" t="n">
        <f aca="false">C18/D18*100</f>
        <v>128.124916754722</v>
      </c>
      <c r="F18" s="154" t="n">
        <f aca="false">C18/B18*100</f>
        <v>90.1707265251028</v>
      </c>
      <c r="G18" s="129" t="n">
        <v>63042.5</v>
      </c>
      <c r="H18" s="129" t="n">
        <v>50960.9</v>
      </c>
      <c r="I18" s="146" t="n">
        <f aca="false">G18/H18*100</f>
        <v>123.707587581852</v>
      </c>
      <c r="J18" s="148" t="n">
        <f aca="false">G18/$B18*100</f>
        <v>98.4903638249741</v>
      </c>
      <c r="K18" s="129" t="n">
        <v>19250</v>
      </c>
      <c r="L18" s="129" t="n">
        <v>18434.4</v>
      </c>
      <c r="M18" s="146" t="n">
        <f aca="false">K18/L18*100</f>
        <v>104.424337108883</v>
      </c>
      <c r="N18" s="148" t="n">
        <f aca="false">K18/$B18*100</f>
        <v>30.0739898263989</v>
      </c>
    </row>
    <row r="19" customFormat="false" ht="14.1" hidden="false" customHeight="true" outlineLevel="0" collapsed="false">
      <c r="A19" s="128" t="s">
        <v>129</v>
      </c>
      <c r="B19" s="129" t="n">
        <v>58878.8</v>
      </c>
      <c r="C19" s="129" t="n">
        <v>64203.1</v>
      </c>
      <c r="D19" s="129" t="n">
        <v>50037.2</v>
      </c>
      <c r="E19" s="146" t="n">
        <f aca="false">C19/D19*100</f>
        <v>128.310736811812</v>
      </c>
      <c r="F19" s="147" t="n">
        <f aca="false">C19/B19*100</f>
        <v>109.042813372555</v>
      </c>
      <c r="G19" s="129" t="n">
        <v>46446.8</v>
      </c>
      <c r="H19" s="129" t="n">
        <v>37550.8</v>
      </c>
      <c r="I19" s="146" t="n">
        <f aca="false">G19/H19*100</f>
        <v>123.690573835977</v>
      </c>
      <c r="J19" s="148" t="n">
        <f aca="false">G19/$B19*100</f>
        <v>78.8854392412889</v>
      </c>
      <c r="K19" s="129"/>
      <c r="L19" s="129"/>
      <c r="M19" s="146"/>
      <c r="N19" s="148"/>
    </row>
    <row r="20" customFormat="false" ht="14.1" hidden="false" customHeight="true" outlineLevel="0" collapsed="false">
      <c r="A20" s="128" t="s">
        <v>130</v>
      </c>
      <c r="B20" s="129" t="n">
        <v>54130.1</v>
      </c>
      <c r="C20" s="129" t="n">
        <v>62197</v>
      </c>
      <c r="D20" s="129" t="n">
        <v>50520.7</v>
      </c>
      <c r="E20" s="146" t="n">
        <f aca="false">C20/D20*100</f>
        <v>123.11191254278</v>
      </c>
      <c r="F20" s="147" t="n">
        <f aca="false">C20/B20*100</f>
        <v>114.902798997231</v>
      </c>
      <c r="G20" s="129" t="n">
        <v>58084.2</v>
      </c>
      <c r="H20" s="129" t="n">
        <v>42952.6</v>
      </c>
      <c r="I20" s="146" t="n">
        <f aca="false">G20/H20*100</f>
        <v>135.228600829752</v>
      </c>
      <c r="J20" s="148" t="n">
        <f aca="false">G20/$B20*100</f>
        <v>107.304808230541</v>
      </c>
      <c r="K20" s="129"/>
      <c r="L20" s="129"/>
      <c r="M20" s="146"/>
      <c r="N20" s="148"/>
    </row>
    <row r="21" customFormat="false" ht="14.1" hidden="false" customHeight="true" outlineLevel="0" collapsed="false">
      <c r="A21" s="128" t="s">
        <v>131</v>
      </c>
      <c r="B21" s="129" t="n">
        <v>63799.5</v>
      </c>
      <c r="C21" s="129" t="n">
        <v>68861.2</v>
      </c>
      <c r="D21" s="129" t="n">
        <v>55692.6</v>
      </c>
      <c r="E21" s="146" t="n">
        <f aca="false">C21/D21*100</f>
        <v>123.645152138704</v>
      </c>
      <c r="F21" s="147" t="n">
        <f aca="false">C21/B21*100</f>
        <v>107.933761236373</v>
      </c>
      <c r="G21" s="129" t="n">
        <v>73594.1</v>
      </c>
      <c r="H21" s="129" t="n">
        <v>57083.4</v>
      </c>
      <c r="I21" s="146" t="n">
        <f aca="false">G21/H21*100</f>
        <v>128.923820234955</v>
      </c>
      <c r="J21" s="148" t="n">
        <f aca="false">G21/$B21*100</f>
        <v>115.352157932272</v>
      </c>
      <c r="K21" s="155"/>
      <c r="L21" s="155"/>
      <c r="M21" s="146"/>
      <c r="N21" s="148"/>
    </row>
    <row r="22" customFormat="false" ht="14.1" hidden="false" customHeight="true" outlineLevel="0" collapsed="false">
      <c r="A22" s="128" t="s">
        <v>132</v>
      </c>
      <c r="B22" s="129" t="n">
        <v>72942.8</v>
      </c>
      <c r="C22" s="129" t="n">
        <v>70995.1</v>
      </c>
      <c r="D22" s="129" t="n">
        <v>58121.4</v>
      </c>
      <c r="E22" s="146" t="n">
        <f aca="false">C22/D22*100</f>
        <v>122.149672925979</v>
      </c>
      <c r="F22" s="154" t="n">
        <f aca="false">C22/B22*100</f>
        <v>97.3298255619472</v>
      </c>
      <c r="G22" s="129" t="n">
        <v>86101.5</v>
      </c>
      <c r="H22" s="129" t="n">
        <v>64834.9</v>
      </c>
      <c r="I22" s="146" t="n">
        <f aca="false">G22/H22*100</f>
        <v>132.801161103048</v>
      </c>
      <c r="J22" s="148" t="n">
        <f aca="false">G22/$B22*100</f>
        <v>118.039751695849</v>
      </c>
      <c r="K22" s="155"/>
      <c r="L22" s="155"/>
      <c r="M22" s="146"/>
      <c r="N22" s="148"/>
    </row>
    <row r="23" customFormat="false" ht="14.1" hidden="false" customHeight="true" outlineLevel="0" collapsed="false">
      <c r="A23" s="128" t="s">
        <v>133</v>
      </c>
      <c r="B23" s="129" t="n">
        <v>64566.3</v>
      </c>
      <c r="C23" s="129" t="n">
        <v>57454.5</v>
      </c>
      <c r="D23" s="129" t="n">
        <v>47197</v>
      </c>
      <c r="E23" s="146" t="n">
        <f aca="false">C23/D23*100</f>
        <v>121.73337288387</v>
      </c>
      <c r="F23" s="152" t="n">
        <f aca="false">C23/B23*100</f>
        <v>88.9852756004293</v>
      </c>
      <c r="G23" s="129" t="n">
        <v>88829.3</v>
      </c>
      <c r="H23" s="129" t="n">
        <v>72029.8</v>
      </c>
      <c r="I23" s="146" t="n">
        <f aca="false">G23/H23*100</f>
        <v>123.322985764225</v>
      </c>
      <c r="J23" s="148" t="n">
        <f aca="false">G23/$B23*100</f>
        <v>137.578427136138</v>
      </c>
      <c r="K23" s="129" t="n">
        <v>81737.2</v>
      </c>
      <c r="L23" s="129" t="n">
        <v>69717</v>
      </c>
      <c r="M23" s="146" t="n">
        <f aca="false">K23/L23*100</f>
        <v>117.241418879183</v>
      </c>
      <c r="N23" s="148" t="n">
        <f aca="false">K23/$B23*100</f>
        <v>126.594214009476</v>
      </c>
    </row>
    <row r="24" customFormat="false" ht="14.1" hidden="false" customHeight="true" outlineLevel="0" collapsed="false">
      <c r="A24" s="128" t="s">
        <v>134</v>
      </c>
      <c r="B24" s="129" t="n">
        <v>162124.1</v>
      </c>
      <c r="C24" s="129" t="n">
        <v>110849.7</v>
      </c>
      <c r="D24" s="129" t="n">
        <v>90810.4</v>
      </c>
      <c r="E24" s="146" t="n">
        <f aca="false">C24/D24*100</f>
        <v>122.067186137271</v>
      </c>
      <c r="F24" s="152" t="n">
        <f aca="false">C24/B24*100</f>
        <v>68.3733633679385</v>
      </c>
      <c r="G24" s="129" t="n">
        <v>163617.6</v>
      </c>
      <c r="H24" s="129" t="n">
        <v>178094.2</v>
      </c>
      <c r="I24" s="146" t="n">
        <f aca="false">G24/H24*100</f>
        <v>91.8713804267629</v>
      </c>
      <c r="J24" s="148" t="n">
        <f aca="false">G24/$B24*100</f>
        <v>100.921207889512</v>
      </c>
      <c r="K24" s="129" t="n">
        <v>357468.1</v>
      </c>
      <c r="L24" s="129" t="n">
        <v>186370.3</v>
      </c>
      <c r="M24" s="146" t="n">
        <f aca="false">K24/L24*100</f>
        <v>191.805293010743</v>
      </c>
      <c r="N24" s="148" t="n">
        <f aca="false">K24/$B24*100</f>
        <v>220.490414441776</v>
      </c>
    </row>
    <row r="25" customFormat="false" ht="14.45" hidden="false" customHeight="true" outlineLevel="0" collapsed="false">
      <c r="A25" s="126" t="s">
        <v>211</v>
      </c>
      <c r="B25" s="122" t="n">
        <v>93266</v>
      </c>
      <c r="C25" s="122" t="n">
        <v>72873.9</v>
      </c>
      <c r="D25" s="122" t="n">
        <v>59667.4</v>
      </c>
      <c r="E25" s="145" t="n">
        <f aca="false">C25/D25*100</f>
        <v>122.133526850508</v>
      </c>
      <c r="F25" s="143" t="n">
        <f aca="false">C25/B25*100</f>
        <v>78.1355477880471</v>
      </c>
      <c r="G25" s="122" t="n">
        <v>118377.2</v>
      </c>
      <c r="H25" s="122" t="n">
        <v>98392.7</v>
      </c>
      <c r="I25" s="145" t="n">
        <f aca="false">G25/H25*100</f>
        <v>120.31095802839</v>
      </c>
      <c r="J25" s="144" t="n">
        <f aca="false">G25/$B25*100</f>
        <v>126.9242810885</v>
      </c>
      <c r="K25" s="122" t="n">
        <v>210268.8</v>
      </c>
      <c r="L25" s="122" t="n">
        <v>191981.6</v>
      </c>
      <c r="M25" s="145" t="n">
        <f aca="false">K25/L25*100</f>
        <v>109.525496193385</v>
      </c>
      <c r="N25" s="144" t="n">
        <f aca="false">K25/$B25*100</f>
        <v>225.450646537859</v>
      </c>
    </row>
    <row r="26" customFormat="false" ht="14.1" hidden="false" customHeight="true" outlineLevel="0" collapsed="false">
      <c r="A26" s="128" t="s">
        <v>136</v>
      </c>
      <c r="B26" s="129" t="n">
        <v>73773.5</v>
      </c>
      <c r="C26" s="129" t="n">
        <v>60368</v>
      </c>
      <c r="D26" s="129" t="n">
        <v>50714.9</v>
      </c>
      <c r="E26" s="146" t="n">
        <f aca="false">C26/D26*100</f>
        <v>119.034051136845</v>
      </c>
      <c r="F26" s="152" t="n">
        <f aca="false">C26/B26*100</f>
        <v>81.8288409794845</v>
      </c>
      <c r="G26" s="129" t="n">
        <v>69679.5</v>
      </c>
      <c r="H26" s="129" t="n">
        <v>67967.1</v>
      </c>
      <c r="I26" s="146" t="n">
        <f aca="false">G26/H26*100</f>
        <v>102.519454265373</v>
      </c>
      <c r="J26" s="148" t="n">
        <f aca="false">G26/$B26*100</f>
        <v>94.4505818484957</v>
      </c>
      <c r="K26" s="129" t="n">
        <v>102400</v>
      </c>
      <c r="L26" s="129" t="n">
        <v>78069.2</v>
      </c>
      <c r="M26" s="146" t="n">
        <f aca="false">K26/L26*100</f>
        <v>131.165683777982</v>
      </c>
      <c r="N26" s="148" t="n">
        <f aca="false">K26/$B26*100</f>
        <v>138.80322880167</v>
      </c>
    </row>
    <row r="27" customFormat="false" ht="14.1" hidden="false" customHeight="true" outlineLevel="0" collapsed="false">
      <c r="A27" s="128" t="s">
        <v>137</v>
      </c>
      <c r="B27" s="129" t="n">
        <v>87640.1</v>
      </c>
      <c r="C27" s="129" t="n">
        <v>62003.9</v>
      </c>
      <c r="D27" s="129" t="n">
        <v>52212.9</v>
      </c>
      <c r="E27" s="146" t="n">
        <f aca="false">C27/D27*100</f>
        <v>118.752070848392</v>
      </c>
      <c r="F27" s="152" t="n">
        <f aca="false">C27/B27*100</f>
        <v>70.7483218298473</v>
      </c>
      <c r="G27" s="129" t="n">
        <v>81073.5</v>
      </c>
      <c r="H27" s="129" t="n">
        <v>66459.4</v>
      </c>
      <c r="I27" s="146" t="n">
        <f aca="false">G27/H27*100</f>
        <v>121.989515403389</v>
      </c>
      <c r="J27" s="148" t="n">
        <f aca="false">G27/$B27*100</f>
        <v>92.5073111509457</v>
      </c>
      <c r="K27" s="155"/>
      <c r="L27" s="155"/>
      <c r="M27" s="146"/>
      <c r="N27" s="148"/>
    </row>
    <row r="28" customFormat="false" ht="14.1" hidden="false" customHeight="true" outlineLevel="0" collapsed="false">
      <c r="A28" s="128" t="s">
        <v>138</v>
      </c>
      <c r="B28" s="129" t="n">
        <v>85191.5</v>
      </c>
      <c r="C28" s="129" t="n">
        <v>62170.9</v>
      </c>
      <c r="D28" s="129" t="n">
        <v>56369</v>
      </c>
      <c r="E28" s="146" t="n">
        <f aca="false">C28/D28*100</f>
        <v>110.292714080434</v>
      </c>
      <c r="F28" s="152" t="n">
        <f aca="false">C28/B28*100</f>
        <v>72.9778205572152</v>
      </c>
      <c r="G28" s="129" t="n">
        <v>59268.2</v>
      </c>
      <c r="H28" s="129" t="n">
        <v>50843.1</v>
      </c>
      <c r="I28" s="146" t="n">
        <f aca="false">G28/H28*100</f>
        <v>116.570783449475</v>
      </c>
      <c r="J28" s="148" t="n">
        <f aca="false">G28/$B28*100</f>
        <v>69.5705557479326</v>
      </c>
      <c r="K28" s="155"/>
      <c r="L28" s="155"/>
      <c r="M28" s="146"/>
      <c r="N28" s="148"/>
    </row>
    <row r="29" customFormat="false" ht="14.1" hidden="false" customHeight="true" outlineLevel="0" collapsed="false">
      <c r="A29" s="128" t="s">
        <v>139</v>
      </c>
      <c r="B29" s="129" t="n">
        <v>71467</v>
      </c>
      <c r="C29" s="129" t="n">
        <v>58783.1</v>
      </c>
      <c r="D29" s="129" t="n">
        <v>48865.7</v>
      </c>
      <c r="E29" s="146" t="n">
        <f aca="false">C29/D29*100</f>
        <v>120.29521729966</v>
      </c>
      <c r="F29" s="152" t="n">
        <f aca="false">C29/B29*100</f>
        <v>82.2520883764535</v>
      </c>
      <c r="G29" s="129" t="n">
        <v>45005</v>
      </c>
      <c r="H29" s="129" t="n">
        <v>38243.6</v>
      </c>
      <c r="I29" s="146" t="n">
        <f aca="false">G29/H29*100</f>
        <v>117.679820937359</v>
      </c>
      <c r="J29" s="148" t="n">
        <f aca="false">G29/$B29*100</f>
        <v>62.9731204611919</v>
      </c>
      <c r="K29" s="155"/>
      <c r="L29" s="155"/>
      <c r="M29" s="146"/>
      <c r="N29" s="148"/>
    </row>
    <row r="30" customFormat="false" ht="14.1" hidden="false" customHeight="true" outlineLevel="0" collapsed="false">
      <c r="A30" s="128" t="s">
        <v>212</v>
      </c>
      <c r="B30" s="129" t="n">
        <v>65724.5</v>
      </c>
      <c r="C30" s="129" t="n">
        <v>63507.9</v>
      </c>
      <c r="D30" s="129" t="n">
        <v>50771.4</v>
      </c>
      <c r="E30" s="146" t="n">
        <f aca="false">C30/D30*100</f>
        <v>125.08597359931</v>
      </c>
      <c r="F30" s="154" t="n">
        <f aca="false">C30/B30*100</f>
        <v>96.6274372570351</v>
      </c>
      <c r="G30" s="129" t="n">
        <v>64812</v>
      </c>
      <c r="H30" s="129" t="n">
        <v>49403.4</v>
      </c>
      <c r="I30" s="146" t="n">
        <f aca="false">G30/H30*100</f>
        <v>131.189351340191</v>
      </c>
      <c r="J30" s="148" t="n">
        <f aca="false">G30/$B30*100</f>
        <v>98.611628844647</v>
      </c>
      <c r="K30" s="129" t="n">
        <v>66516.9</v>
      </c>
      <c r="L30" s="129" t="n">
        <v>60467.1</v>
      </c>
      <c r="M30" s="146" t="n">
        <f aca="false">K30/L30*100</f>
        <v>110.005110216961</v>
      </c>
      <c r="N30" s="148" t="n">
        <f aca="false">K30/$B30*100</f>
        <v>101.205638688769</v>
      </c>
    </row>
    <row r="31" customFormat="false" ht="14.1" hidden="false" customHeight="true" outlineLevel="0" collapsed="false">
      <c r="A31" s="128" t="s">
        <v>141</v>
      </c>
      <c r="B31" s="129" t="n">
        <v>80979.8</v>
      </c>
      <c r="C31" s="129" t="n">
        <v>85026.6</v>
      </c>
      <c r="D31" s="129" t="n">
        <v>72311.6</v>
      </c>
      <c r="E31" s="146" t="n">
        <f aca="false">C31/D31*100</f>
        <v>117.583624204139</v>
      </c>
      <c r="F31" s="147" t="n">
        <f aca="false">C31/B31*100</f>
        <v>104.997295621871</v>
      </c>
      <c r="G31" s="129" t="n">
        <v>69734.6</v>
      </c>
      <c r="H31" s="129" t="n">
        <v>58099.5</v>
      </c>
      <c r="I31" s="146" t="n">
        <f aca="false">G31/H31*100</f>
        <v>120.026162015164</v>
      </c>
      <c r="J31" s="148" t="n">
        <f aca="false">G31/$B31*100</f>
        <v>86.1135740024055</v>
      </c>
      <c r="K31" s="129" t="n">
        <v>309371</v>
      </c>
      <c r="L31" s="129" t="n">
        <v>270958.5</v>
      </c>
      <c r="M31" s="146" t="n">
        <f aca="false">K31/L31*100</f>
        <v>114.176525187436</v>
      </c>
      <c r="N31" s="148" t="n">
        <f aca="false">K31/$B31*100</f>
        <v>382.034779043663</v>
      </c>
    </row>
    <row r="32" customFormat="false" ht="14.1" hidden="false" customHeight="true" outlineLevel="0" collapsed="false">
      <c r="A32" s="128" t="s">
        <v>142</v>
      </c>
      <c r="B32" s="129" t="n">
        <v>113594</v>
      </c>
      <c r="C32" s="129" t="n">
        <v>78298.6</v>
      </c>
      <c r="D32" s="129" t="n">
        <v>67843.8</v>
      </c>
      <c r="E32" s="146" t="n">
        <f aca="false">C32/D32*100</f>
        <v>115.410103797252</v>
      </c>
      <c r="F32" s="152" t="n">
        <f aca="false">C32/B32*100</f>
        <v>68.9284645315774</v>
      </c>
      <c r="G32" s="129" t="n">
        <v>65518.4</v>
      </c>
      <c r="H32" s="129" t="n">
        <v>60013.6</v>
      </c>
      <c r="I32" s="146" t="n">
        <f aca="false">G32/H32*100</f>
        <v>109.172587546823</v>
      </c>
      <c r="J32" s="148" t="n">
        <f aca="false">G32/$B32*100</f>
        <v>57.6776942444143</v>
      </c>
      <c r="K32" s="155"/>
      <c r="L32" s="155"/>
      <c r="M32" s="146"/>
      <c r="N32" s="148"/>
    </row>
    <row r="33" customFormat="false" ht="14.1" hidden="false" customHeight="true" outlineLevel="0" collapsed="false">
      <c r="A33" s="128" t="s">
        <v>143</v>
      </c>
      <c r="B33" s="129" t="n">
        <v>63870.4</v>
      </c>
      <c r="C33" s="129" t="n">
        <v>63928</v>
      </c>
      <c r="D33" s="129" t="n">
        <v>49597.2</v>
      </c>
      <c r="E33" s="146" t="n">
        <f aca="false">C33/D33*100</f>
        <v>128.894373069447</v>
      </c>
      <c r="F33" s="147" t="n">
        <f aca="false">C33/B33*100</f>
        <v>100.090182619805</v>
      </c>
      <c r="G33" s="129" t="n">
        <v>59792.3</v>
      </c>
      <c r="H33" s="129" t="n">
        <v>49004.3</v>
      </c>
      <c r="I33" s="146" t="n">
        <f aca="false">G33/H33*100</f>
        <v>122.014394655163</v>
      </c>
      <c r="J33" s="148" t="n">
        <f aca="false">G33/$B33*100</f>
        <v>93.6150392043889</v>
      </c>
      <c r="K33" s="155"/>
      <c r="L33" s="155"/>
      <c r="M33" s="146"/>
      <c r="N33" s="148"/>
    </row>
    <row r="34" customFormat="false" ht="14.1" hidden="false" customHeight="true" outlineLevel="0" collapsed="false">
      <c r="A34" s="128" t="s">
        <v>144</v>
      </c>
      <c r="B34" s="129" t="n">
        <v>54782.3</v>
      </c>
      <c r="C34" s="129" t="n">
        <v>58636.8</v>
      </c>
      <c r="D34" s="129" t="n">
        <v>41229.8</v>
      </c>
      <c r="E34" s="146" t="n">
        <f aca="false">C34/D34*100</f>
        <v>142.219462621696</v>
      </c>
      <c r="F34" s="147" t="n">
        <f aca="false">C34/B34*100</f>
        <v>107.036031710972</v>
      </c>
      <c r="G34" s="129" t="n">
        <v>50825.5</v>
      </c>
      <c r="H34" s="129" t="n">
        <v>38289.4</v>
      </c>
      <c r="I34" s="146" t="n">
        <f aca="false">G34/H34*100</f>
        <v>132.740392902474</v>
      </c>
      <c r="J34" s="148" t="n">
        <f aca="false">G34/$B34*100</f>
        <v>92.7772291415293</v>
      </c>
      <c r="K34" s="155"/>
      <c r="L34" s="155"/>
      <c r="M34" s="146"/>
      <c r="N34" s="148"/>
    </row>
    <row r="35" customFormat="false" ht="14.1" hidden="false" customHeight="true" outlineLevel="0" collapsed="false">
      <c r="A35" s="128" t="s">
        <v>145</v>
      </c>
      <c r="B35" s="129" t="n">
        <v>108317.2</v>
      </c>
      <c r="C35" s="129" t="n">
        <v>85469.9</v>
      </c>
      <c r="D35" s="129" t="n">
        <v>72945.7</v>
      </c>
      <c r="E35" s="146" t="n">
        <f aca="false">C35/D35*100</f>
        <v>117.169209425641</v>
      </c>
      <c r="F35" s="152" t="n">
        <f aca="false">C35/B35*100</f>
        <v>78.9070433873845</v>
      </c>
      <c r="G35" s="129" t="n">
        <v>165860</v>
      </c>
      <c r="H35" s="129" t="n">
        <v>141971.1</v>
      </c>
      <c r="I35" s="146" t="n">
        <f aca="false">G35/H35*100</f>
        <v>116.82659358137</v>
      </c>
      <c r="J35" s="148" t="n">
        <f aca="false">G35/$B35*100</f>
        <v>153.124342209732</v>
      </c>
      <c r="K35" s="129" t="n">
        <v>170837</v>
      </c>
      <c r="L35" s="129" t="n">
        <v>166811</v>
      </c>
      <c r="M35" s="146" t="n">
        <f aca="false">K35/L35*100</f>
        <v>102.413509900426</v>
      </c>
      <c r="N35" s="148" t="n">
        <f aca="false">K35/$B35*100</f>
        <v>157.719180333317</v>
      </c>
    </row>
    <row r="36" customFormat="false" ht="14.45" hidden="false" customHeight="true" outlineLevel="0" collapsed="false">
      <c r="A36" s="126" t="s">
        <v>213</v>
      </c>
      <c r="B36" s="122" t="n">
        <v>62291</v>
      </c>
      <c r="C36" s="122" t="n">
        <v>57578.5</v>
      </c>
      <c r="D36" s="122" t="n">
        <v>48539.7</v>
      </c>
      <c r="E36" s="145" t="n">
        <f aca="false">C36/D36*100</f>
        <v>118.621458311444</v>
      </c>
      <c r="F36" s="143" t="n">
        <f aca="false">C36/B36*100</f>
        <v>92.4347016422918</v>
      </c>
      <c r="G36" s="122" t="n">
        <v>68598.4</v>
      </c>
      <c r="H36" s="122" t="n">
        <v>56049.6</v>
      </c>
      <c r="I36" s="145" t="n">
        <f aca="false">G36/H36*100</f>
        <v>122.388741400474</v>
      </c>
      <c r="J36" s="144" t="n">
        <f aca="false">G36/$B36*100</f>
        <v>110.125700341943</v>
      </c>
      <c r="K36" s="122" t="n">
        <v>108501.5</v>
      </c>
      <c r="L36" s="122" t="n">
        <v>97153.1</v>
      </c>
      <c r="M36" s="145" t="n">
        <f aca="false">K36/L36*100</f>
        <v>111.680944818024</v>
      </c>
      <c r="N36" s="144" t="n">
        <f aca="false">K36/$B36*100</f>
        <v>174.18487421939</v>
      </c>
    </row>
    <row r="37" customFormat="false" ht="14.1" hidden="false" customHeight="true" outlineLevel="0" collapsed="false">
      <c r="A37" s="128" t="s">
        <v>147</v>
      </c>
      <c r="B37" s="129" t="n">
        <v>55513.8</v>
      </c>
      <c r="C37" s="129" t="n">
        <v>58138.7</v>
      </c>
      <c r="D37" s="129" t="n">
        <v>46695.4</v>
      </c>
      <c r="E37" s="146" t="n">
        <f aca="false">C37/D37*100</f>
        <v>124.506268283386</v>
      </c>
      <c r="F37" s="147" t="n">
        <f aca="false">C37/B37*100</f>
        <v>104.728373845782</v>
      </c>
      <c r="G37" s="129" t="n">
        <v>43097.7</v>
      </c>
      <c r="H37" s="129" t="n">
        <v>33562.4</v>
      </c>
      <c r="I37" s="146" t="n">
        <f aca="false">G37/H37*100</f>
        <v>128.410661931209</v>
      </c>
      <c r="J37" s="148" t="n">
        <f aca="false">G37/$B37*100</f>
        <v>77.6342098721399</v>
      </c>
      <c r="K37" s="129"/>
      <c r="L37" s="129"/>
      <c r="M37" s="146"/>
      <c r="N37" s="148"/>
    </row>
    <row r="38" customFormat="false" ht="14.1" hidden="false" customHeight="true" outlineLevel="0" collapsed="false">
      <c r="A38" s="128" t="s">
        <v>148</v>
      </c>
      <c r="B38" s="129" t="n">
        <v>48924.9</v>
      </c>
      <c r="C38" s="129" t="n">
        <v>24054.6</v>
      </c>
      <c r="D38" s="129" t="n">
        <v>20206.9</v>
      </c>
      <c r="E38" s="146" t="n">
        <f aca="false">C38/D38*100</f>
        <v>119.041515521926</v>
      </c>
      <c r="F38" s="156" t="n">
        <f aca="false">C38/B38*100</f>
        <v>49.1663754039354</v>
      </c>
      <c r="G38" s="129" t="n">
        <v>50315.7</v>
      </c>
      <c r="H38" s="129" t="n">
        <v>39567.8</v>
      </c>
      <c r="I38" s="146" t="n">
        <f aca="false">G38/H38*100</f>
        <v>127.163248904412</v>
      </c>
      <c r="J38" s="148" t="n">
        <f aca="false">G38/$B38*100</f>
        <v>102.842724256973</v>
      </c>
      <c r="K38" s="155"/>
      <c r="L38" s="155"/>
      <c r="M38" s="146"/>
      <c r="N38" s="148"/>
    </row>
    <row r="39" customFormat="false" ht="14.1" hidden="false" customHeight="true" outlineLevel="0" collapsed="false">
      <c r="A39" s="157" t="s">
        <v>149</v>
      </c>
      <c r="B39" s="129" t="n">
        <v>54435.6</v>
      </c>
      <c r="C39" s="129" t="n">
        <v>50084.7</v>
      </c>
      <c r="D39" s="129" t="n">
        <v>43915.1</v>
      </c>
      <c r="E39" s="146" t="n">
        <f aca="false">C39/D39*100</f>
        <v>114.048926223554</v>
      </c>
      <c r="F39" s="154" t="n">
        <f aca="false">C39/B39*100</f>
        <v>92.00725260675</v>
      </c>
      <c r="G39" s="129" t="n">
        <v>69866.9</v>
      </c>
      <c r="H39" s="129" t="n">
        <v>56399.6</v>
      </c>
      <c r="I39" s="146" t="n">
        <f aca="false">G39/H39*100</f>
        <v>123.878360839439</v>
      </c>
      <c r="J39" s="148" t="n">
        <f aca="false">G39/$B39*100</f>
        <v>128.347809154303</v>
      </c>
      <c r="K39" s="129" t="n">
        <v>80358.6</v>
      </c>
      <c r="L39" s="129" t="n">
        <v>82242.3</v>
      </c>
      <c r="M39" s="146" t="n">
        <f aca="false">K39/L39*100</f>
        <v>97.7095728110717</v>
      </c>
      <c r="N39" s="148" t="n">
        <f aca="false">K39/$B39*100</f>
        <v>147.621409518771</v>
      </c>
    </row>
    <row r="40" customFormat="false" ht="14.1" hidden="false" customHeight="true" outlineLevel="0" collapsed="false">
      <c r="A40" s="128" t="s">
        <v>150</v>
      </c>
      <c r="B40" s="129" t="n">
        <v>67529.9</v>
      </c>
      <c r="C40" s="129" t="n">
        <v>59442.8</v>
      </c>
      <c r="D40" s="129" t="n">
        <v>50373.3</v>
      </c>
      <c r="E40" s="146" t="n">
        <f aca="false">C40/D40*100</f>
        <v>118.004577821981</v>
      </c>
      <c r="F40" s="158" t="n">
        <f aca="false">C40/B40*100</f>
        <v>88.0244158513488</v>
      </c>
      <c r="G40" s="129" t="n">
        <v>67164.2</v>
      </c>
      <c r="H40" s="129" t="n">
        <v>56897.5</v>
      </c>
      <c r="I40" s="146" t="n">
        <f aca="false">G40/H40*100</f>
        <v>118.044202293598</v>
      </c>
      <c r="J40" s="148" t="n">
        <f aca="false">G40/$B40*100</f>
        <v>99.4584621034534</v>
      </c>
      <c r="K40" s="129" t="n">
        <v>72599.4</v>
      </c>
      <c r="L40" s="129" t="n">
        <v>59161.5</v>
      </c>
      <c r="M40" s="146" t="n">
        <f aca="false">K40/L40*100</f>
        <v>122.713927131665</v>
      </c>
      <c r="N40" s="148" t="n">
        <f aca="false">K40/$B40*100</f>
        <v>107.507045027462</v>
      </c>
    </row>
    <row r="41" customFormat="false" ht="14.1" hidden="false" customHeight="true" outlineLevel="0" collapsed="false">
      <c r="A41" s="128" t="s">
        <v>151</v>
      </c>
      <c r="B41" s="129" t="n">
        <v>61315.6</v>
      </c>
      <c r="C41" s="129" t="n">
        <v>34918.5</v>
      </c>
      <c r="D41" s="129" t="n">
        <v>31031.3</v>
      </c>
      <c r="E41" s="146" t="n">
        <f aca="false">C41/D41*100</f>
        <v>112.526706905608</v>
      </c>
      <c r="F41" s="158" t="n">
        <f aca="false">C41/B41*100</f>
        <v>56.9488025885745</v>
      </c>
      <c r="G41" s="129" t="n">
        <v>39867.9</v>
      </c>
      <c r="H41" s="129" t="n">
        <v>29093.5</v>
      </c>
      <c r="I41" s="146" t="n">
        <f aca="false">G41/H41*100</f>
        <v>137.033701685944</v>
      </c>
      <c r="J41" s="148" t="n">
        <f aca="false">G41/$B41*100</f>
        <v>65.0208103647359</v>
      </c>
      <c r="K41" s="155"/>
      <c r="L41" s="155"/>
      <c r="M41" s="146"/>
      <c r="N41" s="148"/>
    </row>
    <row r="42" customFormat="false" ht="14.1" hidden="false" customHeight="true" outlineLevel="0" collapsed="false">
      <c r="A42" s="128" t="s">
        <v>152</v>
      </c>
      <c r="B42" s="129" t="n">
        <v>59406.9</v>
      </c>
      <c r="C42" s="129" t="n">
        <v>58988.1</v>
      </c>
      <c r="D42" s="129" t="n">
        <v>49871.6</v>
      </c>
      <c r="E42" s="146" t="n">
        <f aca="false">C42/D42*100</f>
        <v>118.27994289335</v>
      </c>
      <c r="F42" s="154" t="n">
        <f aca="false">C42/B42*100</f>
        <v>99.2950313852431</v>
      </c>
      <c r="G42" s="129" t="n">
        <v>64766.7</v>
      </c>
      <c r="H42" s="129" t="n">
        <v>47543.3</v>
      </c>
      <c r="I42" s="146" t="n">
        <f aca="false">G42/H42*100</f>
        <v>136.226765916543</v>
      </c>
      <c r="J42" s="148" t="n">
        <f aca="false">G42/$B42*100</f>
        <v>109.022184291724</v>
      </c>
      <c r="K42" s="129" t="n">
        <v>112052</v>
      </c>
      <c r="L42" s="129" t="n">
        <v>100705.2</v>
      </c>
      <c r="M42" s="146" t="n">
        <f aca="false">K42/L42*100</f>
        <v>111.267342699285</v>
      </c>
      <c r="N42" s="148" t="n">
        <f aca="false">K42/$B42*100</f>
        <v>188.617820488866</v>
      </c>
    </row>
    <row r="43" customFormat="false" ht="14.1" hidden="false" customHeight="true" outlineLevel="0" collapsed="false">
      <c r="A43" s="128" t="s">
        <v>153</v>
      </c>
      <c r="B43" s="129" t="n">
        <v>61925.1</v>
      </c>
      <c r="C43" s="129" t="n">
        <v>58688.8</v>
      </c>
      <c r="D43" s="129" t="n">
        <v>48269.4</v>
      </c>
      <c r="E43" s="146" t="n">
        <f aca="false">C43/D43*100</f>
        <v>121.585932288365</v>
      </c>
      <c r="F43" s="154" t="n">
        <f aca="false">C43/B43*100</f>
        <v>94.7738477612471</v>
      </c>
      <c r="G43" s="129" t="n">
        <v>87162.7</v>
      </c>
      <c r="H43" s="129" t="n">
        <v>64056.1</v>
      </c>
      <c r="I43" s="146" t="n">
        <f aca="false">G43/H43*100</f>
        <v>136.072442749402</v>
      </c>
      <c r="J43" s="148" t="n">
        <f aca="false">G43/$B43*100</f>
        <v>140.755041170705</v>
      </c>
      <c r="K43" s="129" t="n">
        <v>141202.4</v>
      </c>
      <c r="L43" s="129" t="n">
        <v>120236.3</v>
      </c>
      <c r="M43" s="146" t="n">
        <f aca="false">K43/L43*100</f>
        <v>117.437412827906</v>
      </c>
      <c r="N43" s="148" t="n">
        <f aca="false">K43/$B43*100</f>
        <v>228.021270857859</v>
      </c>
    </row>
    <row r="44" customFormat="false" ht="14.1" hidden="false" customHeight="true" outlineLevel="0" collapsed="false">
      <c r="A44" s="157" t="s">
        <v>154</v>
      </c>
      <c r="B44" s="129" t="n">
        <v>57863.1</v>
      </c>
      <c r="C44" s="129" t="n">
        <v>48296.6</v>
      </c>
      <c r="D44" s="129" t="n">
        <v>42002.1</v>
      </c>
      <c r="E44" s="146" t="n">
        <f aca="false">C44/D44*100</f>
        <v>114.986155454132</v>
      </c>
      <c r="F44" s="152" t="n">
        <f aca="false">C44/B44*100</f>
        <v>83.4670109275169</v>
      </c>
      <c r="G44" s="129" t="n">
        <v>64915.2</v>
      </c>
      <c r="H44" s="129" t="n">
        <v>62908.6</v>
      </c>
      <c r="I44" s="146" t="n">
        <f aca="false">G44/H44*100</f>
        <v>103.189706971702</v>
      </c>
      <c r="J44" s="148" t="n">
        <f aca="false">G44/$B44*100</f>
        <v>112.187559947531</v>
      </c>
      <c r="K44" s="155"/>
      <c r="L44" s="155"/>
      <c r="M44" s="146"/>
      <c r="N44" s="148"/>
    </row>
    <row r="45" customFormat="false" ht="14.45" hidden="false" customHeight="true" outlineLevel="0" collapsed="false">
      <c r="A45" s="126" t="s">
        <v>214</v>
      </c>
      <c r="B45" s="122" t="n">
        <v>49284.9</v>
      </c>
      <c r="C45" s="122" t="n">
        <v>47127.3</v>
      </c>
      <c r="D45" s="122" t="n">
        <v>37701.4</v>
      </c>
      <c r="E45" s="145" t="n">
        <f aca="false">C45/D45*100</f>
        <v>125.001458831768</v>
      </c>
      <c r="F45" s="143" t="n">
        <f aca="false">C45/B45*100</f>
        <v>95.6221885405063</v>
      </c>
      <c r="G45" s="122" t="n">
        <v>53061.8</v>
      </c>
      <c r="H45" s="122" t="n">
        <v>44424.4</v>
      </c>
      <c r="I45" s="145" t="n">
        <f aca="false">G45/H45*100</f>
        <v>119.442918756359</v>
      </c>
      <c r="J45" s="144" t="n">
        <f aca="false">G45/$B45*100</f>
        <v>107.663401975047</v>
      </c>
      <c r="K45" s="122" t="n">
        <v>17890.6</v>
      </c>
      <c r="L45" s="122" t="n">
        <v>24199</v>
      </c>
      <c r="M45" s="145" t="n">
        <f aca="false">K45/L45*100</f>
        <v>73.9311541799248</v>
      </c>
      <c r="N45" s="144" t="n">
        <f aca="false">K45/$B45*100</f>
        <v>36.3003678611502</v>
      </c>
    </row>
    <row r="46" customFormat="false" ht="14.1" hidden="false" customHeight="true" outlineLevel="0" collapsed="false">
      <c r="A46" s="128" t="s">
        <v>156</v>
      </c>
      <c r="B46" s="129" t="n">
        <v>44243.5</v>
      </c>
      <c r="C46" s="129" t="n">
        <v>21956.1</v>
      </c>
      <c r="D46" s="129" t="n">
        <v>17840.8</v>
      </c>
      <c r="E46" s="146" t="n">
        <f aca="false">C46/D46*100</f>
        <v>123.066790726873</v>
      </c>
      <c r="F46" s="156" t="n">
        <f aca="false">C46/B46*100</f>
        <v>49.6255947201284</v>
      </c>
      <c r="G46" s="129" t="n">
        <v>64320</v>
      </c>
      <c r="H46" s="129" t="n">
        <v>55750.9</v>
      </c>
      <c r="I46" s="146" t="n">
        <f aca="false">G46/H46*100</f>
        <v>115.370334828675</v>
      </c>
      <c r="J46" s="148" t="n">
        <f aca="false">G46/$B46*100</f>
        <v>145.377287059116</v>
      </c>
      <c r="K46" s="155"/>
      <c r="L46" s="155"/>
      <c r="M46" s="146"/>
      <c r="N46" s="148"/>
    </row>
    <row r="47" customFormat="false" ht="14.1" hidden="false" customHeight="true" outlineLevel="0" collapsed="false">
      <c r="A47" s="128" t="s">
        <v>157</v>
      </c>
      <c r="B47" s="129" t="n">
        <v>39964.4</v>
      </c>
      <c r="C47" s="129" t="n">
        <v>29230.9</v>
      </c>
      <c r="D47" s="129" t="n">
        <v>30608.5</v>
      </c>
      <c r="E47" s="146" t="n">
        <f aca="false">C47/D47*100</f>
        <v>95.4992894130715</v>
      </c>
      <c r="F47" s="152" t="n">
        <f aca="false">C47/B47*100</f>
        <v>73.1423466885528</v>
      </c>
      <c r="G47" s="129" t="n">
        <v>17817.7</v>
      </c>
      <c r="H47" s="129" t="n">
        <v>19315.4</v>
      </c>
      <c r="I47" s="146" t="n">
        <f aca="false">G47/H47*100</f>
        <v>92.2460834360148</v>
      </c>
      <c r="J47" s="148" t="n">
        <f aca="false">G47/$B47*100</f>
        <v>44.5839296974307</v>
      </c>
      <c r="K47" s="155"/>
      <c r="L47" s="155"/>
      <c r="M47" s="146"/>
      <c r="N47" s="148"/>
    </row>
    <row r="48" customFormat="false" ht="25.5" hidden="false" customHeight="true" outlineLevel="0" collapsed="false">
      <c r="A48" s="128" t="s">
        <v>158</v>
      </c>
      <c r="B48" s="129" t="n">
        <v>46807.7</v>
      </c>
      <c r="C48" s="129" t="n">
        <v>26568</v>
      </c>
      <c r="D48" s="129" t="n">
        <v>22938.7</v>
      </c>
      <c r="E48" s="146" t="n">
        <f aca="false">C48/D48*100</f>
        <v>115.821733576881</v>
      </c>
      <c r="F48" s="152" t="n">
        <f aca="false">C48/B48*100</f>
        <v>56.7598920690399</v>
      </c>
      <c r="G48" s="129" t="n">
        <v>38289.5</v>
      </c>
      <c r="H48" s="129" t="n">
        <v>31869.3</v>
      </c>
      <c r="I48" s="146" t="n">
        <f aca="false">G48/H48*100</f>
        <v>120.145406394241</v>
      </c>
      <c r="J48" s="148" t="n">
        <f aca="false">G48/$B48*100</f>
        <v>81.8017121114689</v>
      </c>
      <c r="K48" s="129" t="n">
        <v>16250</v>
      </c>
      <c r="L48" s="129" t="n">
        <v>15480.8</v>
      </c>
      <c r="M48" s="146" t="n">
        <f aca="false">K48/L48*100</f>
        <v>104.968735465867</v>
      </c>
      <c r="N48" s="148" t="n">
        <f aca="false">K48/$B48*100</f>
        <v>34.7165103177469</v>
      </c>
    </row>
    <row r="49" customFormat="false" ht="25.5" hidden="false" customHeight="true" outlineLevel="0" collapsed="false">
      <c r="A49" s="128" t="s">
        <v>159</v>
      </c>
      <c r="B49" s="129" t="n">
        <v>47775.1</v>
      </c>
      <c r="C49" s="129" t="n">
        <v>39574.7</v>
      </c>
      <c r="D49" s="129" t="n">
        <v>33473.2</v>
      </c>
      <c r="E49" s="146" t="n">
        <f aca="false">C49/D49*100</f>
        <v>118.228015248019</v>
      </c>
      <c r="F49" s="152" t="n">
        <f aca="false">C49/B49*100</f>
        <v>82.8354100776346</v>
      </c>
      <c r="G49" s="129" t="n">
        <v>54943.8</v>
      </c>
      <c r="H49" s="129" t="n">
        <v>44530.3</v>
      </c>
      <c r="I49" s="146" t="n">
        <f aca="false">G49/H49*100</f>
        <v>123.385200638666</v>
      </c>
      <c r="J49" s="148" t="n">
        <f aca="false">G49/$B49*100</f>
        <v>115.005096797286</v>
      </c>
      <c r="K49" s="155"/>
      <c r="L49" s="155"/>
      <c r="M49" s="146"/>
      <c r="N49" s="148"/>
    </row>
    <row r="50" customFormat="false" ht="25.5" hidden="false" customHeight="true" outlineLevel="0" collapsed="false">
      <c r="A50" s="128" t="s">
        <v>160</v>
      </c>
      <c r="B50" s="129" t="n">
        <v>47314.7</v>
      </c>
      <c r="C50" s="129" t="n">
        <v>27233.3</v>
      </c>
      <c r="D50" s="129" t="n">
        <v>17969.7</v>
      </c>
      <c r="E50" s="146" t="n">
        <f aca="false">C50/D50*100</f>
        <v>151.551222335376</v>
      </c>
      <c r="F50" s="152" t="n">
        <f aca="false">C50/B50*100</f>
        <v>57.5577991617827</v>
      </c>
      <c r="G50" s="129" t="n">
        <v>35147.5</v>
      </c>
      <c r="H50" s="129" t="n">
        <v>31735.7</v>
      </c>
      <c r="I50" s="146" t="n">
        <f aca="false">G50/H50*100</f>
        <v>110.750668805163</v>
      </c>
      <c r="J50" s="148" t="n">
        <f aca="false">G50/$B50*100</f>
        <v>74.2845246826039</v>
      </c>
      <c r="K50" s="129" t="n">
        <v>17771.2</v>
      </c>
      <c r="L50" s="129" t="n">
        <v>25132.1</v>
      </c>
      <c r="M50" s="146" t="n">
        <f aca="false">K50/L50*100</f>
        <v>70.7111622188357</v>
      </c>
      <c r="N50" s="148" t="n">
        <f aca="false">K50/$B50*100</f>
        <v>37.5595745085565</v>
      </c>
    </row>
    <row r="51" customFormat="false" ht="14.1" hidden="false" customHeight="true" outlineLevel="0" collapsed="false">
      <c r="A51" s="128" t="s">
        <v>161</v>
      </c>
      <c r="B51" s="129" t="n">
        <v>41884.1</v>
      </c>
      <c r="C51" s="129" t="n">
        <v>30955</v>
      </c>
      <c r="D51" s="129" t="n">
        <v>24097.9</v>
      </c>
      <c r="E51" s="146" t="n">
        <f aca="false">C51/D51*100</f>
        <v>128.455176592151</v>
      </c>
      <c r="F51" s="152" t="n">
        <f aca="false">C51/B51*100</f>
        <v>73.9063272220246</v>
      </c>
      <c r="G51" s="129" t="n">
        <v>24107</v>
      </c>
      <c r="H51" s="129" t="n">
        <v>25294.6</v>
      </c>
      <c r="I51" s="146" t="n">
        <f aca="false">G51/H51*100</f>
        <v>95.3049267432575</v>
      </c>
      <c r="J51" s="148" t="n">
        <f aca="false">G51/$B51*100</f>
        <v>57.5564474347067</v>
      </c>
      <c r="K51" s="155"/>
      <c r="L51" s="155"/>
      <c r="M51" s="146"/>
      <c r="N51" s="148"/>
    </row>
    <row r="52" customFormat="false" ht="14.1" hidden="false" customHeight="true" outlineLevel="0" collapsed="false">
      <c r="A52" s="128" t="s">
        <v>162</v>
      </c>
      <c r="B52" s="129" t="n">
        <v>57130.5</v>
      </c>
      <c r="C52" s="129" t="n">
        <v>56617.8</v>
      </c>
      <c r="D52" s="129" t="n">
        <v>45185.7</v>
      </c>
      <c r="E52" s="146" t="n">
        <f aca="false">C52/D52*100</f>
        <v>125.300260923257</v>
      </c>
      <c r="F52" s="154" t="n">
        <f aca="false">C52/B52*100</f>
        <v>99.1025809331268</v>
      </c>
      <c r="G52" s="129" t="n">
        <v>58381.1</v>
      </c>
      <c r="H52" s="129" t="n">
        <v>47307.5</v>
      </c>
      <c r="I52" s="146" t="n">
        <f aca="false">G52/H52*100</f>
        <v>123.40770490937</v>
      </c>
      <c r="J52" s="148" t="n">
        <f aca="false">G52/$B52*100</f>
        <v>102.189023376305</v>
      </c>
      <c r="K52" s="129" t="n">
        <v>24000</v>
      </c>
      <c r="L52" s="129" t="n">
        <v>15469.1</v>
      </c>
      <c r="M52" s="146" t="n">
        <f aca="false">K52/L52*100</f>
        <v>155.148004732014</v>
      </c>
      <c r="N52" s="148" t="n">
        <f aca="false">K52/$B52*100</f>
        <v>42.0090844645155</v>
      </c>
    </row>
    <row r="53" customFormat="false" ht="14.45" hidden="false" customHeight="true" outlineLevel="0" collapsed="false">
      <c r="A53" s="126" t="s">
        <v>215</v>
      </c>
      <c r="B53" s="122" t="n">
        <v>66531.7</v>
      </c>
      <c r="C53" s="122" t="n">
        <v>58501</v>
      </c>
      <c r="D53" s="122" t="n">
        <v>46845.6</v>
      </c>
      <c r="E53" s="145" t="n">
        <f aca="false">C53/D53*100</f>
        <v>124.880458356815</v>
      </c>
      <c r="F53" s="143" t="n">
        <f aca="false">C53/B53*100</f>
        <v>87.9295132996752</v>
      </c>
      <c r="G53" s="122" t="n">
        <v>72226.7</v>
      </c>
      <c r="H53" s="122" t="n">
        <v>58459.9</v>
      </c>
      <c r="I53" s="145" t="n">
        <f aca="false">G53/H53*100</f>
        <v>123.549133679668</v>
      </c>
      <c r="J53" s="144" t="n">
        <f aca="false">G53/$B53*100</f>
        <v>108.559829374569</v>
      </c>
      <c r="K53" s="122" t="n">
        <v>60207.8</v>
      </c>
      <c r="L53" s="122" t="n">
        <v>45863.7</v>
      </c>
      <c r="M53" s="145" t="n">
        <f aca="false">K53/L53*100</f>
        <v>131.275496743612</v>
      </c>
      <c r="N53" s="144" t="n">
        <f aca="false">K53/$B53*100</f>
        <v>90.4949069390982</v>
      </c>
    </row>
    <row r="54" customFormat="false" ht="25.5" hidden="false" customHeight="false" outlineLevel="0" collapsed="false">
      <c r="A54" s="128" t="s">
        <v>164</v>
      </c>
      <c r="B54" s="129" t="n">
        <v>67575.7</v>
      </c>
      <c r="C54" s="129" t="n">
        <v>52707.2</v>
      </c>
      <c r="D54" s="129" t="n">
        <v>45938</v>
      </c>
      <c r="E54" s="146" t="n">
        <f aca="false">C54/D54*100</f>
        <v>114.735513082851</v>
      </c>
      <c r="F54" s="152" t="n">
        <f aca="false">C54/B54*100</f>
        <v>77.9972682487936</v>
      </c>
      <c r="G54" s="129" t="n">
        <v>60678.4</v>
      </c>
      <c r="H54" s="129" t="n">
        <v>54105.8</v>
      </c>
      <c r="I54" s="146" t="n">
        <f aca="false">G54/H54*100</f>
        <v>112.147681024955</v>
      </c>
      <c r="J54" s="148" t="n">
        <f aca="false">G54/$B54*100</f>
        <v>89.7932244875007</v>
      </c>
      <c r="K54" s="129" t="n">
        <v>30150</v>
      </c>
      <c r="L54" s="155"/>
      <c r="M54" s="146"/>
      <c r="N54" s="148" t="n">
        <f aca="false">K54/$B54*100</f>
        <v>44.6166299424201</v>
      </c>
    </row>
    <row r="55" customFormat="false" ht="14.1" hidden="false" customHeight="true" outlineLevel="0" collapsed="false">
      <c r="A55" s="128" t="s">
        <v>165</v>
      </c>
      <c r="B55" s="129" t="n">
        <v>59969.8</v>
      </c>
      <c r="C55" s="129" t="n">
        <v>59852.1</v>
      </c>
      <c r="D55" s="129" t="n">
        <v>49009.6</v>
      </c>
      <c r="E55" s="146" t="n">
        <f aca="false">C55/D55*100</f>
        <v>122.123216675917</v>
      </c>
      <c r="F55" s="154" t="n">
        <f aca="false">C55/B55*100</f>
        <v>99.8037345463883</v>
      </c>
      <c r="G55" s="129" t="n">
        <v>42788.8</v>
      </c>
      <c r="H55" s="129" t="n">
        <v>41106.6</v>
      </c>
      <c r="I55" s="146" t="n">
        <f aca="false">G55/H55*100</f>
        <v>104.092286883372</v>
      </c>
      <c r="J55" s="148" t="n">
        <f aca="false">G55/$B55*100</f>
        <v>71.3505797918286</v>
      </c>
      <c r="K55" s="129"/>
      <c r="L55" s="129" t="n">
        <v>14445.8</v>
      </c>
      <c r="M55" s="146"/>
      <c r="N55" s="148"/>
    </row>
    <row r="56" customFormat="false" ht="14.1" hidden="false" customHeight="true" outlineLevel="0" collapsed="false">
      <c r="A56" s="128" t="s">
        <v>166</v>
      </c>
      <c r="B56" s="129" t="n">
        <v>57055</v>
      </c>
      <c r="C56" s="129" t="n">
        <v>64443.9</v>
      </c>
      <c r="D56" s="129" t="n">
        <v>51794.4</v>
      </c>
      <c r="E56" s="146" t="n">
        <f aca="false">C56/D56*100</f>
        <v>124.422524442797</v>
      </c>
      <c r="F56" s="159" t="n">
        <f aca="false">C56/B56*100</f>
        <v>112.950486372798</v>
      </c>
      <c r="G56" s="129" t="n">
        <v>85074.3</v>
      </c>
      <c r="H56" s="129" t="n">
        <v>68964.6</v>
      </c>
      <c r="I56" s="146" t="n">
        <f aca="false">G56/H56*100</f>
        <v>123.359375679697</v>
      </c>
      <c r="J56" s="148" t="n">
        <f aca="false">G56/$B56*100</f>
        <v>149.109280518798</v>
      </c>
      <c r="K56" s="155"/>
      <c r="L56" s="155"/>
      <c r="M56" s="146"/>
      <c r="N56" s="148"/>
    </row>
    <row r="57" customFormat="false" ht="14.1" hidden="false" customHeight="true" outlineLevel="0" collapsed="false">
      <c r="A57" s="128" t="s">
        <v>167</v>
      </c>
      <c r="B57" s="129" t="n">
        <v>75644.8</v>
      </c>
      <c r="C57" s="129" t="n">
        <v>68195</v>
      </c>
      <c r="D57" s="129" t="n">
        <v>54485.8</v>
      </c>
      <c r="E57" s="146" t="n">
        <f aca="false">C57/D57*100</f>
        <v>125.161051136259</v>
      </c>
      <c r="F57" s="154" t="n">
        <f aca="false">C57/B57*100</f>
        <v>90.1516032827108</v>
      </c>
      <c r="G57" s="129" t="n">
        <v>89648.2</v>
      </c>
      <c r="H57" s="129" t="n">
        <v>67677.5</v>
      </c>
      <c r="I57" s="146" t="n">
        <f aca="false">G57/H57*100</f>
        <v>132.46381736914</v>
      </c>
      <c r="J57" s="148" t="n">
        <f aca="false">G57/$B57*100</f>
        <v>118.512045771818</v>
      </c>
      <c r="K57" s="129" t="n">
        <v>61193.6</v>
      </c>
      <c r="L57" s="129" t="n">
        <v>36180.9</v>
      </c>
      <c r="M57" s="146" t="n">
        <f aca="false">K57/L57*100</f>
        <v>169.132332252653</v>
      </c>
      <c r="N57" s="148" t="n">
        <f aca="false">K57/$B57*100</f>
        <v>80.8959769871822</v>
      </c>
    </row>
    <row r="58" customFormat="false" ht="14.1" hidden="false" customHeight="true" outlineLevel="0" collapsed="false">
      <c r="A58" s="128" t="s">
        <v>168</v>
      </c>
      <c r="B58" s="129" t="n">
        <v>65758.6</v>
      </c>
      <c r="C58" s="129" t="n">
        <v>56251.6</v>
      </c>
      <c r="D58" s="129" t="n">
        <v>45807</v>
      </c>
      <c r="E58" s="146" t="n">
        <f aca="false">C58/D58*100</f>
        <v>122.801318575764</v>
      </c>
      <c r="F58" s="152" t="n">
        <f aca="false">C58/B58*100</f>
        <v>85.542575419793</v>
      </c>
      <c r="G58" s="129" t="n">
        <v>55751.6</v>
      </c>
      <c r="H58" s="129" t="n">
        <v>46435.3</v>
      </c>
      <c r="I58" s="146" t="n">
        <f aca="false">G58/H58*100</f>
        <v>120.062969335829</v>
      </c>
      <c r="J58" s="148" t="n">
        <f aca="false">G58/$B58*100</f>
        <v>84.7822185995444</v>
      </c>
      <c r="K58" s="129" t="n">
        <v>24774.8</v>
      </c>
      <c r="L58" s="155"/>
      <c r="M58" s="146"/>
      <c r="N58" s="148" t="n">
        <f aca="false">K58/$B58*100</f>
        <v>37.6753763005903</v>
      </c>
    </row>
    <row r="59" customFormat="false" ht="14.1" hidden="false" customHeight="true" outlineLevel="0" collapsed="false">
      <c r="A59" s="128" t="s">
        <v>169</v>
      </c>
      <c r="B59" s="129" t="n">
        <v>60427.9</v>
      </c>
      <c r="C59" s="129" t="n">
        <v>59968.2</v>
      </c>
      <c r="D59" s="129" t="n">
        <v>50279.8</v>
      </c>
      <c r="E59" s="146" t="n">
        <f aca="false">C59/D59*100</f>
        <v>119.268970839184</v>
      </c>
      <c r="F59" s="154" t="n">
        <f aca="false">C59/B59*100</f>
        <v>99.2392586867986</v>
      </c>
      <c r="G59" s="129" t="n">
        <v>62097.5</v>
      </c>
      <c r="H59" s="129" t="n">
        <v>49648.3</v>
      </c>
      <c r="I59" s="146" t="n">
        <f aca="false">G59/H59*100</f>
        <v>125.074775974203</v>
      </c>
      <c r="J59" s="148" t="n">
        <f aca="false">G59/$B59*100</f>
        <v>102.76296214166</v>
      </c>
      <c r="K59" s="155"/>
      <c r="L59" s="155"/>
      <c r="M59" s="146"/>
      <c r="N59" s="148"/>
    </row>
    <row r="60" customFormat="false" ht="14.1" hidden="false" customHeight="true" outlineLevel="0" collapsed="false">
      <c r="A60" s="128" t="s">
        <v>170</v>
      </c>
      <c r="B60" s="129" t="n">
        <v>73291.6</v>
      </c>
      <c r="C60" s="129" t="n">
        <v>57293.6</v>
      </c>
      <c r="D60" s="129" t="n">
        <v>46759.8</v>
      </c>
      <c r="E60" s="146" t="n">
        <f aca="false">C60/D60*100</f>
        <v>122.527470177375</v>
      </c>
      <c r="F60" s="152" t="n">
        <f aca="false">C60/B60*100</f>
        <v>78.1721234084124</v>
      </c>
      <c r="G60" s="129" t="n">
        <v>73199.7</v>
      </c>
      <c r="H60" s="129" t="n">
        <v>62437.4</v>
      </c>
      <c r="I60" s="146" t="n">
        <f aca="false">G60/H60*100</f>
        <v>117.236944523635</v>
      </c>
      <c r="J60" s="148" t="n">
        <f aca="false">G60/$B60*100</f>
        <v>99.8746104601346</v>
      </c>
      <c r="K60" s="129" t="n">
        <v>23204.3</v>
      </c>
      <c r="L60" s="129"/>
      <c r="M60" s="146"/>
      <c r="N60" s="148" t="n">
        <f aca="false">K60/$B60*100</f>
        <v>31.6602448302398</v>
      </c>
    </row>
    <row r="61" customFormat="false" ht="14.1" hidden="false" customHeight="true" outlineLevel="0" collapsed="false">
      <c r="A61" s="128" t="s">
        <v>171</v>
      </c>
      <c r="B61" s="129" t="n">
        <v>57537.2</v>
      </c>
      <c r="C61" s="129" t="n">
        <v>59691.3</v>
      </c>
      <c r="D61" s="129" t="n">
        <v>48944.1</v>
      </c>
      <c r="E61" s="146" t="n">
        <f aca="false">C61/D61*100</f>
        <v>121.958111396471</v>
      </c>
      <c r="F61" s="159" t="n">
        <f aca="false">C61/B61*100</f>
        <v>103.743838768658</v>
      </c>
      <c r="G61" s="129" t="n">
        <v>67977</v>
      </c>
      <c r="H61" s="129" t="n">
        <v>54499.1</v>
      </c>
      <c r="I61" s="146" t="n">
        <f aca="false">G61/H61*100</f>
        <v>124.7305001367</v>
      </c>
      <c r="J61" s="148" t="n">
        <f aca="false">G61/$B61*100</f>
        <v>118.144435252324</v>
      </c>
      <c r="K61" s="155"/>
      <c r="L61" s="155"/>
      <c r="M61" s="146"/>
      <c r="N61" s="148"/>
    </row>
    <row r="62" customFormat="false" ht="14.1" hidden="false" customHeight="true" outlineLevel="0" collapsed="false">
      <c r="A62" s="128" t="s">
        <v>172</v>
      </c>
      <c r="B62" s="129" t="n">
        <v>67004.4</v>
      </c>
      <c r="C62" s="129" t="n">
        <v>59497.3</v>
      </c>
      <c r="D62" s="129" t="n">
        <v>44122.4</v>
      </c>
      <c r="E62" s="146" t="n">
        <f aca="false">C62/D62*100</f>
        <v>134.846019255526</v>
      </c>
      <c r="F62" s="152" t="n">
        <f aca="false">C62/B62*100</f>
        <v>88.7961089122506</v>
      </c>
      <c r="G62" s="129" t="n">
        <v>74670.6</v>
      </c>
      <c r="H62" s="129" t="n">
        <v>62138.8</v>
      </c>
      <c r="I62" s="146" t="n">
        <f aca="false">G62/H62*100</f>
        <v>120.167431620823</v>
      </c>
      <c r="J62" s="148" t="n">
        <f aca="false">G62/$B62*100</f>
        <v>111.441338180776</v>
      </c>
      <c r="K62" s="129" t="n">
        <v>76821.5</v>
      </c>
      <c r="L62" s="129" t="n">
        <v>55051.4</v>
      </c>
      <c r="M62" s="146" t="n">
        <f aca="false">K62/L62*100</f>
        <v>139.545043359479</v>
      </c>
      <c r="N62" s="148" t="n">
        <f aca="false">K62/$B62*100</f>
        <v>114.65142587651</v>
      </c>
    </row>
    <row r="63" customFormat="false" ht="14.1" hidden="false" customHeight="true" outlineLevel="0" collapsed="false">
      <c r="A63" s="128" t="s">
        <v>173</v>
      </c>
      <c r="B63" s="129" t="n">
        <v>63582.4</v>
      </c>
      <c r="C63" s="129" t="n">
        <v>49765.5</v>
      </c>
      <c r="D63" s="129" t="n">
        <v>37118.3</v>
      </c>
      <c r="E63" s="146" t="n">
        <f aca="false">C63/D63*100</f>
        <v>134.072681130332</v>
      </c>
      <c r="F63" s="152" t="n">
        <f aca="false">C63/B63*100</f>
        <v>78.2693009386245</v>
      </c>
      <c r="G63" s="129" t="n">
        <v>36222.6</v>
      </c>
      <c r="H63" s="129" t="n">
        <v>34219.6</v>
      </c>
      <c r="I63" s="146" t="n">
        <f aca="false">G63/H63*100</f>
        <v>105.853370582941</v>
      </c>
      <c r="J63" s="148" t="n">
        <f aca="false">G63/$B63*100</f>
        <v>56.9695387402803</v>
      </c>
      <c r="K63" s="153"/>
      <c r="L63" s="153"/>
      <c r="M63" s="146"/>
      <c r="N63" s="148"/>
    </row>
    <row r="64" customFormat="false" ht="14.1" hidden="false" customHeight="true" outlineLevel="0" collapsed="false">
      <c r="A64" s="128" t="s">
        <v>174</v>
      </c>
      <c r="B64" s="129" t="n">
        <v>57467.5</v>
      </c>
      <c r="C64" s="129" t="n">
        <v>51522.6</v>
      </c>
      <c r="D64" s="129" t="n">
        <v>40680.9</v>
      </c>
      <c r="E64" s="146" t="n">
        <f aca="false">C64/D64*100</f>
        <v>126.650590326173</v>
      </c>
      <c r="F64" s="152" t="n">
        <f aca="false">C64/B64*100</f>
        <v>89.6551964153652</v>
      </c>
      <c r="G64" s="129" t="n">
        <v>64468.9</v>
      </c>
      <c r="H64" s="129" t="n">
        <v>51262.1</v>
      </c>
      <c r="I64" s="146" t="n">
        <f aca="false">G64/H64*100</f>
        <v>125.763283205331</v>
      </c>
      <c r="J64" s="148" t="n">
        <f aca="false">G64/$B64*100</f>
        <v>112.183234001827</v>
      </c>
      <c r="K64" s="129" t="n">
        <v>35225.6</v>
      </c>
      <c r="L64" s="153"/>
      <c r="M64" s="146"/>
      <c r="N64" s="148" t="n">
        <f aca="false">K64/$B64*100</f>
        <v>61.2965589246096</v>
      </c>
    </row>
    <row r="65" customFormat="false" ht="14.1" hidden="false" customHeight="true" outlineLevel="0" collapsed="false">
      <c r="A65" s="128" t="s">
        <v>175</v>
      </c>
      <c r="B65" s="129" t="n">
        <v>67892.6</v>
      </c>
      <c r="C65" s="129" t="n">
        <v>60579.4</v>
      </c>
      <c r="D65" s="129" t="n">
        <v>44916.4</v>
      </c>
      <c r="E65" s="146" t="n">
        <f aca="false">C65/D65*100</f>
        <v>134.871450071689</v>
      </c>
      <c r="F65" s="152" t="n">
        <f aca="false">C65/B65*100</f>
        <v>89.2282811381506</v>
      </c>
      <c r="G65" s="129" t="n">
        <v>81207.4</v>
      </c>
      <c r="H65" s="129" t="n">
        <v>61756.5</v>
      </c>
      <c r="I65" s="146" t="n">
        <f aca="false">G65/H65*100</f>
        <v>131.496117817558</v>
      </c>
      <c r="J65" s="148" t="n">
        <f aca="false">G65/$B65*100</f>
        <v>119.611562968571</v>
      </c>
      <c r="K65" s="129" t="n">
        <v>22228</v>
      </c>
      <c r="L65" s="129" t="n">
        <v>18947.6</v>
      </c>
      <c r="M65" s="146" t="n">
        <f aca="false">K65/L65*100</f>
        <v>117.313010618759</v>
      </c>
      <c r="N65" s="148" t="n">
        <f aca="false">K65/$B65*100</f>
        <v>32.7399451486613</v>
      </c>
    </row>
    <row r="66" customFormat="false" ht="14.1" hidden="false" customHeight="true" outlineLevel="0" collapsed="false">
      <c r="A66" s="128" t="s">
        <v>176</v>
      </c>
      <c r="B66" s="129" t="n">
        <v>58019</v>
      </c>
      <c r="C66" s="129" t="n">
        <v>51138.7</v>
      </c>
      <c r="D66" s="129" t="n">
        <v>42289.7</v>
      </c>
      <c r="E66" s="146" t="n">
        <f aca="false">C66/D66*100</f>
        <v>120.924716893239</v>
      </c>
      <c r="F66" s="152" t="n">
        <f aca="false">C66/B66*100</f>
        <v>88.1412985401334</v>
      </c>
      <c r="G66" s="129" t="n">
        <v>42750.6</v>
      </c>
      <c r="H66" s="129" t="n">
        <v>32975.5</v>
      </c>
      <c r="I66" s="146" t="n">
        <f aca="false">G66/H66*100</f>
        <v>129.643523221786</v>
      </c>
      <c r="J66" s="148" t="n">
        <f aca="false">G66/$B66*100</f>
        <v>73.6837932401455</v>
      </c>
      <c r="K66" s="129"/>
      <c r="L66" s="129" t="n">
        <v>100051.8</v>
      </c>
      <c r="M66" s="146"/>
      <c r="N66" s="148"/>
    </row>
    <row r="67" customFormat="false" ht="14.1" hidden="false" customHeight="true" outlineLevel="0" collapsed="false">
      <c r="A67" s="128" t="s">
        <v>177</v>
      </c>
      <c r="B67" s="129" t="n">
        <v>59401.3</v>
      </c>
      <c r="C67" s="129" t="n">
        <v>59049.2</v>
      </c>
      <c r="D67" s="129" t="n">
        <v>53092.3</v>
      </c>
      <c r="E67" s="146" t="n">
        <f aca="false">C67/D67*100</f>
        <v>111.219894410301</v>
      </c>
      <c r="F67" s="154" t="n">
        <f aca="false">C67/B67*100</f>
        <v>99.4072520298377</v>
      </c>
      <c r="G67" s="129" t="n">
        <v>83170</v>
      </c>
      <c r="H67" s="129" t="n">
        <v>70579.6</v>
      </c>
      <c r="I67" s="146" t="n">
        <f aca="false">G67/H67*100</f>
        <v>117.838582253229</v>
      </c>
      <c r="J67" s="148" t="n">
        <f aca="false">G67/$B67*100</f>
        <v>140.013770742391</v>
      </c>
      <c r="K67" s="155"/>
      <c r="L67" s="155"/>
      <c r="M67" s="146"/>
      <c r="N67" s="148"/>
    </row>
    <row r="68" customFormat="false" ht="14.45" hidden="false" customHeight="true" outlineLevel="0" collapsed="false">
      <c r="A68" s="126" t="s">
        <v>216</v>
      </c>
      <c r="B68" s="122" t="n">
        <v>91690.6</v>
      </c>
      <c r="C68" s="122" t="n">
        <v>63458.9</v>
      </c>
      <c r="D68" s="122" t="n">
        <v>50821.2</v>
      </c>
      <c r="E68" s="145" t="n">
        <f aca="false">C68/D68*100</f>
        <v>124.866984644204</v>
      </c>
      <c r="F68" s="143" t="n">
        <f aca="false">C68/B68*100</f>
        <v>69.2098208540461</v>
      </c>
      <c r="G68" s="122" t="n">
        <v>66974.3</v>
      </c>
      <c r="H68" s="122" t="n">
        <v>60968.3</v>
      </c>
      <c r="I68" s="145" t="n">
        <f aca="false">G68/H68*100</f>
        <v>109.85102094039</v>
      </c>
      <c r="J68" s="144" t="n">
        <f aca="false">G68/$B68*100</f>
        <v>73.0438016546952</v>
      </c>
      <c r="K68" s="122" t="n">
        <v>39425.6</v>
      </c>
      <c r="L68" s="122" t="n">
        <v>28293.5</v>
      </c>
      <c r="M68" s="145" t="n">
        <f aca="false">K68/L68*100</f>
        <v>139.345079258487</v>
      </c>
      <c r="N68" s="144" t="n">
        <f aca="false">K68/$B68*100</f>
        <v>42.9985189321479</v>
      </c>
    </row>
    <row r="69" customFormat="false" ht="14.1" hidden="false" customHeight="true" outlineLevel="0" collapsed="false">
      <c r="A69" s="128" t="s">
        <v>179</v>
      </c>
      <c r="B69" s="129" t="n">
        <v>62643.3</v>
      </c>
      <c r="C69" s="129" t="n">
        <v>53093.1</v>
      </c>
      <c r="D69" s="129" t="n">
        <v>41737.8</v>
      </c>
      <c r="E69" s="146" t="n">
        <f aca="false">C69/D69*100</f>
        <v>127.206273449966</v>
      </c>
      <c r="F69" s="152" t="n">
        <f aca="false">C69/B69*100</f>
        <v>84.7546345738491</v>
      </c>
      <c r="G69" s="129" t="n">
        <v>63939.3</v>
      </c>
      <c r="H69" s="129" t="n">
        <v>56617.6</v>
      </c>
      <c r="I69" s="146" t="n">
        <f aca="false">G69/H69*100</f>
        <v>112.93184451478</v>
      </c>
      <c r="J69" s="148" t="n">
        <f aca="false">G69/$B69*100</f>
        <v>102.068856525758</v>
      </c>
      <c r="K69" s="155"/>
      <c r="L69" s="155"/>
      <c r="M69" s="146"/>
      <c r="N69" s="148"/>
    </row>
    <row r="70" customFormat="false" ht="14.1" hidden="false" customHeight="true" outlineLevel="0" collapsed="false">
      <c r="A70" s="128" t="s">
        <v>180</v>
      </c>
      <c r="B70" s="129" t="n">
        <v>78493.2</v>
      </c>
      <c r="C70" s="129" t="n">
        <v>65072.6</v>
      </c>
      <c r="D70" s="129" t="n">
        <v>52547.1</v>
      </c>
      <c r="E70" s="146" t="n">
        <f aca="false">C70/D70*100</f>
        <v>123.836710303708</v>
      </c>
      <c r="F70" s="152" t="n">
        <f aca="false">C70/B70*100</f>
        <v>82.902213185346</v>
      </c>
      <c r="G70" s="129" t="n">
        <v>72497.5</v>
      </c>
      <c r="H70" s="129" t="n">
        <v>65022.2</v>
      </c>
      <c r="I70" s="146" t="n">
        <f aca="false">G70/H70*100</f>
        <v>111.496535029575</v>
      </c>
      <c r="J70" s="148" t="n">
        <f aca="false">G70/$B70*100</f>
        <v>92.3615039264548</v>
      </c>
      <c r="K70" s="129" t="n">
        <v>40557.3</v>
      </c>
      <c r="L70" s="129" t="n">
        <v>28650.6</v>
      </c>
      <c r="M70" s="146" t="n">
        <f aca="false">K70/L70*100</f>
        <v>141.558291972943</v>
      </c>
      <c r="N70" s="148" t="n">
        <f aca="false">K70/$B70*100</f>
        <v>51.6698261760254</v>
      </c>
    </row>
    <row r="71" customFormat="false" ht="14.1" hidden="false" customHeight="true" outlineLevel="0" collapsed="false">
      <c r="A71" s="128" t="s">
        <v>181</v>
      </c>
      <c r="B71" s="129" t="n">
        <v>121455.4</v>
      </c>
      <c r="C71" s="129" t="n">
        <v>56503.1</v>
      </c>
      <c r="D71" s="129" t="n">
        <v>47270.3</v>
      </c>
      <c r="E71" s="146" t="n">
        <f aca="false">C71/D71*100</f>
        <v>119.531925966199</v>
      </c>
      <c r="F71" s="156" t="n">
        <f aca="false">C71/B71*100</f>
        <v>46.521686149813</v>
      </c>
      <c r="G71" s="129" t="n">
        <v>60954.8</v>
      </c>
      <c r="H71" s="129" t="n">
        <v>55708</v>
      </c>
      <c r="I71" s="146" t="n">
        <f aca="false">G71/H71*100</f>
        <v>109.418395921591</v>
      </c>
      <c r="J71" s="148" t="n">
        <f aca="false">G71/$B71*100</f>
        <v>50.1869822173407</v>
      </c>
      <c r="K71" s="155"/>
      <c r="L71" s="155"/>
      <c r="M71" s="146"/>
      <c r="N71" s="148"/>
    </row>
    <row r="72" customFormat="false" ht="14.1" hidden="false" customHeight="true" outlineLevel="0" collapsed="false">
      <c r="A72" s="128" t="s">
        <v>182</v>
      </c>
      <c r="B72" s="129" t="n">
        <v>70944.6</v>
      </c>
      <c r="C72" s="129" t="n">
        <v>67615.3</v>
      </c>
      <c r="D72" s="129" t="n">
        <v>53239.4</v>
      </c>
      <c r="E72" s="146" t="n">
        <f aca="false">C72/D72*100</f>
        <v>127.002370424911</v>
      </c>
      <c r="F72" s="154" t="n">
        <f aca="false">C72/B72*100</f>
        <v>95.3071833515165</v>
      </c>
      <c r="G72" s="129" t="n">
        <v>62058.7</v>
      </c>
      <c r="H72" s="129" t="n">
        <v>60645.4</v>
      </c>
      <c r="I72" s="146" t="n">
        <f aca="false">G72/H72*100</f>
        <v>102.330432316383</v>
      </c>
      <c r="J72" s="148" t="n">
        <f aca="false">G72/$B72*100</f>
        <v>87.4748747614336</v>
      </c>
      <c r="K72" s="129" t="n">
        <v>20000</v>
      </c>
      <c r="L72" s="129" t="n">
        <v>17583.3</v>
      </c>
      <c r="M72" s="146" t="n">
        <f aca="false">K72/L72*100</f>
        <v>113.744291458372</v>
      </c>
      <c r="N72" s="148" t="n">
        <f aca="false">K72/$B72*100</f>
        <v>28.191011014228</v>
      </c>
    </row>
    <row r="73" customFormat="false" ht="14.45" hidden="false" customHeight="true" outlineLevel="0" collapsed="false">
      <c r="A73" s="126" t="s">
        <v>217</v>
      </c>
      <c r="B73" s="122" t="n">
        <v>76940.6</v>
      </c>
      <c r="C73" s="122" t="n">
        <v>57973.4</v>
      </c>
      <c r="D73" s="122" t="n">
        <v>47780.3</v>
      </c>
      <c r="E73" s="145" t="n">
        <f aca="false">C73/D73*100</f>
        <v>121.333269150675</v>
      </c>
      <c r="F73" s="143" t="n">
        <f aca="false">C73/B73*100</f>
        <v>75.348255667359</v>
      </c>
      <c r="G73" s="122" t="n">
        <v>77430.8</v>
      </c>
      <c r="H73" s="122" t="n">
        <v>61043.3</v>
      </c>
      <c r="I73" s="145" t="n">
        <f aca="false">G73/H73*100</f>
        <v>126.845698053677</v>
      </c>
      <c r="J73" s="144" t="n">
        <f aca="false">G73/$B73*100</f>
        <v>100.637114865234</v>
      </c>
      <c r="K73" s="122" t="n">
        <v>56541.4</v>
      </c>
      <c r="L73" s="122" t="n">
        <v>45094.2</v>
      </c>
      <c r="M73" s="145" t="n">
        <f aca="false">K73/L73*100</f>
        <v>125.385082782265</v>
      </c>
      <c r="N73" s="144" t="n">
        <f aca="false">K73/$B73*100</f>
        <v>73.4870796432573</v>
      </c>
    </row>
    <row r="74" customFormat="false" ht="14.1" hidden="false" customHeight="true" outlineLevel="0" collapsed="false">
      <c r="A74" s="128" t="s">
        <v>184</v>
      </c>
      <c r="B74" s="129" t="n">
        <v>62075.1</v>
      </c>
      <c r="C74" s="129" t="n">
        <v>42892.4</v>
      </c>
      <c r="D74" s="129" t="n">
        <v>34694.2</v>
      </c>
      <c r="E74" s="146" t="n">
        <f aca="false">C74/D74*100</f>
        <v>123.62988626341</v>
      </c>
      <c r="F74" s="158" t="n">
        <f aca="false">C74/B74*100</f>
        <v>69.0975930767731</v>
      </c>
      <c r="G74" s="129" t="n">
        <v>24825.9</v>
      </c>
      <c r="H74" s="129" t="n">
        <v>8992.8</v>
      </c>
      <c r="I74" s="146" t="n">
        <f aca="false">G74/H74*100</f>
        <v>276.064184681078</v>
      </c>
      <c r="J74" s="148" t="n">
        <f aca="false">G74/$B74*100</f>
        <v>39.9933306591532</v>
      </c>
      <c r="K74" s="155"/>
      <c r="L74" s="155"/>
      <c r="M74" s="146"/>
      <c r="N74" s="148"/>
    </row>
    <row r="75" customFormat="false" ht="14.1" hidden="false" customHeight="true" outlineLevel="0" collapsed="false">
      <c r="A75" s="128" t="s">
        <v>185</v>
      </c>
      <c r="B75" s="129" t="n">
        <v>66838.4</v>
      </c>
      <c r="C75" s="129" t="n">
        <v>32682.7</v>
      </c>
      <c r="D75" s="129" t="n">
        <v>27686.7</v>
      </c>
      <c r="E75" s="146" t="n">
        <f aca="false">C75/D75*100</f>
        <v>118.044765176059</v>
      </c>
      <c r="F75" s="156" t="n">
        <f aca="false">C75/B75*100</f>
        <v>48.8980885239623</v>
      </c>
      <c r="G75" s="129" t="n">
        <v>26969.4</v>
      </c>
      <c r="H75" s="129" t="n">
        <v>21837.7</v>
      </c>
      <c r="I75" s="146" t="n">
        <f aca="false">G75/H75*100</f>
        <v>123.499269611727</v>
      </c>
      <c r="J75" s="148" t="n">
        <f aca="false">G75/$B75*100</f>
        <v>40.35015799301</v>
      </c>
      <c r="K75" s="155"/>
      <c r="L75" s="155"/>
      <c r="M75" s="146"/>
      <c r="N75" s="148"/>
    </row>
    <row r="76" customFormat="false" ht="14.1" hidden="false" customHeight="true" outlineLevel="0" collapsed="false">
      <c r="A76" s="128" t="s">
        <v>186</v>
      </c>
      <c r="B76" s="129" t="n">
        <v>70526.8</v>
      </c>
      <c r="C76" s="129" t="n">
        <v>48178.5</v>
      </c>
      <c r="D76" s="129" t="n">
        <v>40048.4</v>
      </c>
      <c r="E76" s="146" t="n">
        <f aca="false">C76/D76*100</f>
        <v>120.300686169735</v>
      </c>
      <c r="F76" s="152" t="n">
        <f aca="false">C76/B76*100</f>
        <v>68.3123294974393</v>
      </c>
      <c r="G76" s="129" t="n">
        <v>197654.5</v>
      </c>
      <c r="H76" s="129" t="n">
        <v>158184.1</v>
      </c>
      <c r="I76" s="146" t="n">
        <f aca="false">G76/H76*100</f>
        <v>124.952191781601</v>
      </c>
      <c r="J76" s="148" t="n">
        <f aca="false">G76/$B76*100</f>
        <v>280.254456461941</v>
      </c>
      <c r="K76" s="155"/>
      <c r="L76" s="155"/>
      <c r="M76" s="146"/>
      <c r="N76" s="148"/>
    </row>
    <row r="77" customFormat="false" ht="14.1" hidden="false" customHeight="true" outlineLevel="0" collapsed="false">
      <c r="A77" s="128" t="s">
        <v>187</v>
      </c>
      <c r="B77" s="129" t="n">
        <v>54328.9</v>
      </c>
      <c r="C77" s="129" t="n">
        <v>52101</v>
      </c>
      <c r="D77" s="129" t="n">
        <v>44073.9</v>
      </c>
      <c r="E77" s="146" t="n">
        <f aca="false">C77/D77*100</f>
        <v>118.212819832146</v>
      </c>
      <c r="F77" s="154" t="n">
        <f aca="false">C77/B77*100</f>
        <v>95.8992359499272</v>
      </c>
      <c r="G77" s="129" t="n">
        <v>60189.1</v>
      </c>
      <c r="H77" s="129" t="n">
        <v>45395</v>
      </c>
      <c r="I77" s="146" t="n">
        <f aca="false">G77/H77*100</f>
        <v>132.589712523406</v>
      </c>
      <c r="J77" s="148" t="n">
        <f aca="false">G77/$B77*100</f>
        <v>110.786524299222</v>
      </c>
      <c r="K77" s="155"/>
      <c r="L77" s="155"/>
      <c r="M77" s="146"/>
      <c r="N77" s="148"/>
    </row>
    <row r="78" customFormat="false" ht="14.1" hidden="false" customHeight="true" outlineLevel="0" collapsed="false">
      <c r="A78" s="128" t="s">
        <v>188</v>
      </c>
      <c r="B78" s="129" t="n">
        <v>93648.9</v>
      </c>
      <c r="C78" s="129" t="n">
        <v>59838.1</v>
      </c>
      <c r="D78" s="129" t="n">
        <v>50059.1</v>
      </c>
      <c r="E78" s="146" t="n">
        <f aca="false">C78/D78*100</f>
        <v>119.534909736691</v>
      </c>
      <c r="F78" s="152" t="n">
        <f aca="false">C78/B78*100</f>
        <v>63.8962123420563</v>
      </c>
      <c r="G78" s="129" t="n">
        <v>76227.4</v>
      </c>
      <c r="H78" s="129" t="n">
        <v>62778.5</v>
      </c>
      <c r="I78" s="146" t="n">
        <f aca="false">G78/H78*100</f>
        <v>121.42278009191</v>
      </c>
      <c r="J78" s="148" t="n">
        <f aca="false">G78/$B78*100</f>
        <v>81.3970051970712</v>
      </c>
      <c r="K78" s="129"/>
      <c r="L78" s="129" t="n">
        <v>99000</v>
      </c>
      <c r="M78" s="146"/>
      <c r="N78" s="148"/>
    </row>
    <row r="79" customFormat="false" ht="14.1" hidden="false" customHeight="true" outlineLevel="0" collapsed="false">
      <c r="A79" s="128" t="s">
        <v>189</v>
      </c>
      <c r="B79" s="129" t="n">
        <v>85641.4</v>
      </c>
      <c r="C79" s="129" t="n">
        <v>61222</v>
      </c>
      <c r="D79" s="129" t="n">
        <v>49238</v>
      </c>
      <c r="E79" s="146" t="n">
        <f aca="false">C79/D79*100</f>
        <v>124.338925220358</v>
      </c>
      <c r="F79" s="152" t="n">
        <f aca="false">C79/B79*100</f>
        <v>71.4864539813688</v>
      </c>
      <c r="G79" s="129" t="n">
        <v>76068.3</v>
      </c>
      <c r="H79" s="129" t="n">
        <v>58770.3</v>
      </c>
      <c r="I79" s="146" t="n">
        <f aca="false">G79/H79*100</f>
        <v>129.433234133567</v>
      </c>
      <c r="J79" s="148" t="n">
        <f aca="false">G79/$B79*100</f>
        <v>88.821878203766</v>
      </c>
      <c r="K79" s="129"/>
      <c r="L79" s="129" t="n">
        <v>35800</v>
      </c>
      <c r="M79" s="146"/>
      <c r="N79" s="148"/>
    </row>
    <row r="80" customFormat="false" ht="14.1" hidden="false" customHeight="true" outlineLevel="0" collapsed="false">
      <c r="A80" s="128" t="s">
        <v>190</v>
      </c>
      <c r="B80" s="129" t="n">
        <v>77581.9</v>
      </c>
      <c r="C80" s="129" t="n">
        <v>59667.3</v>
      </c>
      <c r="D80" s="129" t="n">
        <v>47302.4</v>
      </c>
      <c r="E80" s="146" t="n">
        <f aca="false">C80/D80*100</f>
        <v>126.140111283994</v>
      </c>
      <c r="F80" s="152" t="n">
        <f aca="false">C80/B80*100</f>
        <v>76.9087892923478</v>
      </c>
      <c r="G80" s="129" t="n">
        <v>47042.9</v>
      </c>
      <c r="H80" s="129" t="n">
        <v>39515.9</v>
      </c>
      <c r="I80" s="146" t="n">
        <f aca="false">G80/H80*100</f>
        <v>119.048028768167</v>
      </c>
      <c r="J80" s="148" t="n">
        <f aca="false">G80/$B80*100</f>
        <v>60.6364371071088</v>
      </c>
      <c r="K80" s="155"/>
      <c r="L80" s="155"/>
      <c r="M80" s="146"/>
      <c r="N80" s="148"/>
    </row>
    <row r="81" customFormat="false" ht="14.1" hidden="false" customHeight="true" outlineLevel="0" collapsed="false">
      <c r="A81" s="128" t="s">
        <v>191</v>
      </c>
      <c r="B81" s="129" t="n">
        <v>75052.4</v>
      </c>
      <c r="C81" s="129" t="n">
        <v>63276.4</v>
      </c>
      <c r="D81" s="129" t="n">
        <v>52123.5</v>
      </c>
      <c r="E81" s="146" t="n">
        <f aca="false">C81/D81*100</f>
        <v>121.397066582252</v>
      </c>
      <c r="F81" s="152" t="n">
        <f aca="false">C81/B81*100</f>
        <v>84.3096290058679</v>
      </c>
      <c r="G81" s="129" t="n">
        <v>80188.9</v>
      </c>
      <c r="H81" s="129" t="n">
        <v>60733.8</v>
      </c>
      <c r="I81" s="146" t="n">
        <f aca="false">G81/H81*100</f>
        <v>132.0333982066</v>
      </c>
      <c r="J81" s="148" t="n">
        <f aca="false">G81/$B81*100</f>
        <v>106.843885072296</v>
      </c>
      <c r="K81" s="129" t="n">
        <v>363991.7</v>
      </c>
      <c r="L81" s="155"/>
      <c r="M81" s="146"/>
      <c r="N81" s="148" t="n">
        <f aca="false">K81/$B81*100</f>
        <v>484.983424913794</v>
      </c>
    </row>
    <row r="82" customFormat="false" ht="14.1" hidden="false" customHeight="true" outlineLevel="0" collapsed="false">
      <c r="A82" s="128" t="s">
        <v>192</v>
      </c>
      <c r="B82" s="129" t="n">
        <v>64427.6</v>
      </c>
      <c r="C82" s="129" t="n">
        <v>57966.3</v>
      </c>
      <c r="D82" s="129" t="n">
        <v>46740.1</v>
      </c>
      <c r="E82" s="146" t="n">
        <f aca="false">C82/D82*100</f>
        <v>124.018348270543</v>
      </c>
      <c r="F82" s="154" t="n">
        <f aca="false">C82/B82*100</f>
        <v>89.9712235129044</v>
      </c>
      <c r="G82" s="129" t="n">
        <v>86006.5</v>
      </c>
      <c r="H82" s="129" t="n">
        <v>70586.2</v>
      </c>
      <c r="I82" s="146" t="n">
        <f aca="false">G82/H82*100</f>
        <v>121.846054894583</v>
      </c>
      <c r="J82" s="148" t="n">
        <f aca="false">G82/$B82*100</f>
        <v>133.493254443748</v>
      </c>
      <c r="K82" s="129" t="n">
        <v>52313.9</v>
      </c>
      <c r="L82" s="129" t="n">
        <v>46082.2</v>
      </c>
      <c r="M82" s="146" t="n">
        <f aca="false">K82/L82*100</f>
        <v>113.523008884124</v>
      </c>
      <c r="N82" s="148" t="n">
        <f aca="false">K82/$B82*100</f>
        <v>81.1979648473636</v>
      </c>
    </row>
    <row r="83" customFormat="false" ht="14.1" hidden="false" customHeight="true" outlineLevel="0" collapsed="false">
      <c r="A83" s="128" t="s">
        <v>193</v>
      </c>
      <c r="B83" s="129" t="n">
        <v>76699.6</v>
      </c>
      <c r="C83" s="129" t="n">
        <v>58098.5</v>
      </c>
      <c r="D83" s="129" t="n">
        <v>48346</v>
      </c>
      <c r="E83" s="146" t="n">
        <f aca="false">C83/D83*100</f>
        <v>120.172299673189</v>
      </c>
      <c r="F83" s="152" t="n">
        <f aca="false">C83/B83*100</f>
        <v>75.7481134191052</v>
      </c>
      <c r="G83" s="129" t="n">
        <v>74374.1</v>
      </c>
      <c r="H83" s="129" t="n">
        <v>62886.8</v>
      </c>
      <c r="I83" s="146" t="n">
        <f aca="false">G83/H83*100</f>
        <v>118.266631471151</v>
      </c>
      <c r="J83" s="148" t="n">
        <f aca="false">G83/$B83*100</f>
        <v>96.9680415543236</v>
      </c>
      <c r="K83" s="129" t="n">
        <v>11673.8</v>
      </c>
      <c r="L83" s="129" t="n">
        <v>13657.1</v>
      </c>
      <c r="M83" s="146" t="n">
        <f aca="false">K83/L83*100</f>
        <v>85.477883298797</v>
      </c>
      <c r="N83" s="148" t="n">
        <f aca="false">K83/$B83*100</f>
        <v>15.2201576018649</v>
      </c>
    </row>
    <row r="84" customFormat="false" ht="14.45" hidden="false" customHeight="true" outlineLevel="0" collapsed="false">
      <c r="A84" s="126" t="s">
        <v>218</v>
      </c>
      <c r="B84" s="122" t="n">
        <v>98327.7</v>
      </c>
      <c r="C84" s="122" t="n">
        <v>95334.6</v>
      </c>
      <c r="D84" s="122" t="n">
        <v>83751.9</v>
      </c>
      <c r="E84" s="145" t="n">
        <f aca="false">C84/D84*100</f>
        <v>113.829775802101</v>
      </c>
      <c r="F84" s="143" t="n">
        <f aca="false">C84/B84*100</f>
        <v>96.9559951061603</v>
      </c>
      <c r="G84" s="122" t="n">
        <v>67694.3</v>
      </c>
      <c r="H84" s="122" t="n">
        <v>55910.5</v>
      </c>
      <c r="I84" s="145" t="n">
        <f aca="false">G84/H84*100</f>
        <v>121.076184258771</v>
      </c>
      <c r="J84" s="144" t="n">
        <f aca="false">G84/$B84*100</f>
        <v>68.8456050533064</v>
      </c>
      <c r="K84" s="160" t="n">
        <v>257045.5</v>
      </c>
      <c r="L84" s="161"/>
      <c r="M84" s="145"/>
      <c r="N84" s="144" t="n">
        <f aca="false">K84/$B84*100</f>
        <v>261.417179492656</v>
      </c>
    </row>
    <row r="85" customFormat="false" ht="14.1" hidden="false" customHeight="true" outlineLevel="0" collapsed="false">
      <c r="A85" s="128" t="s">
        <v>195</v>
      </c>
      <c r="B85" s="129" t="n">
        <v>72831.8</v>
      </c>
      <c r="C85" s="129" t="n">
        <v>51403.6</v>
      </c>
      <c r="D85" s="129" t="n">
        <v>43412.8</v>
      </c>
      <c r="E85" s="146" t="n">
        <f aca="false">C85/D85*100</f>
        <v>118.406552906055</v>
      </c>
      <c r="F85" s="152" t="n">
        <f aca="false">C85/B85*100</f>
        <v>70.5785110350149</v>
      </c>
      <c r="G85" s="129" t="n">
        <v>43346.9</v>
      </c>
      <c r="H85" s="129" t="n">
        <v>32742.8</v>
      </c>
      <c r="I85" s="146" t="n">
        <f aca="false">G85/H85*100</f>
        <v>132.386051284557</v>
      </c>
      <c r="J85" s="148" t="n">
        <f aca="false">G85/$B85*100</f>
        <v>59.516447485851</v>
      </c>
      <c r="K85" s="155"/>
      <c r="L85" s="155"/>
      <c r="M85" s="146"/>
      <c r="N85" s="148"/>
    </row>
    <row r="86" customFormat="false" ht="25.5" hidden="false" customHeight="true" outlineLevel="0" collapsed="false">
      <c r="A86" s="128" t="s">
        <v>196</v>
      </c>
      <c r="B86" s="129" t="n">
        <v>125207.9</v>
      </c>
      <c r="C86" s="129" t="n">
        <v>64603.5</v>
      </c>
      <c r="D86" s="129" t="n">
        <v>54806.4</v>
      </c>
      <c r="E86" s="146" t="n">
        <f aca="false">C86/D86*100</f>
        <v>117.875832019618</v>
      </c>
      <c r="F86" s="152" t="n">
        <f aca="false">C86/B86*100</f>
        <v>51.5969838963835</v>
      </c>
      <c r="G86" s="129" t="n">
        <v>70495.1</v>
      </c>
      <c r="H86" s="129" t="n">
        <v>57458.8</v>
      </c>
      <c r="I86" s="146" t="n">
        <f aca="false">G86/H86*100</f>
        <v>122.688082591352</v>
      </c>
      <c r="J86" s="148" t="n">
        <f aca="false">G86/$B86*100</f>
        <v>56.3024377854752</v>
      </c>
      <c r="K86" s="155"/>
      <c r="L86" s="155"/>
      <c r="M86" s="146"/>
      <c r="N86" s="148"/>
    </row>
    <row r="87" customFormat="false" ht="14.1" hidden="false" customHeight="true" outlineLevel="0" collapsed="false">
      <c r="A87" s="128" t="s">
        <v>197</v>
      </c>
      <c r="B87" s="129" t="n">
        <v>84989.1</v>
      </c>
      <c r="C87" s="129" t="n">
        <v>41437.6</v>
      </c>
      <c r="D87" s="129" t="n">
        <v>35555.2</v>
      </c>
      <c r="E87" s="146" t="n">
        <f aca="false">C87/D87*100</f>
        <v>116.544415444154</v>
      </c>
      <c r="F87" s="156" t="n">
        <f aca="false">C87/B87*100</f>
        <v>48.7563699344975</v>
      </c>
      <c r="G87" s="129" t="n">
        <v>63066.2</v>
      </c>
      <c r="H87" s="129" t="n">
        <v>52744.6</v>
      </c>
      <c r="I87" s="146" t="n">
        <f aca="false">G87/H87*100</f>
        <v>119.569017491838</v>
      </c>
      <c r="J87" s="148" t="n">
        <f aca="false">G87/$B87*100</f>
        <v>74.2050451175504</v>
      </c>
      <c r="K87" s="155"/>
      <c r="L87" s="155"/>
      <c r="M87" s="146"/>
      <c r="N87" s="148"/>
    </row>
    <row r="88" customFormat="false" ht="14.1" hidden="false" customHeight="true" outlineLevel="0" collapsed="false">
      <c r="A88" s="128" t="s">
        <v>198</v>
      </c>
      <c r="B88" s="129" t="n">
        <v>132306.2</v>
      </c>
      <c r="C88" s="129" t="n">
        <v>201019.4</v>
      </c>
      <c r="D88" s="129" t="n">
        <v>181227.3</v>
      </c>
      <c r="E88" s="146" t="n">
        <f aca="false">C88/D88*100</f>
        <v>110.92114708987</v>
      </c>
      <c r="F88" s="147" t="n">
        <f aca="false">C88/B88*100</f>
        <v>151.934981127113</v>
      </c>
      <c r="G88" s="129" t="n">
        <v>81190.2</v>
      </c>
      <c r="H88" s="129" t="n">
        <v>83124.9</v>
      </c>
      <c r="I88" s="146" t="n">
        <f aca="false">G88/H88*100</f>
        <v>97.6725385534299</v>
      </c>
      <c r="J88" s="148" t="n">
        <f aca="false">G88/$B88*100</f>
        <v>61.3653781908935</v>
      </c>
      <c r="K88" s="155"/>
      <c r="L88" s="155"/>
      <c r="M88" s="146"/>
      <c r="N88" s="148"/>
    </row>
    <row r="89" customFormat="false" ht="14.1" hidden="false" customHeight="true" outlineLevel="0" collapsed="false">
      <c r="A89" s="128" t="s">
        <v>199</v>
      </c>
      <c r="B89" s="129" t="n">
        <v>84906.5</v>
      </c>
      <c r="C89" s="129" t="n">
        <v>73781.7</v>
      </c>
      <c r="D89" s="129" t="n">
        <v>59885.8</v>
      </c>
      <c r="E89" s="146" t="n">
        <f aca="false">C89/D89*100</f>
        <v>123.20399827672</v>
      </c>
      <c r="F89" s="152" t="n">
        <f aca="false">C89/B89*100</f>
        <v>86.8975873460807</v>
      </c>
      <c r="G89" s="129" t="n">
        <v>67262.1</v>
      </c>
      <c r="H89" s="129" t="n">
        <v>51930.9</v>
      </c>
      <c r="I89" s="146" t="n">
        <f aca="false">G89/H89*100</f>
        <v>129.522307527888</v>
      </c>
      <c r="J89" s="148" t="n">
        <f aca="false">G89/$B89*100</f>
        <v>79.2190232785476</v>
      </c>
      <c r="K89" s="162" t="n">
        <v>257045.5</v>
      </c>
      <c r="L89" s="155"/>
      <c r="M89" s="146"/>
      <c r="N89" s="148" t="n">
        <f aca="false">K89/$B89*100</f>
        <v>302.739484020658</v>
      </c>
    </row>
    <row r="90" customFormat="false" ht="14.1" hidden="false" customHeight="true" outlineLevel="0" collapsed="false">
      <c r="A90" s="128" t="s">
        <v>200</v>
      </c>
      <c r="B90" s="129" t="n">
        <v>84722.4</v>
      </c>
      <c r="C90" s="129" t="n">
        <v>39867.5</v>
      </c>
      <c r="D90" s="129" t="n">
        <v>43804.2</v>
      </c>
      <c r="E90" s="146" t="n">
        <f aca="false">C90/D90*100</f>
        <v>91.0129622273663</v>
      </c>
      <c r="F90" s="156" t="n">
        <f aca="false">C90/B90*100</f>
        <v>47.05662256971</v>
      </c>
      <c r="G90" s="129" t="n">
        <v>77932</v>
      </c>
      <c r="H90" s="129" t="n">
        <v>75204.6</v>
      </c>
      <c r="I90" s="146" t="n">
        <f aca="false">G90/H90*100</f>
        <v>103.626639859796</v>
      </c>
      <c r="J90" s="148" t="n">
        <f aca="false">G90/$B90*100</f>
        <v>91.9851184574564</v>
      </c>
      <c r="K90" s="155"/>
      <c r="L90" s="155"/>
      <c r="M90" s="146"/>
      <c r="N90" s="148"/>
    </row>
    <row r="91" customFormat="false" ht="14.1" hidden="false" customHeight="true" outlineLevel="0" collapsed="false">
      <c r="A91" s="128" t="s">
        <v>201</v>
      </c>
      <c r="B91" s="129" t="n">
        <v>87033.8</v>
      </c>
      <c r="C91" s="129" t="n">
        <v>72074.6</v>
      </c>
      <c r="D91" s="129" t="n">
        <v>50733</v>
      </c>
      <c r="E91" s="146" t="n">
        <f aca="false">C91/D91*100</f>
        <v>142.06650503617</v>
      </c>
      <c r="F91" s="152" t="n">
        <f aca="false">C91/B91*100</f>
        <v>82.812194802479</v>
      </c>
      <c r="G91" s="129" t="n">
        <v>34525.1</v>
      </c>
      <c r="H91" s="129" t="n">
        <v>27833.9</v>
      </c>
      <c r="I91" s="146" t="n">
        <f aca="false">G91/H91*100</f>
        <v>124.03975008892</v>
      </c>
      <c r="J91" s="148" t="n">
        <f aca="false">G91/$B91*100</f>
        <v>39.6686115049555</v>
      </c>
      <c r="K91" s="155"/>
      <c r="L91" s="155"/>
      <c r="M91" s="146"/>
      <c r="N91" s="148"/>
    </row>
    <row r="92" customFormat="false" ht="14.1" hidden="false" customHeight="true" outlineLevel="0" collapsed="false">
      <c r="A92" s="128" t="s">
        <v>202</v>
      </c>
      <c r="B92" s="129" t="n">
        <v>153759.8</v>
      </c>
      <c r="C92" s="129" t="n">
        <v>150605.5</v>
      </c>
      <c r="D92" s="129" t="n">
        <v>111122.8</v>
      </c>
      <c r="E92" s="146" t="n">
        <f aca="false">C92/D92*100</f>
        <v>135.530692171184</v>
      </c>
      <c r="F92" s="154" t="n">
        <f aca="false">C92/B92*100</f>
        <v>97.9485535230925</v>
      </c>
      <c r="G92" s="129" t="n">
        <v>52903.2</v>
      </c>
      <c r="H92" s="129" t="n">
        <v>45018.9</v>
      </c>
      <c r="I92" s="146" t="n">
        <f aca="false">G92/H92*100</f>
        <v>117.513311076015</v>
      </c>
      <c r="J92" s="148" t="n">
        <f aca="false">G92/$B92*100</f>
        <v>34.4063923080025</v>
      </c>
      <c r="K92" s="155"/>
      <c r="L92" s="155"/>
      <c r="M92" s="146"/>
      <c r="N92" s="148"/>
    </row>
    <row r="93" customFormat="false" ht="14.1" hidden="false" customHeight="true" outlineLevel="0" collapsed="false">
      <c r="A93" s="128" t="s">
        <v>203</v>
      </c>
      <c r="B93" s="129" t="n">
        <v>130641.6</v>
      </c>
      <c r="C93" s="129" t="n">
        <v>98050.1</v>
      </c>
      <c r="D93" s="129" t="n">
        <v>91609.4</v>
      </c>
      <c r="E93" s="146" t="n">
        <f aca="false">C93/D93*100</f>
        <v>107.030610395876</v>
      </c>
      <c r="F93" s="158" t="n">
        <f aca="false">C93/B93*100</f>
        <v>75.0527397092504</v>
      </c>
      <c r="G93" s="129" t="n">
        <v>69027.4</v>
      </c>
      <c r="H93" s="129" t="n">
        <v>56428.7</v>
      </c>
      <c r="I93" s="146" t="n">
        <f aca="false">G93/H93*100</f>
        <v>122.326759255485</v>
      </c>
      <c r="J93" s="148" t="n">
        <f aca="false">G93/$B93*100</f>
        <v>52.8372279580164</v>
      </c>
      <c r="K93" s="155"/>
      <c r="L93" s="155"/>
      <c r="M93" s="146"/>
      <c r="N93" s="148"/>
    </row>
    <row r="94" customFormat="false" ht="14.1" hidden="false" customHeight="true" outlineLevel="0" collapsed="false">
      <c r="A94" s="128" t="s">
        <v>204</v>
      </c>
      <c r="B94" s="129" t="n">
        <v>77035.7</v>
      </c>
      <c r="C94" s="129" t="n">
        <v>46289.4</v>
      </c>
      <c r="D94" s="129" t="n">
        <v>25125.5</v>
      </c>
      <c r="E94" s="146" t="n">
        <f aca="false">C94/D94*100</f>
        <v>184.232751587033</v>
      </c>
      <c r="F94" s="158" t="n">
        <f aca="false">C94/B94*100</f>
        <v>60.0882448007872</v>
      </c>
      <c r="G94" s="129" t="n">
        <v>117695.8</v>
      </c>
      <c r="H94" s="129" t="n">
        <v>91920.8</v>
      </c>
      <c r="I94" s="146" t="n">
        <f aca="false">G94/H94*100</f>
        <v>128.040443512241</v>
      </c>
      <c r="J94" s="148" t="n">
        <f aca="false">G94/$B94*100</f>
        <v>152.780853552314</v>
      </c>
      <c r="K94" s="155"/>
      <c r="L94" s="155"/>
      <c r="M94" s="146"/>
      <c r="N94" s="148"/>
    </row>
    <row r="95" customFormat="false" ht="14.1" hidden="false" customHeight="true" outlineLevel="0" collapsed="false">
      <c r="A95" s="128" t="s">
        <v>205</v>
      </c>
      <c r="B95" s="129" t="n">
        <v>184970.3</v>
      </c>
      <c r="C95" s="129" t="n">
        <v>98954.3</v>
      </c>
      <c r="D95" s="129" t="n">
        <v>94666.4</v>
      </c>
      <c r="E95" s="146" t="n">
        <f aca="false">C95/D95*100</f>
        <v>104.529484590097</v>
      </c>
      <c r="F95" s="152" t="n">
        <f aca="false">C95/B95*100</f>
        <v>53.4973993122139</v>
      </c>
      <c r="G95" s="129" t="n">
        <v>81366.9</v>
      </c>
      <c r="H95" s="129" t="n">
        <v>79459.9</v>
      </c>
      <c r="I95" s="146" t="n">
        <f aca="false">G95/H95*100</f>
        <v>102.399952680534</v>
      </c>
      <c r="J95" s="148" t="n">
        <f aca="false">G95/$B95*100</f>
        <v>43.9891701532624</v>
      </c>
      <c r="K95" s="155"/>
      <c r="L95" s="155"/>
      <c r="M95" s="146"/>
      <c r="N95" s="148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163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H97" s="0"/>
      <c r="I97" s="0"/>
      <c r="J97" s="0"/>
      <c r="K97" s="163"/>
      <c r="L97" s="0"/>
      <c r="M97" s="0"/>
      <c r="N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163"/>
      <c r="L98" s="0"/>
      <c r="M98" s="0"/>
      <c r="N98" s="0"/>
    </row>
    <row r="99" customFormat="false" ht="12.75" hidden="false" customHeight="false" outlineLevel="0" collapsed="false">
      <c r="A99" s="0"/>
      <c r="B99" s="0"/>
      <c r="D99" s="0"/>
      <c r="E99" s="0"/>
      <c r="F99" s="0"/>
      <c r="G99" s="0"/>
      <c r="H99" s="0"/>
      <c r="I99" s="0"/>
      <c r="J99" s="0"/>
      <c r="K99" s="163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163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63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63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63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63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63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63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163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63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63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63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63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63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163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63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63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63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63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63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63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63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63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63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63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163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163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163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163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163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163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163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163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163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63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163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163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63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163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163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63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63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63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63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63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63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163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163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63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63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163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163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163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163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163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163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163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163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163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163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163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163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163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163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163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163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163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63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63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63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63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63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163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163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163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163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163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163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163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163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163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163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163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163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163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163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163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163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163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163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163"/>
      <c r="L189" s="0"/>
      <c r="M189" s="0"/>
      <c r="N189" s="0"/>
    </row>
    <row r="190" customFormat="false" ht="12.75" hidden="false" customHeight="false" outlineLevel="0" collapsed="false">
      <c r="D190" s="115"/>
      <c r="H190" s="115"/>
      <c r="K190" s="164"/>
    </row>
    <row r="191" customFormat="false" ht="12.75" hidden="false" customHeight="false" outlineLevel="0" collapsed="false">
      <c r="D191" s="115"/>
      <c r="H191" s="115"/>
      <c r="K191" s="164"/>
    </row>
    <row r="192" customFormat="false" ht="12.75" hidden="false" customHeight="false" outlineLevel="0" collapsed="false">
      <c r="D192" s="115"/>
      <c r="H192" s="115"/>
      <c r="K192" s="164"/>
    </row>
    <row r="193" customFormat="false" ht="12.75" hidden="false" customHeight="false" outlineLevel="0" collapsed="false">
      <c r="D193" s="115"/>
      <c r="H193" s="115"/>
      <c r="K193" s="164"/>
    </row>
    <row r="194" customFormat="false" ht="12.75" hidden="false" customHeight="false" outlineLevel="0" collapsed="false">
      <c r="D194" s="115"/>
      <c r="H194" s="115"/>
      <c r="K194" s="164"/>
    </row>
    <row r="195" customFormat="false" ht="12.75" hidden="false" customHeight="false" outlineLevel="0" collapsed="false">
      <c r="D195" s="115"/>
      <c r="H195" s="115"/>
      <c r="K195" s="164"/>
    </row>
    <row r="196" customFormat="false" ht="12.75" hidden="false" customHeight="false" outlineLevel="0" collapsed="false">
      <c r="D196" s="115"/>
      <c r="H196" s="115"/>
      <c r="K196" s="164"/>
    </row>
    <row r="197" customFormat="false" ht="12.75" hidden="false" customHeight="false" outlineLevel="0" collapsed="false">
      <c r="D197" s="115"/>
      <c r="H197" s="115"/>
      <c r="K197" s="164"/>
    </row>
    <row r="198" customFormat="false" ht="12.75" hidden="false" customHeight="false" outlineLevel="0" collapsed="false">
      <c r="D198" s="115"/>
      <c r="H198" s="115"/>
      <c r="K198" s="164"/>
    </row>
    <row r="199" customFormat="false" ht="12.75" hidden="false" customHeight="false" outlineLevel="0" collapsed="false">
      <c r="D199" s="115"/>
      <c r="H199" s="115"/>
      <c r="K199" s="164"/>
    </row>
    <row r="200" customFormat="false" ht="12.75" hidden="false" customHeight="false" outlineLevel="0" collapsed="false">
      <c r="D200" s="115"/>
      <c r="H200" s="115"/>
      <c r="K200" s="164"/>
    </row>
    <row r="201" customFormat="false" ht="12.75" hidden="false" customHeight="false" outlineLevel="0" collapsed="false">
      <c r="D201" s="115"/>
      <c r="H201" s="115"/>
      <c r="K201" s="164"/>
    </row>
    <row r="202" customFormat="false" ht="12.75" hidden="false" customHeight="false" outlineLevel="0" collapsed="false">
      <c r="D202" s="115"/>
      <c r="H202" s="115"/>
      <c r="K202" s="164"/>
    </row>
    <row r="203" customFormat="false" ht="12.75" hidden="false" customHeight="false" outlineLevel="0" collapsed="false">
      <c r="D203" s="115"/>
      <c r="H203" s="115"/>
      <c r="K203" s="164"/>
    </row>
    <row r="204" customFormat="false" ht="12.75" hidden="false" customHeight="false" outlineLevel="0" collapsed="false">
      <c r="D204" s="115"/>
      <c r="H204" s="115"/>
      <c r="K204" s="164"/>
    </row>
    <row r="205" customFormat="false" ht="12.75" hidden="false" customHeight="false" outlineLevel="0" collapsed="false">
      <c r="D205" s="115"/>
      <c r="H205" s="115"/>
      <c r="K205" s="164"/>
    </row>
    <row r="206" customFormat="false" ht="12.75" hidden="false" customHeight="false" outlineLevel="0" collapsed="false">
      <c r="D206" s="115"/>
      <c r="H206" s="115"/>
      <c r="K206" s="164"/>
    </row>
    <row r="207" customFormat="false" ht="12.75" hidden="false" customHeight="false" outlineLevel="0" collapsed="false">
      <c r="D207" s="115"/>
      <c r="H207" s="115"/>
      <c r="K207" s="164"/>
    </row>
    <row r="208" customFormat="false" ht="12.75" hidden="false" customHeight="false" outlineLevel="0" collapsed="false">
      <c r="D208" s="115"/>
      <c r="H208" s="115"/>
      <c r="K208" s="164"/>
    </row>
    <row r="209" customFormat="false" ht="12.75" hidden="false" customHeight="false" outlineLevel="0" collapsed="false">
      <c r="D209" s="115"/>
      <c r="H209" s="115"/>
      <c r="K209" s="164"/>
    </row>
    <row r="210" customFormat="false" ht="12.75" hidden="false" customHeight="false" outlineLevel="0" collapsed="false">
      <c r="D210" s="115"/>
      <c r="H210" s="115"/>
      <c r="K210" s="164"/>
    </row>
    <row r="211" customFormat="false" ht="12.75" hidden="false" customHeight="false" outlineLevel="0" collapsed="false">
      <c r="D211" s="115"/>
      <c r="H211" s="115"/>
      <c r="K211" s="164"/>
    </row>
    <row r="212" customFormat="false" ht="12.75" hidden="false" customHeight="false" outlineLevel="0" collapsed="false">
      <c r="D212" s="115"/>
      <c r="H212" s="115"/>
      <c r="K212" s="164"/>
    </row>
    <row r="213" customFormat="false" ht="12.75" hidden="false" customHeight="false" outlineLevel="0" collapsed="false">
      <c r="D213" s="115"/>
      <c r="H213" s="115"/>
      <c r="K213" s="164"/>
    </row>
    <row r="214" customFormat="false" ht="12.75" hidden="false" customHeight="false" outlineLevel="0" collapsed="false">
      <c r="D214" s="115"/>
      <c r="H214" s="115"/>
      <c r="K214" s="164"/>
    </row>
    <row r="215" customFormat="false" ht="12.75" hidden="false" customHeight="false" outlineLevel="0" collapsed="false">
      <c r="D215" s="115"/>
      <c r="H215" s="115"/>
    </row>
    <row r="216" customFormat="false" ht="12.75" hidden="false" customHeight="false" outlineLevel="0" collapsed="false">
      <c r="D216" s="115"/>
      <c r="H216" s="115"/>
    </row>
    <row r="217" customFormat="false" ht="12.75" hidden="false" customHeight="false" outlineLevel="0" collapsed="false">
      <c r="D217" s="115"/>
      <c r="H217" s="115"/>
    </row>
    <row r="218" customFormat="false" ht="12.75" hidden="false" customHeight="false" outlineLevel="0" collapsed="false">
      <c r="D218" s="115"/>
      <c r="H218" s="115"/>
    </row>
    <row r="219" customFormat="false" ht="12.75" hidden="false" customHeight="false" outlineLevel="0" collapsed="false">
      <c r="D219" s="115"/>
      <c r="H219" s="115"/>
    </row>
    <row r="220" customFormat="false" ht="12.75" hidden="false" customHeight="false" outlineLevel="0" collapsed="false">
      <c r="D220" s="115"/>
      <c r="H220" s="115"/>
    </row>
    <row r="221" customFormat="false" ht="12.75" hidden="false" customHeight="false" outlineLevel="0" collapsed="false">
      <c r="D221" s="115"/>
      <c r="H221" s="115"/>
    </row>
    <row r="222" customFormat="false" ht="12.75" hidden="false" customHeight="false" outlineLevel="0" collapsed="false">
      <c r="D222" s="115"/>
      <c r="H222" s="115"/>
    </row>
    <row r="223" customFormat="false" ht="12.75" hidden="false" customHeight="false" outlineLevel="0" collapsed="false">
      <c r="D223" s="115"/>
      <c r="H223" s="115"/>
    </row>
    <row r="224" customFormat="false" ht="12.75" hidden="false" customHeight="false" outlineLevel="0" collapsed="false">
      <c r="D224" s="115"/>
      <c r="H224" s="115"/>
    </row>
    <row r="225" customFormat="false" ht="12.75" hidden="false" customHeight="false" outlineLevel="0" collapsed="false">
      <c r="D225" s="115"/>
      <c r="H225" s="115"/>
    </row>
    <row r="226" customFormat="false" ht="12.75" hidden="false" customHeight="false" outlineLevel="0" collapsed="false">
      <c r="D226" s="115"/>
      <c r="H226" s="115"/>
    </row>
    <row r="227" customFormat="false" ht="12.75" hidden="false" customHeight="false" outlineLevel="0" collapsed="false">
      <c r="D227" s="115"/>
      <c r="H227" s="115"/>
    </row>
    <row r="228" customFormat="false" ht="12.75" hidden="false" customHeight="false" outlineLevel="0" collapsed="false">
      <c r="D228" s="115"/>
      <c r="H228" s="115"/>
    </row>
    <row r="229" customFormat="false" ht="12.75" hidden="false" customHeight="false" outlineLevel="0" collapsed="false">
      <c r="D229" s="115"/>
      <c r="H229" s="115"/>
    </row>
    <row r="230" customFormat="false" ht="12.75" hidden="false" customHeight="false" outlineLevel="0" collapsed="false">
      <c r="D230" s="115"/>
      <c r="H230" s="115"/>
    </row>
    <row r="231" customFormat="false" ht="12.75" hidden="false" customHeight="false" outlineLevel="0" collapsed="false">
      <c r="D231" s="115"/>
      <c r="H231" s="115"/>
    </row>
    <row r="232" customFormat="false" ht="12.75" hidden="false" customHeight="false" outlineLevel="0" collapsed="false">
      <c r="D232" s="115"/>
      <c r="H232" s="115"/>
    </row>
    <row r="233" customFormat="false" ht="12.75" hidden="false" customHeight="false" outlineLevel="0" collapsed="false">
      <c r="D233" s="115"/>
      <c r="H233" s="115"/>
    </row>
    <row r="234" customFormat="false" ht="12.75" hidden="false" customHeight="false" outlineLevel="0" collapsed="false">
      <c r="D234" s="115"/>
      <c r="H234" s="115"/>
    </row>
    <row r="235" customFormat="false" ht="12.75" hidden="false" customHeight="false" outlineLevel="0" collapsed="false">
      <c r="D235" s="115"/>
      <c r="H235" s="115"/>
    </row>
    <row r="236" customFormat="false" ht="12.75" hidden="false" customHeight="false" outlineLevel="0" collapsed="false">
      <c r="D236" s="115"/>
      <c r="H236" s="115"/>
    </row>
    <row r="237" customFormat="false" ht="12.75" hidden="false" customHeight="false" outlineLevel="0" collapsed="false">
      <c r="D237" s="115"/>
      <c r="H237" s="115"/>
    </row>
    <row r="238" customFormat="false" ht="12.75" hidden="false" customHeight="false" outlineLevel="0" collapsed="false">
      <c r="D238" s="115"/>
      <c r="H238" s="115"/>
    </row>
    <row r="239" customFormat="false" ht="12.75" hidden="false" customHeight="false" outlineLevel="0" collapsed="false">
      <c r="D239" s="115"/>
      <c r="H239" s="115"/>
    </row>
    <row r="240" customFormat="false" ht="12.75" hidden="false" customHeight="false" outlineLevel="0" collapsed="false">
      <c r="D240" s="115"/>
      <c r="H240" s="115"/>
    </row>
    <row r="241" customFormat="false" ht="12.75" hidden="false" customHeight="false" outlineLevel="0" collapsed="false">
      <c r="D241" s="115"/>
      <c r="H241" s="115"/>
    </row>
    <row r="242" customFormat="false" ht="12.75" hidden="false" customHeight="false" outlineLevel="0" collapsed="false">
      <c r="D242" s="115"/>
      <c r="H242" s="115"/>
    </row>
    <row r="243" customFormat="false" ht="12.75" hidden="false" customHeight="false" outlineLevel="0" collapsed="false">
      <c r="D243" s="115"/>
      <c r="H243" s="115"/>
    </row>
    <row r="244" customFormat="false" ht="12.75" hidden="false" customHeight="false" outlineLevel="0" collapsed="false">
      <c r="D244" s="115"/>
      <c r="H244" s="115"/>
    </row>
    <row r="245" customFormat="false" ht="12.75" hidden="false" customHeight="false" outlineLevel="0" collapsed="false">
      <c r="D245" s="115"/>
      <c r="H245" s="115"/>
    </row>
    <row r="246" customFormat="false" ht="12.75" hidden="false" customHeight="false" outlineLevel="0" collapsed="false">
      <c r="D246" s="115"/>
      <c r="H246" s="115"/>
    </row>
    <row r="247" customFormat="false" ht="12.75" hidden="false" customHeight="false" outlineLevel="0" collapsed="false">
      <c r="D247" s="115"/>
      <c r="H247" s="115"/>
    </row>
    <row r="248" customFormat="false" ht="12.75" hidden="false" customHeight="false" outlineLevel="0" collapsed="false">
      <c r="D248" s="115"/>
      <c r="H248" s="115"/>
    </row>
    <row r="249" customFormat="false" ht="12.75" hidden="false" customHeight="false" outlineLevel="0" collapsed="false">
      <c r="D249" s="115"/>
      <c r="H249" s="115"/>
    </row>
    <row r="250" customFormat="false" ht="12.75" hidden="false" customHeight="false" outlineLevel="0" collapsed="false">
      <c r="D250" s="115"/>
      <c r="H250" s="115"/>
    </row>
    <row r="251" customFormat="false" ht="12.75" hidden="false" customHeight="false" outlineLevel="0" collapsed="false">
      <c r="D251" s="115"/>
      <c r="H251" s="115"/>
    </row>
    <row r="252" customFormat="false" ht="12.75" hidden="false" customHeight="false" outlineLevel="0" collapsed="false">
      <c r="D252" s="115"/>
      <c r="H252" s="115"/>
    </row>
    <row r="253" customFormat="false" ht="12.75" hidden="false" customHeight="false" outlineLevel="0" collapsed="false">
      <c r="D253" s="115"/>
      <c r="H253" s="115"/>
    </row>
    <row r="254" customFormat="false" ht="12.75" hidden="false" customHeight="false" outlineLevel="0" collapsed="false">
      <c r="D254" s="115"/>
      <c r="H254" s="115"/>
    </row>
    <row r="255" customFormat="false" ht="12.75" hidden="false" customHeight="false" outlineLevel="0" collapsed="false">
      <c r="D255" s="115"/>
      <c r="H255" s="115"/>
    </row>
    <row r="256" customFormat="false" ht="12.75" hidden="false" customHeight="false" outlineLevel="0" collapsed="false">
      <c r="D256" s="115"/>
      <c r="H256" s="115"/>
    </row>
    <row r="257" customFormat="false" ht="12.75" hidden="false" customHeight="false" outlineLevel="0" collapsed="false">
      <c r="D257" s="115"/>
      <c r="H257" s="115"/>
    </row>
    <row r="258" customFormat="false" ht="12.75" hidden="false" customHeight="false" outlineLevel="0" collapsed="false">
      <c r="D258" s="115"/>
      <c r="H258" s="115"/>
    </row>
    <row r="259" customFormat="false" ht="12.75" hidden="false" customHeight="false" outlineLevel="0" collapsed="false">
      <c r="D259" s="115"/>
      <c r="H259" s="115"/>
    </row>
    <row r="260" customFormat="false" ht="12.75" hidden="false" customHeight="false" outlineLevel="0" collapsed="false">
      <c r="D260" s="115"/>
      <c r="H260" s="115"/>
    </row>
    <row r="261" customFormat="false" ht="12.75" hidden="false" customHeight="false" outlineLevel="0" collapsed="false">
      <c r="D261" s="115"/>
      <c r="H261" s="115"/>
    </row>
    <row r="262" customFormat="false" ht="12.75" hidden="false" customHeight="false" outlineLevel="0" collapsed="false">
      <c r="D262" s="115"/>
      <c r="H262" s="115"/>
    </row>
    <row r="263" customFormat="false" ht="12.75" hidden="false" customHeight="false" outlineLevel="0" collapsed="false">
      <c r="D263" s="115"/>
      <c r="H263" s="115"/>
    </row>
    <row r="264" customFormat="false" ht="12.75" hidden="false" customHeight="false" outlineLevel="0" collapsed="false">
      <c r="D264" s="115"/>
      <c r="H264" s="115"/>
    </row>
    <row r="265" customFormat="false" ht="12.75" hidden="false" customHeight="false" outlineLevel="0" collapsed="false">
      <c r="D265" s="115"/>
      <c r="H265" s="115"/>
    </row>
    <row r="266" customFormat="false" ht="12.75" hidden="false" customHeight="false" outlineLevel="0" collapsed="false">
      <c r="D266" s="115"/>
      <c r="H266" s="115"/>
    </row>
    <row r="267" customFormat="false" ht="12.75" hidden="false" customHeight="false" outlineLevel="0" collapsed="false">
      <c r="D267" s="115"/>
      <c r="H267" s="115"/>
    </row>
    <row r="268" customFormat="false" ht="12.75" hidden="false" customHeight="false" outlineLevel="0" collapsed="false">
      <c r="D268" s="115"/>
      <c r="H268" s="115"/>
    </row>
    <row r="269" customFormat="false" ht="12.75" hidden="false" customHeight="false" outlineLevel="0" collapsed="false">
      <c r="D269" s="115"/>
      <c r="H269" s="115"/>
    </row>
    <row r="270" customFormat="false" ht="12.75" hidden="false" customHeight="false" outlineLevel="0" collapsed="false">
      <c r="D270" s="115"/>
      <c r="H270" s="115"/>
    </row>
    <row r="271" customFormat="false" ht="12.75" hidden="false" customHeight="false" outlineLevel="0" collapsed="false">
      <c r="D271" s="115"/>
      <c r="H271" s="115"/>
    </row>
    <row r="272" customFormat="false" ht="12.75" hidden="false" customHeight="false" outlineLevel="0" collapsed="false">
      <c r="D272" s="115"/>
      <c r="H272" s="115"/>
    </row>
    <row r="273" customFormat="false" ht="12.75" hidden="false" customHeight="false" outlineLevel="0" collapsed="false">
      <c r="D273" s="115"/>
      <c r="H273" s="115"/>
    </row>
    <row r="274" customFormat="false" ht="12.75" hidden="false" customHeight="false" outlineLevel="0" collapsed="false">
      <c r="D274" s="115"/>
      <c r="H274" s="115"/>
    </row>
    <row r="275" customFormat="false" ht="12.75" hidden="false" customHeight="false" outlineLevel="0" collapsed="false">
      <c r="D275" s="115"/>
      <c r="H275" s="115"/>
    </row>
    <row r="276" customFormat="false" ht="12.75" hidden="false" customHeight="false" outlineLevel="0" collapsed="false">
      <c r="D276" s="115"/>
      <c r="H276" s="115"/>
    </row>
    <row r="277" customFormat="false" ht="12.75" hidden="false" customHeight="false" outlineLevel="0" collapsed="false">
      <c r="D277" s="115"/>
      <c r="H277" s="115"/>
    </row>
    <row r="278" customFormat="false" ht="12.75" hidden="false" customHeight="false" outlineLevel="0" collapsed="false">
      <c r="D278" s="115"/>
      <c r="H278" s="115"/>
    </row>
    <row r="279" customFormat="false" ht="12.75" hidden="false" customHeight="false" outlineLevel="0" collapsed="false">
      <c r="D279" s="115"/>
      <c r="H279" s="115"/>
    </row>
    <row r="280" customFormat="false" ht="12.75" hidden="false" customHeight="false" outlineLevel="0" collapsed="false">
      <c r="D280" s="115"/>
      <c r="H280" s="115"/>
    </row>
    <row r="281" customFormat="false" ht="12.75" hidden="false" customHeight="false" outlineLevel="0" collapsed="false">
      <c r="D281" s="115"/>
      <c r="H281" s="115"/>
    </row>
    <row r="282" customFormat="false" ht="12.75" hidden="false" customHeight="false" outlineLevel="0" collapsed="false">
      <c r="D282" s="115"/>
      <c r="H282" s="115"/>
    </row>
    <row r="283" customFormat="false" ht="12.75" hidden="false" customHeight="false" outlineLevel="0" collapsed="false">
      <c r="D283" s="115"/>
      <c r="H283" s="115"/>
    </row>
    <row r="284" customFormat="false" ht="12.75" hidden="false" customHeight="false" outlineLevel="0" collapsed="false">
      <c r="D284" s="115"/>
      <c r="H284" s="115"/>
    </row>
    <row r="285" customFormat="false" ht="12.75" hidden="false" customHeight="false" outlineLevel="0" collapsed="false">
      <c r="D285" s="115"/>
      <c r="H285" s="115"/>
    </row>
    <row r="286" customFormat="false" ht="12.75" hidden="false" customHeight="false" outlineLevel="0" collapsed="false">
      <c r="D286" s="115"/>
      <c r="H286" s="115"/>
    </row>
    <row r="287" customFormat="false" ht="12.75" hidden="false" customHeight="false" outlineLevel="0" collapsed="false">
      <c r="D287" s="115"/>
      <c r="H287" s="115"/>
    </row>
    <row r="288" customFormat="false" ht="12.75" hidden="false" customHeight="false" outlineLevel="0" collapsed="false">
      <c r="D288" s="115"/>
      <c r="H288" s="115"/>
    </row>
    <row r="289" customFormat="false" ht="12.75" hidden="false" customHeight="false" outlineLevel="0" collapsed="false">
      <c r="D289" s="115"/>
      <c r="H289" s="115"/>
    </row>
    <row r="290" customFormat="false" ht="12.75" hidden="false" customHeight="false" outlineLevel="0" collapsed="false">
      <c r="D290" s="115"/>
      <c r="H290" s="115"/>
    </row>
    <row r="291" customFormat="false" ht="12.75" hidden="false" customHeight="false" outlineLevel="0" collapsed="false">
      <c r="D291" s="115"/>
      <c r="H291" s="115"/>
    </row>
    <row r="292" customFormat="false" ht="12.75" hidden="false" customHeight="false" outlineLevel="0" collapsed="false">
      <c r="D292" s="115"/>
      <c r="H292" s="115"/>
    </row>
    <row r="293" customFormat="false" ht="12.75" hidden="false" customHeight="false" outlineLevel="0" collapsed="false">
      <c r="D293" s="115"/>
      <c r="H293" s="115"/>
    </row>
    <row r="294" customFormat="false" ht="12.75" hidden="false" customHeight="false" outlineLevel="0" collapsed="false">
      <c r="D294" s="115"/>
      <c r="H294" s="115"/>
    </row>
    <row r="295" customFormat="false" ht="12.75" hidden="false" customHeight="false" outlineLevel="0" collapsed="false">
      <c r="D295" s="115"/>
      <c r="H295" s="115"/>
    </row>
    <row r="296" customFormat="false" ht="12.75" hidden="false" customHeight="false" outlineLevel="0" collapsed="false">
      <c r="D296" s="115"/>
      <c r="H296" s="115"/>
    </row>
    <row r="297" customFormat="false" ht="12.75" hidden="false" customHeight="false" outlineLevel="0" collapsed="false">
      <c r="D297" s="115"/>
      <c r="H297" s="115"/>
    </row>
    <row r="298" customFormat="false" ht="12.75" hidden="false" customHeight="false" outlineLevel="0" collapsed="false">
      <c r="D298" s="115"/>
      <c r="H298" s="115"/>
    </row>
    <row r="299" customFormat="false" ht="12.75" hidden="false" customHeight="false" outlineLevel="0" collapsed="false">
      <c r="D299" s="115"/>
      <c r="H299" s="115"/>
    </row>
    <row r="300" customFormat="false" ht="12.75" hidden="false" customHeight="false" outlineLevel="0" collapsed="false">
      <c r="D300" s="115"/>
      <c r="H300" s="115"/>
    </row>
    <row r="301" customFormat="false" ht="12.75" hidden="false" customHeight="false" outlineLevel="0" collapsed="false">
      <c r="D301" s="115"/>
      <c r="H301" s="115"/>
    </row>
    <row r="302" customFormat="false" ht="12.75" hidden="false" customHeight="false" outlineLevel="0" collapsed="false">
      <c r="D302" s="115"/>
      <c r="H302" s="115"/>
    </row>
    <row r="303" customFormat="false" ht="12.75" hidden="false" customHeight="false" outlineLevel="0" collapsed="false">
      <c r="D303" s="115"/>
      <c r="H303" s="115"/>
    </row>
    <row r="304" customFormat="false" ht="12.75" hidden="false" customHeight="false" outlineLevel="0" collapsed="false">
      <c r="D304" s="115"/>
      <c r="H304" s="115"/>
    </row>
    <row r="305" customFormat="false" ht="12.75" hidden="false" customHeight="false" outlineLevel="0" collapsed="false">
      <c r="D305" s="115"/>
      <c r="H305" s="115"/>
    </row>
    <row r="306" customFormat="false" ht="12.75" hidden="false" customHeight="false" outlineLevel="0" collapsed="false">
      <c r="D306" s="115"/>
      <c r="H306" s="115"/>
    </row>
    <row r="307" customFormat="false" ht="12.75" hidden="false" customHeight="false" outlineLevel="0" collapsed="false">
      <c r="D307" s="115"/>
      <c r="H307" s="115"/>
    </row>
    <row r="308" customFormat="false" ht="12.75" hidden="false" customHeight="false" outlineLevel="0" collapsed="false">
      <c r="D308" s="115"/>
      <c r="H308" s="115"/>
    </row>
    <row r="309" customFormat="false" ht="12.75" hidden="false" customHeight="false" outlineLevel="0" collapsed="false">
      <c r="D309" s="115"/>
      <c r="H309" s="115"/>
    </row>
    <row r="310" customFormat="false" ht="12.75" hidden="false" customHeight="false" outlineLevel="0" collapsed="false">
      <c r="D310" s="115"/>
      <c r="H310" s="115"/>
    </row>
    <row r="311" customFormat="false" ht="12.75" hidden="false" customHeight="false" outlineLevel="0" collapsed="false">
      <c r="D311" s="115"/>
      <c r="H311" s="115"/>
    </row>
    <row r="312" customFormat="false" ht="12.75" hidden="false" customHeight="false" outlineLevel="0" collapsed="false">
      <c r="D312" s="115"/>
      <c r="H312" s="115"/>
    </row>
    <row r="313" customFormat="false" ht="12.75" hidden="false" customHeight="false" outlineLevel="0" collapsed="false">
      <c r="D313" s="115"/>
      <c r="H313" s="115"/>
    </row>
    <row r="314" customFormat="false" ht="12.75" hidden="false" customHeight="false" outlineLevel="0" collapsed="false">
      <c r="D314" s="115"/>
      <c r="H314" s="115"/>
    </row>
    <row r="315" customFormat="false" ht="12.75" hidden="false" customHeight="false" outlineLevel="0" collapsed="false">
      <c r="D315" s="115"/>
      <c r="H315" s="115"/>
    </row>
    <row r="316" customFormat="false" ht="12.75" hidden="false" customHeight="false" outlineLevel="0" collapsed="false">
      <c r="D316" s="115"/>
      <c r="H316" s="115"/>
    </row>
    <row r="317" customFormat="false" ht="12.75" hidden="false" customHeight="false" outlineLevel="0" collapsed="false">
      <c r="D317" s="115"/>
      <c r="H317" s="115"/>
    </row>
    <row r="318" customFormat="false" ht="12.75" hidden="false" customHeight="false" outlineLevel="0" collapsed="false">
      <c r="D318" s="115"/>
      <c r="H318" s="115"/>
    </row>
    <row r="319" customFormat="false" ht="12.75" hidden="false" customHeight="false" outlineLevel="0" collapsed="false">
      <c r="D319" s="115"/>
      <c r="H319" s="115"/>
    </row>
    <row r="320" customFormat="false" ht="12.75" hidden="false" customHeight="false" outlineLevel="0" collapsed="false">
      <c r="D320" s="115"/>
      <c r="H320" s="115"/>
    </row>
    <row r="321" customFormat="false" ht="12.75" hidden="false" customHeight="false" outlineLevel="0" collapsed="false">
      <c r="D321" s="115"/>
      <c r="H321" s="115"/>
    </row>
    <row r="322" customFormat="false" ht="12.75" hidden="false" customHeight="false" outlineLevel="0" collapsed="false">
      <c r="D322" s="115"/>
      <c r="H322" s="115"/>
    </row>
    <row r="323" customFormat="false" ht="12.75" hidden="false" customHeight="false" outlineLevel="0" collapsed="false">
      <c r="D323" s="115"/>
      <c r="H323" s="115"/>
    </row>
    <row r="324" customFormat="false" ht="12.75" hidden="false" customHeight="false" outlineLevel="0" collapsed="false">
      <c r="D324" s="115"/>
      <c r="H324" s="115"/>
    </row>
    <row r="325" customFormat="false" ht="12.75" hidden="false" customHeight="false" outlineLevel="0" collapsed="false">
      <c r="D325" s="115"/>
      <c r="H325" s="115"/>
    </row>
    <row r="326" customFormat="false" ht="12.75" hidden="false" customHeight="false" outlineLevel="0" collapsed="false">
      <c r="D326" s="115"/>
      <c r="H326" s="115"/>
    </row>
    <row r="327" customFormat="false" ht="12.75" hidden="false" customHeight="false" outlineLevel="0" collapsed="false">
      <c r="D327" s="115"/>
      <c r="H327" s="115"/>
    </row>
    <row r="328" customFormat="false" ht="12.75" hidden="false" customHeight="false" outlineLevel="0" collapsed="false">
      <c r="D328" s="115"/>
      <c r="H328" s="115"/>
    </row>
    <row r="329" customFormat="false" ht="12.75" hidden="false" customHeight="false" outlineLevel="0" collapsed="false">
      <c r="D329" s="115"/>
      <c r="H329" s="115"/>
    </row>
    <row r="330" customFormat="false" ht="12.75" hidden="false" customHeight="false" outlineLevel="0" collapsed="false">
      <c r="D330" s="115"/>
      <c r="H330" s="115"/>
    </row>
    <row r="331" customFormat="false" ht="12.75" hidden="false" customHeight="false" outlineLevel="0" collapsed="false">
      <c r="D331" s="115"/>
      <c r="H331" s="115"/>
    </row>
    <row r="332" customFormat="false" ht="12.75" hidden="false" customHeight="false" outlineLevel="0" collapsed="false">
      <c r="D332" s="115"/>
      <c r="H332" s="115"/>
    </row>
    <row r="333" customFormat="false" ht="12.75" hidden="false" customHeight="false" outlineLevel="0" collapsed="false">
      <c r="D333" s="115"/>
      <c r="H333" s="115"/>
    </row>
    <row r="334" customFormat="false" ht="12.75" hidden="false" customHeight="false" outlineLevel="0" collapsed="false">
      <c r="D334" s="115"/>
      <c r="H334" s="115"/>
    </row>
    <row r="335" customFormat="false" ht="12.75" hidden="false" customHeight="false" outlineLevel="0" collapsed="false">
      <c r="D335" s="115"/>
      <c r="H335" s="115"/>
    </row>
    <row r="336" customFormat="false" ht="12.75" hidden="false" customHeight="false" outlineLevel="0" collapsed="false">
      <c r="D336" s="115"/>
      <c r="H336" s="115"/>
    </row>
    <row r="337" customFormat="false" ht="12.75" hidden="false" customHeight="false" outlineLevel="0" collapsed="false">
      <c r="D337" s="115"/>
      <c r="H337" s="115"/>
    </row>
    <row r="338" customFormat="false" ht="12.75" hidden="false" customHeight="false" outlineLevel="0" collapsed="false">
      <c r="D338" s="115"/>
      <c r="H338" s="115"/>
    </row>
    <row r="339" customFormat="false" ht="12.75" hidden="false" customHeight="false" outlineLevel="0" collapsed="false">
      <c r="D339" s="115"/>
      <c r="H339" s="115"/>
    </row>
    <row r="340" customFormat="false" ht="12.75" hidden="false" customHeight="false" outlineLevel="0" collapsed="false">
      <c r="D340" s="115"/>
      <c r="H340" s="115"/>
    </row>
    <row r="341" customFormat="false" ht="12.75" hidden="false" customHeight="false" outlineLevel="0" collapsed="false">
      <c r="D341" s="115"/>
      <c r="H341" s="115"/>
    </row>
    <row r="342" customFormat="false" ht="12.75" hidden="false" customHeight="false" outlineLevel="0" collapsed="false">
      <c r="D342" s="115"/>
      <c r="H342" s="115"/>
    </row>
    <row r="343" customFormat="false" ht="12.75" hidden="false" customHeight="false" outlineLevel="0" collapsed="false">
      <c r="D343" s="115"/>
      <c r="H343" s="115"/>
    </row>
    <row r="344" customFormat="false" ht="12.75" hidden="false" customHeight="false" outlineLevel="0" collapsed="false">
      <c r="D344" s="115"/>
      <c r="H344" s="115"/>
    </row>
    <row r="345" customFormat="false" ht="12.75" hidden="false" customHeight="false" outlineLevel="0" collapsed="false">
      <c r="D345" s="115"/>
      <c r="H345" s="115"/>
    </row>
    <row r="346" customFormat="false" ht="12.75" hidden="false" customHeight="false" outlineLevel="0" collapsed="false">
      <c r="D346" s="115"/>
      <c r="H346" s="115"/>
    </row>
    <row r="347" customFormat="false" ht="12.75" hidden="false" customHeight="false" outlineLevel="0" collapsed="false">
      <c r="D347" s="115"/>
      <c r="H347" s="115"/>
    </row>
    <row r="348" customFormat="false" ht="12.75" hidden="false" customHeight="false" outlineLevel="0" collapsed="false">
      <c r="D348" s="115"/>
      <c r="H348" s="115"/>
    </row>
    <row r="349" customFormat="false" ht="12.75" hidden="false" customHeight="false" outlineLevel="0" collapsed="false">
      <c r="D349" s="115"/>
      <c r="H349" s="115"/>
    </row>
    <row r="350" customFormat="false" ht="12.75" hidden="false" customHeight="false" outlineLevel="0" collapsed="false">
      <c r="D350" s="115"/>
      <c r="H350" s="115"/>
    </row>
    <row r="351" customFormat="false" ht="12.75" hidden="false" customHeight="false" outlineLevel="0" collapsed="false">
      <c r="D351" s="115"/>
      <c r="H351" s="115"/>
    </row>
    <row r="352" customFormat="false" ht="12.75" hidden="false" customHeight="false" outlineLevel="0" collapsed="false">
      <c r="D352" s="115"/>
      <c r="H352" s="115"/>
    </row>
    <row r="353" customFormat="false" ht="12.75" hidden="false" customHeight="false" outlineLevel="0" collapsed="false">
      <c r="D353" s="115"/>
      <c r="H353" s="115"/>
    </row>
    <row r="354" customFormat="false" ht="12.75" hidden="false" customHeight="false" outlineLevel="0" collapsed="false">
      <c r="D354" s="115"/>
      <c r="H354" s="115"/>
    </row>
    <row r="355" customFormat="false" ht="12.75" hidden="false" customHeight="false" outlineLevel="0" collapsed="false">
      <c r="D355" s="115"/>
      <c r="H355" s="115"/>
    </row>
    <row r="356" customFormat="false" ht="12.75" hidden="false" customHeight="false" outlineLevel="0" collapsed="false">
      <c r="D356" s="115"/>
      <c r="H356" s="115"/>
    </row>
    <row r="357" customFormat="false" ht="12.75" hidden="false" customHeight="false" outlineLevel="0" collapsed="false">
      <c r="D357" s="115"/>
      <c r="H357" s="115"/>
    </row>
    <row r="358" customFormat="false" ht="12.75" hidden="false" customHeight="false" outlineLevel="0" collapsed="false">
      <c r="D358" s="115"/>
      <c r="H358" s="115"/>
    </row>
    <row r="359" customFormat="false" ht="12.75" hidden="false" customHeight="false" outlineLevel="0" collapsed="false">
      <c r="D359" s="115"/>
      <c r="H359" s="115"/>
    </row>
    <row r="360" customFormat="false" ht="12.75" hidden="false" customHeight="false" outlineLevel="0" collapsed="false">
      <c r="D360" s="115"/>
      <c r="H360" s="115"/>
    </row>
    <row r="361" customFormat="false" ht="12.75" hidden="false" customHeight="false" outlineLevel="0" collapsed="false">
      <c r="D361" s="115"/>
      <c r="H361" s="115"/>
    </row>
    <row r="362" customFormat="false" ht="12.75" hidden="false" customHeight="false" outlineLevel="0" collapsed="false">
      <c r="D362" s="115"/>
      <c r="H362" s="115"/>
    </row>
    <row r="363" customFormat="false" ht="12.75" hidden="false" customHeight="false" outlineLevel="0" collapsed="false">
      <c r="D363" s="115"/>
      <c r="H363" s="115"/>
    </row>
    <row r="364" customFormat="false" ht="12.75" hidden="false" customHeight="false" outlineLevel="0" collapsed="false">
      <c r="D364" s="115"/>
      <c r="H364" s="115"/>
    </row>
    <row r="365" customFormat="false" ht="12.75" hidden="false" customHeight="false" outlineLevel="0" collapsed="false">
      <c r="D365" s="115"/>
      <c r="H365" s="115"/>
    </row>
    <row r="366" customFormat="false" ht="12.75" hidden="false" customHeight="false" outlineLevel="0" collapsed="false">
      <c r="D366" s="115"/>
      <c r="H366" s="115"/>
    </row>
    <row r="367" customFormat="false" ht="12.75" hidden="false" customHeight="false" outlineLevel="0" collapsed="false">
      <c r="D367" s="115"/>
      <c r="H367" s="115"/>
    </row>
    <row r="368" customFormat="false" ht="12.75" hidden="false" customHeight="false" outlineLevel="0" collapsed="false">
      <c r="D368" s="115"/>
      <c r="H368" s="115"/>
    </row>
    <row r="369" customFormat="false" ht="12.75" hidden="false" customHeight="false" outlineLevel="0" collapsed="false">
      <c r="D369" s="115"/>
      <c r="H369" s="115"/>
    </row>
    <row r="370" customFormat="false" ht="12.75" hidden="false" customHeight="false" outlineLevel="0" collapsed="false">
      <c r="D370" s="115"/>
      <c r="H370" s="115"/>
    </row>
    <row r="371" customFormat="false" ht="12.75" hidden="false" customHeight="false" outlineLevel="0" collapsed="false">
      <c r="D371" s="115"/>
      <c r="H371" s="115"/>
    </row>
    <row r="372" customFormat="false" ht="12.75" hidden="false" customHeight="false" outlineLevel="0" collapsed="false">
      <c r="D372" s="115"/>
      <c r="H372" s="115"/>
    </row>
    <row r="373" customFormat="false" ht="12.75" hidden="false" customHeight="false" outlineLevel="0" collapsed="false">
      <c r="D373" s="115"/>
      <c r="H373" s="115"/>
    </row>
    <row r="374" customFormat="false" ht="12.75" hidden="false" customHeight="false" outlineLevel="0" collapsed="false">
      <c r="D374" s="115"/>
      <c r="H374" s="115"/>
    </row>
    <row r="375" customFormat="false" ht="12.75" hidden="false" customHeight="false" outlineLevel="0" collapsed="false">
      <c r="D375" s="115"/>
      <c r="H375" s="115"/>
    </row>
    <row r="376" customFormat="false" ht="12.75" hidden="false" customHeight="false" outlineLevel="0" collapsed="false">
      <c r="D376" s="115"/>
      <c r="H376" s="115"/>
    </row>
    <row r="377" customFormat="false" ht="12.75" hidden="false" customHeight="false" outlineLevel="0" collapsed="false">
      <c r="D377" s="115"/>
      <c r="H377" s="115"/>
    </row>
    <row r="378" customFormat="false" ht="12.75" hidden="false" customHeight="false" outlineLevel="0" collapsed="false">
      <c r="D378" s="115"/>
      <c r="H378" s="115"/>
    </row>
    <row r="379" customFormat="false" ht="12.75" hidden="false" customHeight="false" outlineLevel="0" collapsed="false">
      <c r="D379" s="115"/>
      <c r="H379" s="115"/>
    </row>
    <row r="380" customFormat="false" ht="12.75" hidden="false" customHeight="false" outlineLevel="0" collapsed="false">
      <c r="D380" s="115"/>
      <c r="H380" s="115"/>
    </row>
    <row r="381" customFormat="false" ht="12.75" hidden="false" customHeight="false" outlineLevel="0" collapsed="false">
      <c r="D381" s="115"/>
      <c r="H381" s="115"/>
    </row>
    <row r="382" customFormat="false" ht="12.75" hidden="false" customHeight="false" outlineLevel="0" collapsed="false">
      <c r="D382" s="115"/>
      <c r="H382" s="115"/>
    </row>
    <row r="383" customFormat="false" ht="12.75" hidden="false" customHeight="false" outlineLevel="0" collapsed="false">
      <c r="D383" s="115"/>
      <c r="H383" s="115"/>
    </row>
    <row r="384" customFormat="false" ht="12.75" hidden="false" customHeight="false" outlineLevel="0" collapsed="false">
      <c r="D384" s="115"/>
      <c r="H384" s="115"/>
    </row>
    <row r="385" customFormat="false" ht="12.75" hidden="false" customHeight="false" outlineLevel="0" collapsed="false">
      <c r="D385" s="115"/>
      <c r="H385" s="115"/>
    </row>
    <row r="386" customFormat="false" ht="12.75" hidden="false" customHeight="false" outlineLevel="0" collapsed="false">
      <c r="D386" s="115"/>
      <c r="H386" s="115"/>
    </row>
    <row r="387" customFormat="false" ht="12.75" hidden="false" customHeight="false" outlineLevel="0" collapsed="false">
      <c r="D387" s="115"/>
      <c r="H387" s="115"/>
    </row>
    <row r="388" customFormat="false" ht="12.75" hidden="false" customHeight="false" outlineLevel="0" collapsed="false">
      <c r="D388" s="115"/>
      <c r="H388" s="115"/>
    </row>
    <row r="389" customFormat="false" ht="12.75" hidden="false" customHeight="false" outlineLevel="0" collapsed="false">
      <c r="D389" s="115"/>
      <c r="H389" s="115"/>
    </row>
    <row r="390" customFormat="false" ht="12.75" hidden="false" customHeight="false" outlineLevel="0" collapsed="false">
      <c r="D390" s="115"/>
      <c r="H390" s="115"/>
    </row>
    <row r="391" customFormat="false" ht="12.75" hidden="false" customHeight="false" outlineLevel="0" collapsed="false">
      <c r="D391" s="115"/>
      <c r="H391" s="115"/>
    </row>
    <row r="392" customFormat="false" ht="12.75" hidden="false" customHeight="false" outlineLevel="0" collapsed="false">
      <c r="D392" s="115"/>
      <c r="H392" s="115"/>
    </row>
    <row r="393" customFormat="false" ht="12.75" hidden="false" customHeight="false" outlineLevel="0" collapsed="false">
      <c r="D393" s="115"/>
      <c r="H393" s="115"/>
    </row>
    <row r="394" customFormat="false" ht="12.75" hidden="false" customHeight="false" outlineLevel="0" collapsed="false">
      <c r="D394" s="115"/>
      <c r="H394" s="115"/>
    </row>
    <row r="395" customFormat="false" ht="12.75" hidden="false" customHeight="false" outlineLevel="0" collapsed="false">
      <c r="D395" s="115"/>
      <c r="H395" s="115"/>
    </row>
    <row r="396" customFormat="false" ht="12.75" hidden="false" customHeight="false" outlineLevel="0" collapsed="false">
      <c r="D396" s="115"/>
      <c r="H396" s="115"/>
    </row>
    <row r="397" customFormat="false" ht="12.75" hidden="false" customHeight="false" outlineLevel="0" collapsed="false">
      <c r="D397" s="115"/>
      <c r="H397" s="115"/>
    </row>
    <row r="398" customFormat="false" ht="12.75" hidden="false" customHeight="false" outlineLevel="0" collapsed="false">
      <c r="D398" s="115"/>
      <c r="H398" s="115"/>
    </row>
    <row r="399" customFormat="false" ht="12.75" hidden="false" customHeight="false" outlineLevel="0" collapsed="false">
      <c r="D399" s="115"/>
      <c r="H399" s="115"/>
    </row>
    <row r="400" customFormat="false" ht="12.75" hidden="false" customHeight="false" outlineLevel="0" collapsed="false">
      <c r="D400" s="115"/>
      <c r="H400" s="115"/>
    </row>
    <row r="401" customFormat="false" ht="12.75" hidden="false" customHeight="false" outlineLevel="0" collapsed="false">
      <c r="D401" s="115"/>
      <c r="H401" s="115"/>
    </row>
    <row r="402" customFormat="false" ht="12.75" hidden="false" customHeight="false" outlineLevel="0" collapsed="false">
      <c r="D402" s="115"/>
      <c r="H402" s="115"/>
    </row>
    <row r="403" customFormat="false" ht="12.75" hidden="false" customHeight="false" outlineLevel="0" collapsed="false">
      <c r="D403" s="115"/>
      <c r="H403" s="115"/>
    </row>
    <row r="404" customFormat="false" ht="12.75" hidden="false" customHeight="false" outlineLevel="0" collapsed="false">
      <c r="D404" s="115"/>
      <c r="H404" s="115"/>
    </row>
    <row r="405" customFormat="false" ht="12.75" hidden="false" customHeight="false" outlineLevel="0" collapsed="false">
      <c r="D405" s="115"/>
      <c r="H405" s="115"/>
    </row>
    <row r="406" customFormat="false" ht="12.75" hidden="false" customHeight="false" outlineLevel="0" collapsed="false">
      <c r="D406" s="115"/>
      <c r="H406" s="115"/>
    </row>
    <row r="407" customFormat="false" ht="12.75" hidden="false" customHeight="false" outlineLevel="0" collapsed="false">
      <c r="D407" s="115"/>
      <c r="H407" s="115"/>
    </row>
    <row r="408" customFormat="false" ht="12.75" hidden="false" customHeight="false" outlineLevel="0" collapsed="false">
      <c r="D408" s="115"/>
      <c r="H408" s="115"/>
    </row>
    <row r="409" customFormat="false" ht="12.75" hidden="false" customHeight="false" outlineLevel="0" collapsed="false">
      <c r="D409" s="115"/>
      <c r="H409" s="115"/>
    </row>
    <row r="410" customFormat="false" ht="12.75" hidden="false" customHeight="false" outlineLevel="0" collapsed="false">
      <c r="D410" s="115"/>
      <c r="H410" s="115"/>
    </row>
    <row r="411" customFormat="false" ht="12.75" hidden="false" customHeight="false" outlineLevel="0" collapsed="false">
      <c r="D411" s="115"/>
      <c r="H411" s="115"/>
    </row>
    <row r="412" customFormat="false" ht="12.75" hidden="false" customHeight="false" outlineLevel="0" collapsed="false">
      <c r="D412" s="115"/>
      <c r="H412" s="115"/>
    </row>
    <row r="413" customFormat="false" ht="12.75" hidden="false" customHeight="false" outlineLevel="0" collapsed="false">
      <c r="D413" s="115"/>
      <c r="H413" s="115"/>
    </row>
    <row r="414" customFormat="false" ht="12.75" hidden="false" customHeight="false" outlineLevel="0" collapsed="false">
      <c r="D414" s="115"/>
      <c r="H414" s="115"/>
    </row>
    <row r="415" customFormat="false" ht="12.75" hidden="false" customHeight="false" outlineLevel="0" collapsed="false">
      <c r="D415" s="115"/>
      <c r="H415" s="115"/>
    </row>
    <row r="416" customFormat="false" ht="12.75" hidden="false" customHeight="false" outlineLevel="0" collapsed="false">
      <c r="D416" s="115"/>
      <c r="H416" s="115"/>
    </row>
    <row r="417" customFormat="false" ht="12.75" hidden="false" customHeight="false" outlineLevel="0" collapsed="false">
      <c r="D417" s="115"/>
      <c r="H417" s="115"/>
    </row>
    <row r="418" customFormat="false" ht="12.75" hidden="false" customHeight="false" outlineLevel="0" collapsed="false">
      <c r="D418" s="115"/>
      <c r="H418" s="115"/>
    </row>
    <row r="419" customFormat="false" ht="12.75" hidden="false" customHeight="false" outlineLevel="0" collapsed="false">
      <c r="D419" s="115"/>
      <c r="H419" s="115"/>
    </row>
    <row r="420" customFormat="false" ht="12.75" hidden="false" customHeight="false" outlineLevel="0" collapsed="false">
      <c r="D420" s="115"/>
      <c r="H420" s="115"/>
    </row>
    <row r="421" customFormat="false" ht="12.75" hidden="false" customHeight="false" outlineLevel="0" collapsed="false">
      <c r="D421" s="115"/>
      <c r="H421" s="115"/>
    </row>
    <row r="422" customFormat="false" ht="12.75" hidden="false" customHeight="false" outlineLevel="0" collapsed="false">
      <c r="D422" s="115"/>
      <c r="H422" s="115"/>
    </row>
    <row r="423" customFormat="false" ht="12.75" hidden="false" customHeight="false" outlineLevel="0" collapsed="false">
      <c r="D423" s="115"/>
      <c r="H423" s="115"/>
    </row>
    <row r="424" customFormat="false" ht="12.75" hidden="false" customHeight="false" outlineLevel="0" collapsed="false">
      <c r="D424" s="115"/>
      <c r="H424" s="115"/>
    </row>
    <row r="425" customFormat="false" ht="12.75" hidden="false" customHeight="false" outlineLevel="0" collapsed="false">
      <c r="D425" s="115"/>
      <c r="H425" s="115"/>
    </row>
    <row r="426" customFormat="false" ht="12.75" hidden="false" customHeight="false" outlineLevel="0" collapsed="false">
      <c r="D426" s="115"/>
      <c r="H426" s="115"/>
    </row>
    <row r="427" customFormat="false" ht="12.75" hidden="false" customHeight="false" outlineLevel="0" collapsed="false">
      <c r="D427" s="115"/>
      <c r="H427" s="115"/>
    </row>
    <row r="428" customFormat="false" ht="12.75" hidden="false" customHeight="false" outlineLevel="0" collapsed="false">
      <c r="D428" s="115"/>
      <c r="H428" s="115"/>
    </row>
    <row r="429" customFormat="false" ht="12.75" hidden="false" customHeight="false" outlineLevel="0" collapsed="false">
      <c r="D429" s="115"/>
      <c r="H429" s="115"/>
    </row>
    <row r="430" customFormat="false" ht="12.75" hidden="false" customHeight="false" outlineLevel="0" collapsed="false">
      <c r="D430" s="115"/>
      <c r="H430" s="115"/>
    </row>
    <row r="431" customFormat="false" ht="12.75" hidden="false" customHeight="false" outlineLevel="0" collapsed="false">
      <c r="D431" s="115"/>
      <c r="H431" s="115"/>
    </row>
    <row r="432" customFormat="false" ht="12.75" hidden="false" customHeight="false" outlineLevel="0" collapsed="false">
      <c r="D432" s="115"/>
      <c r="H432" s="115"/>
    </row>
    <row r="433" customFormat="false" ht="12.75" hidden="false" customHeight="false" outlineLevel="0" collapsed="false">
      <c r="D433" s="115"/>
      <c r="H433" s="115"/>
    </row>
    <row r="434" customFormat="false" ht="12.75" hidden="false" customHeight="false" outlineLevel="0" collapsed="false">
      <c r="D434" s="115"/>
      <c r="H434" s="115"/>
    </row>
    <row r="435" customFormat="false" ht="12.75" hidden="false" customHeight="false" outlineLevel="0" collapsed="false">
      <c r="D435" s="115"/>
      <c r="H435" s="115"/>
    </row>
    <row r="436" customFormat="false" ht="12.75" hidden="false" customHeight="false" outlineLevel="0" collapsed="false">
      <c r="D436" s="115"/>
      <c r="H436" s="115"/>
    </row>
    <row r="437" customFormat="false" ht="12.75" hidden="false" customHeight="false" outlineLevel="0" collapsed="false">
      <c r="D437" s="115"/>
      <c r="H437" s="115"/>
    </row>
    <row r="438" customFormat="false" ht="12.75" hidden="false" customHeight="false" outlineLevel="0" collapsed="false">
      <c r="D438" s="115"/>
      <c r="H438" s="115"/>
    </row>
    <row r="439" customFormat="false" ht="12.75" hidden="false" customHeight="false" outlineLevel="0" collapsed="false">
      <c r="D439" s="115"/>
      <c r="H439" s="115"/>
    </row>
    <row r="440" customFormat="false" ht="12.75" hidden="false" customHeight="false" outlineLevel="0" collapsed="false">
      <c r="D440" s="115"/>
      <c r="H440" s="115"/>
    </row>
    <row r="441" customFormat="false" ht="12.75" hidden="false" customHeight="false" outlineLevel="0" collapsed="false">
      <c r="D441" s="115"/>
      <c r="H441" s="115"/>
    </row>
    <row r="442" customFormat="false" ht="12.75" hidden="false" customHeight="false" outlineLevel="0" collapsed="false">
      <c r="D442" s="115"/>
      <c r="H442" s="115"/>
    </row>
    <row r="443" customFormat="false" ht="12.75" hidden="false" customHeight="false" outlineLevel="0" collapsed="false">
      <c r="D443" s="115"/>
      <c r="H443" s="115"/>
    </row>
    <row r="444" customFormat="false" ht="12.75" hidden="false" customHeight="false" outlineLevel="0" collapsed="false">
      <c r="D444" s="115"/>
      <c r="H444" s="115"/>
    </row>
    <row r="445" customFormat="false" ht="12.75" hidden="false" customHeight="false" outlineLevel="0" collapsed="false">
      <c r="D445" s="115"/>
      <c r="H445" s="115"/>
    </row>
    <row r="446" customFormat="false" ht="12.75" hidden="false" customHeight="false" outlineLevel="0" collapsed="false">
      <c r="D446" s="115"/>
      <c r="H446" s="115"/>
    </row>
    <row r="447" customFormat="false" ht="12.75" hidden="false" customHeight="false" outlineLevel="0" collapsed="false">
      <c r="D447" s="115"/>
      <c r="H447" s="115"/>
    </row>
    <row r="448" customFormat="false" ht="12.75" hidden="false" customHeight="false" outlineLevel="0" collapsed="false">
      <c r="D448" s="115"/>
      <c r="H448" s="115"/>
    </row>
    <row r="449" customFormat="false" ht="12.75" hidden="false" customHeight="false" outlineLevel="0" collapsed="false">
      <c r="D449" s="115"/>
      <c r="H449" s="115"/>
    </row>
    <row r="450" customFormat="false" ht="12.75" hidden="false" customHeight="false" outlineLevel="0" collapsed="false">
      <c r="D450" s="115"/>
      <c r="H450" s="115"/>
    </row>
    <row r="451" customFormat="false" ht="12.75" hidden="false" customHeight="false" outlineLevel="0" collapsed="false">
      <c r="D451" s="115"/>
      <c r="H451" s="115"/>
    </row>
    <row r="452" customFormat="false" ht="12.75" hidden="false" customHeight="false" outlineLevel="0" collapsed="false">
      <c r="D452" s="115"/>
      <c r="H452" s="115"/>
    </row>
    <row r="453" customFormat="false" ht="12.75" hidden="false" customHeight="false" outlineLevel="0" collapsed="false">
      <c r="D453" s="115"/>
      <c r="H453" s="115"/>
    </row>
    <row r="454" customFormat="false" ht="12.75" hidden="false" customHeight="false" outlineLevel="0" collapsed="false">
      <c r="D454" s="115"/>
      <c r="H454" s="115"/>
    </row>
    <row r="455" customFormat="false" ht="12.75" hidden="false" customHeight="false" outlineLevel="0" collapsed="false">
      <c r="D455" s="115"/>
      <c r="H455" s="115"/>
    </row>
    <row r="456" customFormat="false" ht="12.75" hidden="false" customHeight="false" outlineLevel="0" collapsed="false">
      <c r="D456" s="115"/>
      <c r="H456" s="115"/>
    </row>
    <row r="457" customFormat="false" ht="12.75" hidden="false" customHeight="false" outlineLevel="0" collapsed="false">
      <c r="D457" s="115"/>
      <c r="H457" s="115"/>
    </row>
    <row r="458" customFormat="false" ht="12.75" hidden="false" customHeight="false" outlineLevel="0" collapsed="false">
      <c r="D458" s="115"/>
      <c r="H458" s="115"/>
    </row>
    <row r="459" customFormat="false" ht="12.75" hidden="false" customHeight="false" outlineLevel="0" collapsed="false">
      <c r="D459" s="115"/>
      <c r="H459" s="115"/>
    </row>
    <row r="460" customFormat="false" ht="12.75" hidden="false" customHeight="false" outlineLevel="0" collapsed="false">
      <c r="D460" s="115"/>
      <c r="H460" s="115"/>
    </row>
    <row r="461" customFormat="false" ht="12.75" hidden="false" customHeight="false" outlineLevel="0" collapsed="false">
      <c r="D461" s="115"/>
      <c r="H461" s="115"/>
    </row>
    <row r="462" customFormat="false" ht="12.75" hidden="false" customHeight="false" outlineLevel="0" collapsed="false">
      <c r="D462" s="115"/>
      <c r="H462" s="115"/>
    </row>
    <row r="463" customFormat="false" ht="12.75" hidden="false" customHeight="false" outlineLevel="0" collapsed="false">
      <c r="D463" s="115"/>
      <c r="H463" s="115"/>
    </row>
    <row r="464" customFormat="false" ht="12.75" hidden="false" customHeight="false" outlineLevel="0" collapsed="false">
      <c r="D464" s="115"/>
      <c r="H464" s="115"/>
    </row>
    <row r="465" customFormat="false" ht="12.75" hidden="false" customHeight="false" outlineLevel="0" collapsed="false">
      <c r="D465" s="115"/>
      <c r="H465" s="115"/>
    </row>
    <row r="466" customFormat="false" ht="12.75" hidden="false" customHeight="false" outlineLevel="0" collapsed="false">
      <c r="D466" s="115"/>
      <c r="H466" s="115"/>
    </row>
    <row r="467" customFormat="false" ht="12.75" hidden="false" customHeight="false" outlineLevel="0" collapsed="false">
      <c r="D467" s="115"/>
      <c r="H467" s="115"/>
    </row>
    <row r="468" customFormat="false" ht="12.75" hidden="false" customHeight="false" outlineLevel="0" collapsed="false">
      <c r="D468" s="115"/>
      <c r="H468" s="115"/>
    </row>
    <row r="469" customFormat="false" ht="12.75" hidden="false" customHeight="false" outlineLevel="0" collapsed="false">
      <c r="D469" s="115"/>
      <c r="H469" s="115"/>
    </row>
    <row r="470" customFormat="false" ht="12.75" hidden="false" customHeight="false" outlineLevel="0" collapsed="false">
      <c r="D470" s="115"/>
      <c r="H470" s="115"/>
    </row>
    <row r="471" customFormat="false" ht="12.75" hidden="false" customHeight="false" outlineLevel="0" collapsed="false">
      <c r="D471" s="115"/>
      <c r="H471" s="115"/>
    </row>
    <row r="472" customFormat="false" ht="12.75" hidden="false" customHeight="false" outlineLevel="0" collapsed="false">
      <c r="D472" s="115"/>
      <c r="H472" s="115"/>
    </row>
    <row r="473" customFormat="false" ht="12.75" hidden="false" customHeight="false" outlineLevel="0" collapsed="false">
      <c r="D473" s="115"/>
      <c r="H473" s="115"/>
    </row>
    <row r="474" customFormat="false" ht="12.75" hidden="false" customHeight="false" outlineLevel="0" collapsed="false">
      <c r="D474" s="115"/>
      <c r="H474" s="115"/>
    </row>
    <row r="475" customFormat="false" ht="12.75" hidden="false" customHeight="false" outlineLevel="0" collapsed="false">
      <c r="D475" s="115"/>
      <c r="H475" s="115"/>
    </row>
    <row r="476" customFormat="false" ht="12.75" hidden="false" customHeight="false" outlineLevel="0" collapsed="false">
      <c r="D476" s="115"/>
      <c r="H476" s="115"/>
    </row>
    <row r="477" customFormat="false" ht="12.75" hidden="false" customHeight="false" outlineLevel="0" collapsed="false">
      <c r="D477" s="115"/>
      <c r="H477" s="115"/>
    </row>
    <row r="478" customFormat="false" ht="12.75" hidden="false" customHeight="false" outlineLevel="0" collapsed="false">
      <c r="D478" s="115"/>
      <c r="H478" s="115"/>
    </row>
    <row r="479" customFormat="false" ht="12.75" hidden="false" customHeight="false" outlineLevel="0" collapsed="false">
      <c r="D479" s="115"/>
      <c r="H479" s="115"/>
    </row>
    <row r="480" customFormat="false" ht="12.75" hidden="false" customHeight="false" outlineLevel="0" collapsed="false">
      <c r="D480" s="115"/>
      <c r="H480" s="115"/>
    </row>
    <row r="481" customFormat="false" ht="12.75" hidden="false" customHeight="false" outlineLevel="0" collapsed="false">
      <c r="D481" s="115"/>
      <c r="H481" s="115"/>
    </row>
    <row r="482" customFormat="false" ht="12.75" hidden="false" customHeight="false" outlineLevel="0" collapsed="false">
      <c r="D482" s="115"/>
      <c r="H482" s="115"/>
    </row>
    <row r="483" customFormat="false" ht="12.75" hidden="false" customHeight="false" outlineLevel="0" collapsed="false">
      <c r="D483" s="115"/>
      <c r="H483" s="115"/>
    </row>
    <row r="484" customFormat="false" ht="12.75" hidden="false" customHeight="false" outlineLevel="0" collapsed="false">
      <c r="D484" s="115"/>
      <c r="H484" s="115"/>
    </row>
    <row r="485" customFormat="false" ht="12.75" hidden="false" customHeight="false" outlineLevel="0" collapsed="false">
      <c r="D485" s="115"/>
      <c r="H485" s="115"/>
    </row>
    <row r="486" customFormat="false" ht="12.75" hidden="false" customHeight="false" outlineLevel="0" collapsed="false">
      <c r="D486" s="115"/>
      <c r="H486" s="115"/>
    </row>
    <row r="487" customFormat="false" ht="12.75" hidden="false" customHeight="false" outlineLevel="0" collapsed="false">
      <c r="D487" s="115"/>
      <c r="H487" s="115"/>
    </row>
    <row r="488" customFormat="false" ht="12.75" hidden="false" customHeight="false" outlineLevel="0" collapsed="false">
      <c r="D488" s="115"/>
      <c r="H488" s="115"/>
    </row>
    <row r="489" customFormat="false" ht="12.75" hidden="false" customHeight="false" outlineLevel="0" collapsed="false">
      <c r="D489" s="115"/>
      <c r="H489" s="115"/>
    </row>
    <row r="490" customFormat="false" ht="12.75" hidden="false" customHeight="false" outlineLevel="0" collapsed="false">
      <c r="D490" s="115"/>
      <c r="H490" s="115"/>
    </row>
    <row r="491" customFormat="false" ht="12.75" hidden="false" customHeight="false" outlineLevel="0" collapsed="false">
      <c r="D491" s="115"/>
      <c r="H491" s="115"/>
    </row>
    <row r="492" customFormat="false" ht="12.75" hidden="false" customHeight="false" outlineLevel="0" collapsed="false">
      <c r="D492" s="115"/>
      <c r="H492" s="115"/>
    </row>
    <row r="493" customFormat="false" ht="12.75" hidden="false" customHeight="false" outlineLevel="0" collapsed="false">
      <c r="D493" s="115"/>
      <c r="H493" s="115"/>
    </row>
    <row r="494" customFormat="false" ht="12.75" hidden="false" customHeight="false" outlineLevel="0" collapsed="false">
      <c r="D494" s="115"/>
      <c r="H494" s="115"/>
    </row>
    <row r="495" customFormat="false" ht="12.75" hidden="false" customHeight="false" outlineLevel="0" collapsed="false">
      <c r="D495" s="115"/>
      <c r="H495" s="115"/>
    </row>
    <row r="496" customFormat="false" ht="12.75" hidden="false" customHeight="false" outlineLevel="0" collapsed="false">
      <c r="D496" s="115"/>
      <c r="H496" s="115"/>
    </row>
    <row r="497" customFormat="false" ht="12.75" hidden="false" customHeight="false" outlineLevel="0" collapsed="false">
      <c r="D497" s="115"/>
      <c r="H497" s="115"/>
    </row>
    <row r="498" customFormat="false" ht="12.75" hidden="false" customHeight="false" outlineLevel="0" collapsed="false">
      <c r="D498" s="115"/>
      <c r="H498" s="115"/>
    </row>
    <row r="499" customFormat="false" ht="12.75" hidden="false" customHeight="false" outlineLevel="0" collapsed="false">
      <c r="D499" s="115"/>
      <c r="H499" s="115"/>
    </row>
    <row r="500" customFormat="false" ht="12.75" hidden="false" customHeight="false" outlineLevel="0" collapsed="false">
      <c r="D500" s="115"/>
      <c r="H500" s="115"/>
    </row>
    <row r="501" customFormat="false" ht="12.75" hidden="false" customHeight="false" outlineLevel="0" collapsed="false">
      <c r="D501" s="115"/>
      <c r="H501" s="115"/>
    </row>
    <row r="502" customFormat="false" ht="12.75" hidden="false" customHeight="false" outlineLevel="0" collapsed="false">
      <c r="D502" s="115"/>
      <c r="H502" s="115"/>
    </row>
    <row r="503" customFormat="false" ht="12.75" hidden="false" customHeight="false" outlineLevel="0" collapsed="false">
      <c r="D503" s="115"/>
      <c r="H503" s="115"/>
    </row>
    <row r="504" customFormat="false" ht="12.75" hidden="false" customHeight="false" outlineLevel="0" collapsed="false">
      <c r="D504" s="115"/>
      <c r="H504" s="115"/>
    </row>
    <row r="505" customFormat="false" ht="12.75" hidden="false" customHeight="false" outlineLevel="0" collapsed="false">
      <c r="D505" s="115"/>
      <c r="H505" s="115"/>
    </row>
    <row r="506" customFormat="false" ht="12.75" hidden="false" customHeight="false" outlineLevel="0" collapsed="false">
      <c r="D506" s="115"/>
      <c r="H506" s="115"/>
    </row>
    <row r="507" customFormat="false" ht="12.75" hidden="false" customHeight="false" outlineLevel="0" collapsed="false">
      <c r="D507" s="115"/>
      <c r="H507" s="115"/>
    </row>
    <row r="508" customFormat="false" ht="12.75" hidden="false" customHeight="false" outlineLevel="0" collapsed="false">
      <c r="D508" s="115"/>
      <c r="H508" s="115"/>
    </row>
    <row r="509" customFormat="false" ht="12.75" hidden="false" customHeight="false" outlineLevel="0" collapsed="false">
      <c r="D509" s="115"/>
      <c r="H509" s="115"/>
    </row>
    <row r="510" customFormat="false" ht="12.75" hidden="false" customHeight="false" outlineLevel="0" collapsed="false">
      <c r="D510" s="115"/>
      <c r="H510" s="115"/>
    </row>
    <row r="511" customFormat="false" ht="12.75" hidden="false" customHeight="false" outlineLevel="0" collapsed="false">
      <c r="D511" s="115"/>
      <c r="H511" s="115"/>
    </row>
    <row r="512" customFormat="false" ht="12.75" hidden="false" customHeight="false" outlineLevel="0" collapsed="false">
      <c r="D512" s="115"/>
      <c r="H512" s="115"/>
    </row>
    <row r="513" customFormat="false" ht="12.75" hidden="false" customHeight="false" outlineLevel="0" collapsed="false">
      <c r="D513" s="115"/>
      <c r="H513" s="115"/>
    </row>
    <row r="514" customFormat="false" ht="12.75" hidden="false" customHeight="false" outlineLevel="0" collapsed="false">
      <c r="D514" s="115"/>
      <c r="H514" s="115"/>
    </row>
    <row r="515" customFormat="false" ht="12.75" hidden="false" customHeight="false" outlineLevel="0" collapsed="false">
      <c r="D515" s="115"/>
      <c r="H515" s="115"/>
    </row>
    <row r="516" customFormat="false" ht="12.75" hidden="false" customHeight="false" outlineLevel="0" collapsed="false">
      <c r="D516" s="115"/>
      <c r="H516" s="115"/>
    </row>
    <row r="517" customFormat="false" ht="12.75" hidden="false" customHeight="false" outlineLevel="0" collapsed="false">
      <c r="D517" s="115"/>
      <c r="H517" s="115"/>
    </row>
    <row r="518" customFormat="false" ht="12.75" hidden="false" customHeight="false" outlineLevel="0" collapsed="false">
      <c r="D518" s="115"/>
      <c r="H518" s="115"/>
    </row>
    <row r="519" customFormat="false" ht="12.75" hidden="false" customHeight="false" outlineLevel="0" collapsed="false">
      <c r="D519" s="115"/>
      <c r="H519" s="115"/>
    </row>
    <row r="520" customFormat="false" ht="12.75" hidden="false" customHeight="false" outlineLevel="0" collapsed="false">
      <c r="D520" s="115"/>
      <c r="H520" s="115"/>
    </row>
    <row r="521" customFormat="false" ht="12.75" hidden="false" customHeight="false" outlineLevel="0" collapsed="false">
      <c r="D521" s="115"/>
      <c r="H521" s="115"/>
    </row>
    <row r="522" customFormat="false" ht="12.75" hidden="false" customHeight="false" outlineLevel="0" collapsed="false">
      <c r="D522" s="115"/>
      <c r="H522" s="115"/>
    </row>
    <row r="523" customFormat="false" ht="12.75" hidden="false" customHeight="false" outlineLevel="0" collapsed="false">
      <c r="D523" s="115"/>
      <c r="H523" s="115"/>
    </row>
    <row r="524" customFormat="false" ht="12.75" hidden="false" customHeight="false" outlineLevel="0" collapsed="false">
      <c r="D524" s="115"/>
      <c r="H524" s="115"/>
    </row>
    <row r="525" customFormat="false" ht="12.75" hidden="false" customHeight="false" outlineLevel="0" collapsed="false">
      <c r="D525" s="115"/>
      <c r="H525" s="115"/>
    </row>
    <row r="526" customFormat="false" ht="12.75" hidden="false" customHeight="false" outlineLevel="0" collapsed="false">
      <c r="D526" s="115"/>
      <c r="H526" s="115"/>
    </row>
    <row r="527" customFormat="false" ht="12.75" hidden="false" customHeight="false" outlineLevel="0" collapsed="false">
      <c r="D527" s="115"/>
      <c r="H527" s="115"/>
    </row>
    <row r="528" customFormat="false" ht="12.75" hidden="false" customHeight="false" outlineLevel="0" collapsed="false">
      <c r="D528" s="115"/>
      <c r="H528" s="115"/>
    </row>
    <row r="529" customFormat="false" ht="12.75" hidden="false" customHeight="false" outlineLevel="0" collapsed="false">
      <c r="D529" s="115"/>
      <c r="H529" s="115"/>
    </row>
    <row r="530" customFormat="false" ht="12.75" hidden="false" customHeight="false" outlineLevel="0" collapsed="false">
      <c r="D530" s="115"/>
      <c r="H530" s="115"/>
    </row>
    <row r="531" customFormat="false" ht="12.75" hidden="false" customHeight="false" outlineLevel="0" collapsed="false">
      <c r="D531" s="115"/>
      <c r="H531" s="115"/>
    </row>
    <row r="532" customFormat="false" ht="12.75" hidden="false" customHeight="false" outlineLevel="0" collapsed="false">
      <c r="D532" s="115"/>
      <c r="H532" s="115"/>
    </row>
    <row r="533" customFormat="false" ht="12.75" hidden="false" customHeight="false" outlineLevel="0" collapsed="false">
      <c r="D533" s="115"/>
      <c r="H533" s="115"/>
    </row>
    <row r="534" customFormat="false" ht="12.75" hidden="false" customHeight="false" outlineLevel="0" collapsed="false">
      <c r="D534" s="115"/>
      <c r="H534" s="115"/>
    </row>
    <row r="535" customFormat="false" ht="12.75" hidden="false" customHeight="false" outlineLevel="0" collapsed="false">
      <c r="D535" s="115"/>
      <c r="H535" s="115"/>
    </row>
    <row r="536" customFormat="false" ht="12.75" hidden="false" customHeight="false" outlineLevel="0" collapsed="false">
      <c r="D536" s="115"/>
      <c r="H536" s="115"/>
    </row>
    <row r="537" customFormat="false" ht="12.75" hidden="false" customHeight="false" outlineLevel="0" collapsed="false">
      <c r="D537" s="115"/>
      <c r="H537" s="115"/>
    </row>
    <row r="538" customFormat="false" ht="12.75" hidden="false" customHeight="false" outlineLevel="0" collapsed="false">
      <c r="D538" s="115"/>
      <c r="H538" s="115"/>
    </row>
    <row r="539" customFormat="false" ht="12.75" hidden="false" customHeight="false" outlineLevel="0" collapsed="false">
      <c r="D539" s="115"/>
      <c r="H539" s="115"/>
    </row>
    <row r="540" customFormat="false" ht="12.75" hidden="false" customHeight="false" outlineLevel="0" collapsed="false">
      <c r="D540" s="115"/>
      <c r="H540" s="115"/>
    </row>
    <row r="541" customFormat="false" ht="12.75" hidden="false" customHeight="false" outlineLevel="0" collapsed="false">
      <c r="D541" s="115"/>
      <c r="H541" s="115"/>
    </row>
    <row r="542" customFormat="false" ht="12.75" hidden="false" customHeight="false" outlineLevel="0" collapsed="false">
      <c r="D542" s="115"/>
      <c r="H542" s="115"/>
    </row>
    <row r="543" customFormat="false" ht="12.75" hidden="false" customHeight="false" outlineLevel="0" collapsed="false">
      <c r="D543" s="115"/>
      <c r="H543" s="115"/>
    </row>
    <row r="544" customFormat="false" ht="12.75" hidden="false" customHeight="false" outlineLevel="0" collapsed="false">
      <c r="D544" s="115"/>
      <c r="H544" s="115"/>
    </row>
    <row r="545" customFormat="false" ht="12.75" hidden="false" customHeight="false" outlineLevel="0" collapsed="false">
      <c r="D545" s="115"/>
      <c r="H545" s="115"/>
    </row>
    <row r="546" customFormat="false" ht="12.75" hidden="false" customHeight="false" outlineLevel="0" collapsed="false">
      <c r="D546" s="115"/>
      <c r="H546" s="115"/>
    </row>
    <row r="547" customFormat="false" ht="12.75" hidden="false" customHeight="false" outlineLevel="0" collapsed="false">
      <c r="D547" s="115"/>
      <c r="H547" s="115"/>
    </row>
    <row r="548" customFormat="false" ht="12.75" hidden="false" customHeight="false" outlineLevel="0" collapsed="false">
      <c r="D548" s="115"/>
      <c r="H548" s="115"/>
    </row>
    <row r="549" customFormat="false" ht="12.75" hidden="false" customHeight="false" outlineLevel="0" collapsed="false">
      <c r="D549" s="115"/>
      <c r="H549" s="115"/>
    </row>
    <row r="550" customFormat="false" ht="12.75" hidden="false" customHeight="false" outlineLevel="0" collapsed="false">
      <c r="D550" s="115"/>
      <c r="H550" s="115"/>
    </row>
    <row r="551" customFormat="false" ht="12.75" hidden="false" customHeight="false" outlineLevel="0" collapsed="false">
      <c r="D551" s="115"/>
      <c r="H551" s="115"/>
    </row>
    <row r="552" customFormat="false" ht="12.75" hidden="false" customHeight="false" outlineLevel="0" collapsed="false">
      <c r="D552" s="115"/>
      <c r="H552" s="115"/>
    </row>
    <row r="553" customFormat="false" ht="12.75" hidden="false" customHeight="false" outlineLevel="0" collapsed="false">
      <c r="D553" s="115"/>
      <c r="H553" s="115"/>
    </row>
    <row r="554" customFormat="false" ht="12.75" hidden="false" customHeight="false" outlineLevel="0" collapsed="false">
      <c r="D554" s="115"/>
      <c r="H554" s="115"/>
    </row>
    <row r="555" customFormat="false" ht="12.75" hidden="false" customHeight="false" outlineLevel="0" collapsed="false">
      <c r="D555" s="115"/>
      <c r="H555" s="115"/>
    </row>
    <row r="556" customFormat="false" ht="12.75" hidden="false" customHeight="false" outlineLevel="0" collapsed="false">
      <c r="D556" s="115"/>
      <c r="H556" s="115"/>
    </row>
    <row r="557" customFormat="false" ht="12.75" hidden="false" customHeight="false" outlineLevel="0" collapsed="false">
      <c r="D557" s="115"/>
      <c r="H557" s="115"/>
    </row>
    <row r="558" customFormat="false" ht="12.75" hidden="false" customHeight="false" outlineLevel="0" collapsed="false">
      <c r="D558" s="115"/>
      <c r="H558" s="115"/>
    </row>
    <row r="559" customFormat="false" ht="12.75" hidden="false" customHeight="false" outlineLevel="0" collapsed="false">
      <c r="D559" s="115"/>
      <c r="H559" s="115"/>
    </row>
    <row r="560" customFormat="false" ht="12.75" hidden="false" customHeight="false" outlineLevel="0" collapsed="false">
      <c r="D560" s="115"/>
      <c r="H560" s="115"/>
    </row>
    <row r="561" customFormat="false" ht="12.75" hidden="false" customHeight="false" outlineLevel="0" collapsed="false">
      <c r="D561" s="115"/>
      <c r="H561" s="115"/>
    </row>
    <row r="562" customFormat="false" ht="12.75" hidden="false" customHeight="false" outlineLevel="0" collapsed="false">
      <c r="D562" s="115"/>
      <c r="H562" s="115"/>
    </row>
    <row r="563" customFormat="false" ht="12.75" hidden="false" customHeight="false" outlineLevel="0" collapsed="false">
      <c r="D563" s="115"/>
      <c r="H563" s="115"/>
    </row>
    <row r="564" customFormat="false" ht="12.75" hidden="false" customHeight="false" outlineLevel="0" collapsed="false">
      <c r="D564" s="115"/>
      <c r="H564" s="115"/>
    </row>
    <row r="565" customFormat="false" ht="12.75" hidden="false" customHeight="false" outlineLevel="0" collapsed="false">
      <c r="D565" s="115"/>
      <c r="H565" s="115"/>
    </row>
    <row r="566" customFormat="false" ht="12.75" hidden="false" customHeight="false" outlineLevel="0" collapsed="false">
      <c r="D566" s="115"/>
      <c r="H566" s="115"/>
    </row>
    <row r="567" customFormat="false" ht="12.75" hidden="false" customHeight="false" outlineLevel="0" collapsed="false">
      <c r="D567" s="115"/>
      <c r="H567" s="115"/>
    </row>
    <row r="568" customFormat="false" ht="12.75" hidden="false" customHeight="false" outlineLevel="0" collapsed="false">
      <c r="D568" s="115"/>
      <c r="H568" s="115"/>
    </row>
    <row r="569" customFormat="false" ht="12.75" hidden="false" customHeight="false" outlineLevel="0" collapsed="false">
      <c r="D569" s="115"/>
      <c r="H569" s="115"/>
    </row>
    <row r="570" customFormat="false" ht="12.75" hidden="false" customHeight="false" outlineLevel="0" collapsed="false">
      <c r="D570" s="115"/>
      <c r="H570" s="115"/>
    </row>
    <row r="571" customFormat="false" ht="12.75" hidden="false" customHeight="false" outlineLevel="0" collapsed="false">
      <c r="D571" s="115"/>
      <c r="H571" s="115"/>
    </row>
    <row r="572" customFormat="false" ht="12.75" hidden="false" customHeight="false" outlineLevel="0" collapsed="false">
      <c r="D572" s="115"/>
      <c r="H572" s="115"/>
    </row>
    <row r="573" customFormat="false" ht="12.75" hidden="false" customHeight="false" outlineLevel="0" collapsed="false">
      <c r="D573" s="115"/>
      <c r="H573" s="115"/>
    </row>
    <row r="574" customFormat="false" ht="12.75" hidden="false" customHeight="false" outlineLevel="0" collapsed="false">
      <c r="D574" s="115"/>
      <c r="H574" s="115"/>
    </row>
    <row r="575" customFormat="false" ht="12.75" hidden="false" customHeight="false" outlineLevel="0" collapsed="false">
      <c r="D575" s="115"/>
      <c r="H575" s="115"/>
    </row>
    <row r="576" customFormat="false" ht="12.75" hidden="false" customHeight="false" outlineLevel="0" collapsed="false">
      <c r="D576" s="115"/>
      <c r="H576" s="115"/>
    </row>
    <row r="577" customFormat="false" ht="12.75" hidden="false" customHeight="false" outlineLevel="0" collapsed="false">
      <c r="D577" s="115"/>
      <c r="H577" s="115"/>
    </row>
    <row r="578" customFormat="false" ht="12.75" hidden="false" customHeight="false" outlineLevel="0" collapsed="false">
      <c r="D578" s="115"/>
      <c r="H578" s="115"/>
    </row>
    <row r="579" customFormat="false" ht="12.75" hidden="false" customHeight="false" outlineLevel="0" collapsed="false">
      <c r="D579" s="115"/>
      <c r="H579" s="115"/>
    </row>
    <row r="580" customFormat="false" ht="12.75" hidden="false" customHeight="false" outlineLevel="0" collapsed="false">
      <c r="D580" s="115"/>
      <c r="H580" s="115"/>
    </row>
    <row r="581" customFormat="false" ht="12.75" hidden="false" customHeight="false" outlineLevel="0" collapsed="false">
      <c r="D581" s="115"/>
      <c r="H581" s="115"/>
    </row>
    <row r="582" customFormat="false" ht="12.75" hidden="false" customHeight="false" outlineLevel="0" collapsed="false">
      <c r="D582" s="115"/>
      <c r="H582" s="115"/>
    </row>
    <row r="583" customFormat="false" ht="12.75" hidden="false" customHeight="false" outlineLevel="0" collapsed="false">
      <c r="D583" s="115"/>
      <c r="H583" s="115"/>
    </row>
    <row r="584" customFormat="false" ht="12.75" hidden="false" customHeight="false" outlineLevel="0" collapsed="false">
      <c r="D584" s="115"/>
      <c r="H584" s="115"/>
    </row>
    <row r="585" customFormat="false" ht="12.75" hidden="false" customHeight="false" outlineLevel="0" collapsed="false">
      <c r="D585" s="115"/>
      <c r="H585" s="115"/>
    </row>
    <row r="586" customFormat="false" ht="12.75" hidden="false" customHeight="false" outlineLevel="0" collapsed="false">
      <c r="D586" s="115"/>
      <c r="H586" s="115"/>
    </row>
    <row r="587" customFormat="false" ht="12.75" hidden="false" customHeight="false" outlineLevel="0" collapsed="false">
      <c r="D587" s="115"/>
      <c r="H587" s="115"/>
    </row>
    <row r="588" customFormat="false" ht="12.75" hidden="false" customHeight="false" outlineLevel="0" collapsed="false">
      <c r="D588" s="115"/>
      <c r="H588" s="115"/>
    </row>
    <row r="589" customFormat="false" ht="12.75" hidden="false" customHeight="false" outlineLevel="0" collapsed="false">
      <c r="D589" s="115"/>
      <c r="H589" s="115"/>
    </row>
    <row r="590" customFormat="false" ht="12.75" hidden="false" customHeight="false" outlineLevel="0" collapsed="false">
      <c r="D590" s="115"/>
      <c r="H590" s="115"/>
    </row>
    <row r="591" customFormat="false" ht="12.75" hidden="false" customHeight="false" outlineLevel="0" collapsed="false">
      <c r="D591" s="115"/>
      <c r="H591" s="115"/>
    </row>
    <row r="592" customFormat="false" ht="12.75" hidden="false" customHeight="false" outlineLevel="0" collapsed="false">
      <c r="D592" s="115"/>
      <c r="H592" s="115"/>
    </row>
    <row r="593" customFormat="false" ht="12.75" hidden="false" customHeight="false" outlineLevel="0" collapsed="false">
      <c r="D593" s="115"/>
      <c r="H593" s="115"/>
    </row>
    <row r="594" customFormat="false" ht="12.75" hidden="false" customHeight="false" outlineLevel="0" collapsed="false">
      <c r="D594" s="115"/>
      <c r="H594" s="115"/>
    </row>
    <row r="595" customFormat="false" ht="12.75" hidden="false" customHeight="false" outlineLevel="0" collapsed="false">
      <c r="D595" s="115"/>
      <c r="H595" s="115"/>
    </row>
    <row r="596" customFormat="false" ht="12.75" hidden="false" customHeight="false" outlineLevel="0" collapsed="false">
      <c r="D596" s="115"/>
      <c r="H596" s="115"/>
    </row>
    <row r="597" customFormat="false" ht="12.75" hidden="false" customHeight="false" outlineLevel="0" collapsed="false">
      <c r="D597" s="115"/>
      <c r="H597" s="115"/>
    </row>
    <row r="598" customFormat="false" ht="12.75" hidden="false" customHeight="false" outlineLevel="0" collapsed="false">
      <c r="D598" s="115"/>
      <c r="H598" s="115"/>
    </row>
    <row r="599" customFormat="false" ht="12.75" hidden="false" customHeight="false" outlineLevel="0" collapsed="false">
      <c r="D599" s="115"/>
      <c r="H599" s="115"/>
    </row>
    <row r="600" customFormat="false" ht="12.75" hidden="false" customHeight="false" outlineLevel="0" collapsed="false">
      <c r="D600" s="115"/>
      <c r="H600" s="115"/>
    </row>
    <row r="601" customFormat="false" ht="12.75" hidden="false" customHeight="false" outlineLevel="0" collapsed="false">
      <c r="D601" s="115"/>
      <c r="H601" s="115"/>
    </row>
    <row r="602" customFormat="false" ht="12.75" hidden="false" customHeight="false" outlineLevel="0" collapsed="false">
      <c r="D602" s="115"/>
      <c r="H602" s="115"/>
    </row>
    <row r="603" customFormat="false" ht="12.75" hidden="false" customHeight="false" outlineLevel="0" collapsed="false">
      <c r="D603" s="115"/>
      <c r="H603" s="115"/>
    </row>
    <row r="604" customFormat="false" ht="12.75" hidden="false" customHeight="false" outlineLevel="0" collapsed="false">
      <c r="D604" s="115"/>
      <c r="H604" s="115"/>
    </row>
    <row r="605" customFormat="false" ht="12.75" hidden="false" customHeight="false" outlineLevel="0" collapsed="false">
      <c r="D605" s="115"/>
      <c r="H605" s="115"/>
    </row>
    <row r="606" customFormat="false" ht="12.75" hidden="false" customHeight="false" outlineLevel="0" collapsed="false">
      <c r="D606" s="115"/>
      <c r="H606" s="115"/>
    </row>
    <row r="607" customFormat="false" ht="12.75" hidden="false" customHeight="false" outlineLevel="0" collapsed="false">
      <c r="D607" s="115"/>
      <c r="H607" s="115"/>
    </row>
    <row r="608" customFormat="false" ht="12.75" hidden="false" customHeight="false" outlineLevel="0" collapsed="false">
      <c r="D608" s="115"/>
      <c r="H608" s="115"/>
    </row>
    <row r="609" customFormat="false" ht="12.75" hidden="false" customHeight="false" outlineLevel="0" collapsed="false">
      <c r="D609" s="115"/>
      <c r="H609" s="115"/>
    </row>
    <row r="610" customFormat="false" ht="12.75" hidden="false" customHeight="false" outlineLevel="0" collapsed="false">
      <c r="D610" s="115"/>
      <c r="H610" s="115"/>
    </row>
    <row r="611" customFormat="false" ht="12.75" hidden="false" customHeight="false" outlineLevel="0" collapsed="false">
      <c r="D611" s="115"/>
      <c r="H611" s="115"/>
    </row>
    <row r="612" customFormat="false" ht="12.75" hidden="false" customHeight="false" outlineLevel="0" collapsed="false">
      <c r="D612" s="115"/>
      <c r="H612" s="115"/>
    </row>
    <row r="613" customFormat="false" ht="12.75" hidden="false" customHeight="false" outlineLevel="0" collapsed="false">
      <c r="D613" s="115"/>
      <c r="H613" s="115"/>
    </row>
    <row r="614" customFormat="false" ht="12.75" hidden="false" customHeight="false" outlineLevel="0" collapsed="false">
      <c r="D614" s="115"/>
      <c r="H614" s="115"/>
    </row>
    <row r="615" customFormat="false" ht="12.75" hidden="false" customHeight="false" outlineLevel="0" collapsed="false">
      <c r="D615" s="115"/>
      <c r="H615" s="115"/>
    </row>
    <row r="616" customFormat="false" ht="12.75" hidden="false" customHeight="false" outlineLevel="0" collapsed="false">
      <c r="D616" s="115"/>
      <c r="H616" s="115"/>
    </row>
    <row r="617" customFormat="false" ht="12.75" hidden="false" customHeight="false" outlineLevel="0" collapsed="false">
      <c r="D617" s="115"/>
      <c r="H617" s="115"/>
    </row>
    <row r="618" customFormat="false" ht="12.75" hidden="false" customHeight="false" outlineLevel="0" collapsed="false">
      <c r="D618" s="115"/>
      <c r="H618" s="115"/>
    </row>
    <row r="619" customFormat="false" ht="12.75" hidden="false" customHeight="false" outlineLevel="0" collapsed="false">
      <c r="D619" s="115"/>
      <c r="H619" s="115"/>
    </row>
    <row r="620" customFormat="false" ht="12.75" hidden="false" customHeight="false" outlineLevel="0" collapsed="false">
      <c r="D620" s="115"/>
      <c r="H620" s="115"/>
    </row>
    <row r="621" customFormat="false" ht="12.75" hidden="false" customHeight="false" outlineLevel="0" collapsed="false">
      <c r="D621" s="115"/>
      <c r="H621" s="115"/>
    </row>
    <row r="622" customFormat="false" ht="12.75" hidden="false" customHeight="false" outlineLevel="0" collapsed="false">
      <c r="D622" s="115"/>
      <c r="H622" s="115"/>
    </row>
    <row r="623" customFormat="false" ht="12.75" hidden="false" customHeight="false" outlineLevel="0" collapsed="false">
      <c r="D623" s="115"/>
      <c r="H623" s="115"/>
    </row>
    <row r="624" customFormat="false" ht="12.75" hidden="false" customHeight="false" outlineLevel="0" collapsed="false">
      <c r="D624" s="115"/>
      <c r="H624" s="115"/>
    </row>
    <row r="625" customFormat="false" ht="12.75" hidden="false" customHeight="false" outlineLevel="0" collapsed="false">
      <c r="D625" s="115"/>
      <c r="H625" s="115"/>
    </row>
    <row r="626" customFormat="false" ht="12.75" hidden="false" customHeight="false" outlineLevel="0" collapsed="false">
      <c r="D626" s="115"/>
      <c r="H626" s="115"/>
    </row>
    <row r="627" customFormat="false" ht="12.75" hidden="false" customHeight="false" outlineLevel="0" collapsed="false">
      <c r="D627" s="115"/>
      <c r="H627" s="115"/>
    </row>
    <row r="628" customFormat="false" ht="12.75" hidden="false" customHeight="false" outlineLevel="0" collapsed="false">
      <c r="D628" s="115"/>
      <c r="H628" s="115"/>
    </row>
    <row r="629" customFormat="false" ht="12.75" hidden="false" customHeight="false" outlineLevel="0" collapsed="false">
      <c r="D629" s="115"/>
      <c r="H629" s="115"/>
    </row>
    <row r="630" customFormat="false" ht="12.75" hidden="false" customHeight="false" outlineLevel="0" collapsed="false">
      <c r="D630" s="115"/>
      <c r="H630" s="115"/>
    </row>
    <row r="631" customFormat="false" ht="12.75" hidden="false" customHeight="false" outlineLevel="0" collapsed="false">
      <c r="D631" s="115"/>
      <c r="H631" s="115"/>
    </row>
    <row r="632" customFormat="false" ht="12.75" hidden="false" customHeight="false" outlineLevel="0" collapsed="false">
      <c r="D632" s="115"/>
      <c r="H632" s="115"/>
    </row>
    <row r="633" customFormat="false" ht="12.75" hidden="false" customHeight="false" outlineLevel="0" collapsed="false">
      <c r="D633" s="115"/>
      <c r="H633" s="115"/>
    </row>
    <row r="634" customFormat="false" ht="12.75" hidden="false" customHeight="false" outlineLevel="0" collapsed="false">
      <c r="D634" s="115"/>
      <c r="H634" s="115"/>
    </row>
    <row r="635" customFormat="false" ht="12.75" hidden="false" customHeight="false" outlineLevel="0" collapsed="false">
      <c r="D635" s="115"/>
      <c r="H635" s="115"/>
    </row>
    <row r="636" customFormat="false" ht="12.75" hidden="false" customHeight="false" outlineLevel="0" collapsed="false">
      <c r="D636" s="115"/>
      <c r="H636" s="115"/>
    </row>
    <row r="637" customFormat="false" ht="12.75" hidden="false" customHeight="false" outlineLevel="0" collapsed="false">
      <c r="D637" s="115"/>
      <c r="H637" s="115"/>
    </row>
    <row r="638" customFormat="false" ht="12.75" hidden="false" customHeight="false" outlineLevel="0" collapsed="false">
      <c r="D638" s="115"/>
      <c r="H638" s="115"/>
    </row>
    <row r="639" customFormat="false" ht="12.75" hidden="false" customHeight="false" outlineLevel="0" collapsed="false">
      <c r="D639" s="115"/>
      <c r="H639" s="115"/>
    </row>
    <row r="640" customFormat="false" ht="12.75" hidden="false" customHeight="false" outlineLevel="0" collapsed="false">
      <c r="D640" s="115"/>
      <c r="H640" s="115"/>
    </row>
    <row r="641" customFormat="false" ht="12.75" hidden="false" customHeight="false" outlineLevel="0" collapsed="false">
      <c r="D641" s="115"/>
      <c r="H641" s="115"/>
    </row>
    <row r="642" customFormat="false" ht="12.75" hidden="false" customHeight="false" outlineLevel="0" collapsed="false">
      <c r="D642" s="115"/>
      <c r="H642" s="115"/>
    </row>
    <row r="643" customFormat="false" ht="12.75" hidden="false" customHeight="false" outlineLevel="0" collapsed="false">
      <c r="D643" s="115"/>
      <c r="H643" s="115"/>
    </row>
    <row r="644" customFormat="false" ht="12.75" hidden="false" customHeight="false" outlineLevel="0" collapsed="false">
      <c r="D644" s="115"/>
      <c r="H644" s="115"/>
    </row>
    <row r="645" customFormat="false" ht="12.75" hidden="false" customHeight="false" outlineLevel="0" collapsed="false">
      <c r="D645" s="115"/>
      <c r="H645" s="115"/>
    </row>
    <row r="646" customFormat="false" ht="12.75" hidden="false" customHeight="false" outlineLevel="0" collapsed="false">
      <c r="D646" s="115"/>
      <c r="H646" s="115"/>
    </row>
    <row r="647" customFormat="false" ht="12.75" hidden="false" customHeight="false" outlineLevel="0" collapsed="false">
      <c r="D647" s="115"/>
      <c r="H647" s="115"/>
    </row>
    <row r="648" customFormat="false" ht="12.75" hidden="false" customHeight="false" outlineLevel="0" collapsed="false">
      <c r="D648" s="115"/>
      <c r="H648" s="115"/>
    </row>
    <row r="649" customFormat="false" ht="12.75" hidden="false" customHeight="false" outlineLevel="0" collapsed="false">
      <c r="D649" s="115"/>
      <c r="H649" s="115"/>
    </row>
    <row r="650" customFormat="false" ht="12.75" hidden="false" customHeight="false" outlineLevel="0" collapsed="false">
      <c r="D650" s="115"/>
      <c r="H650" s="115"/>
    </row>
    <row r="651" customFormat="false" ht="12.75" hidden="false" customHeight="false" outlineLevel="0" collapsed="false">
      <c r="D651" s="115"/>
      <c r="H651" s="115"/>
    </row>
    <row r="652" customFormat="false" ht="12.75" hidden="false" customHeight="false" outlineLevel="0" collapsed="false">
      <c r="D652" s="115"/>
      <c r="H652" s="115"/>
    </row>
    <row r="653" customFormat="false" ht="12.75" hidden="false" customHeight="false" outlineLevel="0" collapsed="false">
      <c r="D653" s="115"/>
      <c r="H653" s="115"/>
    </row>
    <row r="654" customFormat="false" ht="12.75" hidden="false" customHeight="false" outlineLevel="0" collapsed="false">
      <c r="D654" s="115"/>
      <c r="H654" s="115"/>
    </row>
    <row r="655" customFormat="false" ht="12.75" hidden="false" customHeight="false" outlineLevel="0" collapsed="false">
      <c r="D655" s="115"/>
      <c r="H655" s="115"/>
    </row>
    <row r="656" customFormat="false" ht="12.75" hidden="false" customHeight="false" outlineLevel="0" collapsed="false">
      <c r="D656" s="115"/>
      <c r="H656" s="115"/>
    </row>
    <row r="657" customFormat="false" ht="12.75" hidden="false" customHeight="false" outlineLevel="0" collapsed="false">
      <c r="D657" s="115"/>
      <c r="H657" s="115"/>
    </row>
    <row r="658" customFormat="false" ht="12.75" hidden="false" customHeight="false" outlineLevel="0" collapsed="false">
      <c r="D658" s="115"/>
      <c r="H658" s="115"/>
    </row>
    <row r="659" customFormat="false" ht="12.75" hidden="false" customHeight="false" outlineLevel="0" collapsed="false">
      <c r="D659" s="115"/>
      <c r="H659" s="115"/>
    </row>
    <row r="660" customFormat="false" ht="12.75" hidden="false" customHeight="false" outlineLevel="0" collapsed="false">
      <c r="D660" s="115"/>
      <c r="H660" s="115"/>
    </row>
    <row r="661" customFormat="false" ht="12.75" hidden="false" customHeight="false" outlineLevel="0" collapsed="false">
      <c r="D661" s="115"/>
      <c r="H661" s="115"/>
    </row>
    <row r="662" customFormat="false" ht="12.75" hidden="false" customHeight="false" outlineLevel="0" collapsed="false">
      <c r="D662" s="115"/>
      <c r="H662" s="115"/>
    </row>
    <row r="663" customFormat="false" ht="12.75" hidden="false" customHeight="false" outlineLevel="0" collapsed="false">
      <c r="D663" s="115"/>
      <c r="H663" s="115"/>
    </row>
    <row r="664" customFormat="false" ht="12.75" hidden="false" customHeight="false" outlineLevel="0" collapsed="false">
      <c r="D664" s="115"/>
      <c r="H664" s="115"/>
    </row>
    <row r="665" customFormat="false" ht="12.75" hidden="false" customHeight="false" outlineLevel="0" collapsed="false">
      <c r="D665" s="115"/>
      <c r="H665" s="115"/>
    </row>
    <row r="666" customFormat="false" ht="12.75" hidden="false" customHeight="false" outlineLevel="0" collapsed="false">
      <c r="D666" s="115"/>
      <c r="H666" s="115"/>
    </row>
    <row r="667" customFormat="false" ht="12.75" hidden="false" customHeight="false" outlineLevel="0" collapsed="false">
      <c r="D667" s="115"/>
      <c r="H667" s="115"/>
    </row>
    <row r="668" customFormat="false" ht="12.75" hidden="false" customHeight="false" outlineLevel="0" collapsed="false">
      <c r="D668" s="115"/>
      <c r="H668" s="115"/>
    </row>
    <row r="669" customFormat="false" ht="12.75" hidden="false" customHeight="false" outlineLevel="0" collapsed="false">
      <c r="D669" s="115"/>
      <c r="H669" s="115"/>
    </row>
    <row r="670" customFormat="false" ht="12.75" hidden="false" customHeight="false" outlineLevel="0" collapsed="false">
      <c r="D670" s="115"/>
      <c r="H670" s="115"/>
    </row>
    <row r="671" customFormat="false" ht="12.75" hidden="false" customHeight="false" outlineLevel="0" collapsed="false">
      <c r="D671" s="115"/>
      <c r="H671" s="115"/>
    </row>
    <row r="672" customFormat="false" ht="12.75" hidden="false" customHeight="false" outlineLevel="0" collapsed="false">
      <c r="D672" s="115"/>
      <c r="H672" s="115"/>
    </row>
    <row r="673" customFormat="false" ht="12.75" hidden="false" customHeight="false" outlineLevel="0" collapsed="false">
      <c r="D673" s="115"/>
      <c r="H673" s="115"/>
    </row>
    <row r="674" customFormat="false" ht="12.75" hidden="false" customHeight="false" outlineLevel="0" collapsed="false">
      <c r="D674" s="115"/>
      <c r="H674" s="115"/>
    </row>
    <row r="675" customFormat="false" ht="12.75" hidden="false" customHeight="false" outlineLevel="0" collapsed="false">
      <c r="D675" s="115"/>
      <c r="H675" s="115"/>
    </row>
    <row r="676" customFormat="false" ht="12.75" hidden="false" customHeight="false" outlineLevel="0" collapsed="false">
      <c r="D676" s="115"/>
      <c r="H676" s="115"/>
    </row>
    <row r="677" customFormat="false" ht="12.75" hidden="false" customHeight="false" outlineLevel="0" collapsed="false">
      <c r="D677" s="115"/>
      <c r="H677" s="115"/>
    </row>
    <row r="678" customFormat="false" ht="12.75" hidden="false" customHeight="false" outlineLevel="0" collapsed="false">
      <c r="D678" s="115"/>
      <c r="H678" s="115"/>
    </row>
    <row r="679" customFormat="false" ht="12.75" hidden="false" customHeight="false" outlineLevel="0" collapsed="false">
      <c r="D679" s="115"/>
      <c r="H679" s="115"/>
    </row>
    <row r="680" customFormat="false" ht="12.75" hidden="false" customHeight="false" outlineLevel="0" collapsed="false">
      <c r="D680" s="115"/>
      <c r="H680" s="115"/>
    </row>
    <row r="681" customFormat="false" ht="12.75" hidden="false" customHeight="false" outlineLevel="0" collapsed="false">
      <c r="D681" s="115"/>
      <c r="H681" s="115"/>
    </row>
    <row r="682" customFormat="false" ht="12.75" hidden="false" customHeight="false" outlineLevel="0" collapsed="false">
      <c r="D682" s="115"/>
      <c r="H682" s="115"/>
    </row>
    <row r="683" customFormat="false" ht="12.75" hidden="false" customHeight="false" outlineLevel="0" collapsed="false">
      <c r="D683" s="115"/>
      <c r="H683" s="115"/>
    </row>
    <row r="684" customFormat="false" ht="12.75" hidden="false" customHeight="false" outlineLevel="0" collapsed="false">
      <c r="D684" s="115"/>
      <c r="H684" s="115"/>
    </row>
    <row r="685" customFormat="false" ht="12.75" hidden="false" customHeight="false" outlineLevel="0" collapsed="false">
      <c r="D685" s="115"/>
      <c r="H685" s="115"/>
    </row>
    <row r="686" customFormat="false" ht="12.75" hidden="false" customHeight="false" outlineLevel="0" collapsed="false">
      <c r="D686" s="115"/>
      <c r="H686" s="115"/>
    </row>
    <row r="687" customFormat="false" ht="12.75" hidden="false" customHeight="false" outlineLevel="0" collapsed="false">
      <c r="D687" s="115"/>
      <c r="H687" s="115"/>
    </row>
    <row r="688" customFormat="false" ht="12.75" hidden="false" customHeight="false" outlineLevel="0" collapsed="false">
      <c r="D688" s="115"/>
      <c r="H688" s="115"/>
    </row>
    <row r="689" customFormat="false" ht="12.75" hidden="false" customHeight="false" outlineLevel="0" collapsed="false">
      <c r="D689" s="115"/>
      <c r="H689" s="115"/>
    </row>
    <row r="690" customFormat="false" ht="12.75" hidden="false" customHeight="false" outlineLevel="0" collapsed="false">
      <c r="D690" s="115"/>
      <c r="H690" s="115"/>
    </row>
    <row r="691" customFormat="false" ht="12.75" hidden="false" customHeight="false" outlineLevel="0" collapsed="false">
      <c r="D691" s="115"/>
      <c r="H691" s="115"/>
    </row>
    <row r="692" customFormat="false" ht="12.75" hidden="false" customHeight="false" outlineLevel="0" collapsed="false">
      <c r="D692" s="115"/>
      <c r="H692" s="115"/>
    </row>
    <row r="693" customFormat="false" ht="12.75" hidden="false" customHeight="false" outlineLevel="0" collapsed="false">
      <c r="D693" s="115"/>
      <c r="H693" s="115"/>
    </row>
    <row r="694" customFormat="false" ht="12.75" hidden="false" customHeight="false" outlineLevel="0" collapsed="false">
      <c r="D694" s="115"/>
      <c r="H694" s="115"/>
    </row>
    <row r="695" customFormat="false" ht="12.75" hidden="false" customHeight="false" outlineLevel="0" collapsed="false">
      <c r="D695" s="115"/>
      <c r="H695" s="115"/>
    </row>
    <row r="696" customFormat="false" ht="12.75" hidden="false" customHeight="false" outlineLevel="0" collapsed="false">
      <c r="D696" s="115"/>
      <c r="H696" s="115"/>
    </row>
    <row r="697" customFormat="false" ht="12.75" hidden="false" customHeight="false" outlineLevel="0" collapsed="false">
      <c r="D697" s="115"/>
      <c r="H697" s="115"/>
    </row>
    <row r="698" customFormat="false" ht="12.75" hidden="false" customHeight="false" outlineLevel="0" collapsed="false">
      <c r="D698" s="115"/>
      <c r="H698" s="115"/>
    </row>
    <row r="699" customFormat="false" ht="12.75" hidden="false" customHeight="false" outlineLevel="0" collapsed="false">
      <c r="D699" s="115"/>
      <c r="H699" s="115"/>
    </row>
    <row r="700" customFormat="false" ht="12.75" hidden="false" customHeight="false" outlineLevel="0" collapsed="false">
      <c r="D700" s="115"/>
      <c r="H700" s="115"/>
    </row>
    <row r="701" customFormat="false" ht="12.75" hidden="false" customHeight="false" outlineLevel="0" collapsed="false">
      <c r="D701" s="115"/>
      <c r="H701" s="115"/>
    </row>
    <row r="702" customFormat="false" ht="12.75" hidden="false" customHeight="false" outlineLevel="0" collapsed="false">
      <c r="D702" s="115"/>
      <c r="H702" s="115"/>
    </row>
    <row r="703" customFormat="false" ht="12.75" hidden="false" customHeight="false" outlineLevel="0" collapsed="false">
      <c r="D703" s="115"/>
      <c r="H703" s="115"/>
    </row>
    <row r="704" customFormat="false" ht="12.75" hidden="false" customHeight="false" outlineLevel="0" collapsed="false">
      <c r="D704" s="115"/>
      <c r="H704" s="115"/>
    </row>
    <row r="705" customFormat="false" ht="12.75" hidden="false" customHeight="false" outlineLevel="0" collapsed="false">
      <c r="D705" s="115"/>
      <c r="H705" s="115"/>
    </row>
    <row r="706" customFormat="false" ht="12.75" hidden="false" customHeight="false" outlineLevel="0" collapsed="false">
      <c r="D706" s="115"/>
      <c r="H706" s="115"/>
    </row>
    <row r="707" customFormat="false" ht="12.75" hidden="false" customHeight="false" outlineLevel="0" collapsed="false">
      <c r="D707" s="115"/>
      <c r="H707" s="115"/>
    </row>
    <row r="708" customFormat="false" ht="12.75" hidden="false" customHeight="false" outlineLevel="0" collapsed="false">
      <c r="D708" s="115"/>
      <c r="H708" s="115"/>
    </row>
    <row r="709" customFormat="false" ht="12.75" hidden="false" customHeight="false" outlineLevel="0" collapsed="false">
      <c r="D709" s="115"/>
      <c r="H709" s="115"/>
    </row>
    <row r="710" customFormat="false" ht="12.75" hidden="false" customHeight="false" outlineLevel="0" collapsed="false">
      <c r="D710" s="115"/>
      <c r="H710" s="115"/>
    </row>
    <row r="711" customFormat="false" ht="12.75" hidden="false" customHeight="false" outlineLevel="0" collapsed="false">
      <c r="D711" s="115"/>
      <c r="H711" s="115"/>
    </row>
    <row r="712" customFormat="false" ht="12.75" hidden="false" customHeight="false" outlineLevel="0" collapsed="false">
      <c r="D712" s="115"/>
      <c r="H712" s="115"/>
    </row>
    <row r="713" customFormat="false" ht="12.75" hidden="false" customHeight="false" outlineLevel="0" collapsed="false">
      <c r="D713" s="115"/>
      <c r="H713" s="115"/>
    </row>
    <row r="714" customFormat="false" ht="12.75" hidden="false" customHeight="false" outlineLevel="0" collapsed="false">
      <c r="D714" s="115"/>
      <c r="H714" s="115"/>
    </row>
    <row r="715" customFormat="false" ht="12.75" hidden="false" customHeight="false" outlineLevel="0" collapsed="false">
      <c r="D715" s="115"/>
      <c r="H715" s="115"/>
    </row>
    <row r="716" customFormat="false" ht="12.75" hidden="false" customHeight="false" outlineLevel="0" collapsed="false">
      <c r="D716" s="115"/>
      <c r="H716" s="115"/>
    </row>
    <row r="717" customFormat="false" ht="12.75" hidden="false" customHeight="false" outlineLevel="0" collapsed="false">
      <c r="D717" s="115"/>
      <c r="H717" s="115"/>
    </row>
    <row r="718" customFormat="false" ht="12.75" hidden="false" customHeight="false" outlineLevel="0" collapsed="false">
      <c r="D718" s="115"/>
      <c r="H718" s="115"/>
    </row>
    <row r="719" customFormat="false" ht="12.75" hidden="false" customHeight="false" outlineLevel="0" collapsed="false">
      <c r="D719" s="115"/>
      <c r="H719" s="115"/>
    </row>
    <row r="720" customFormat="false" ht="12.75" hidden="false" customHeight="false" outlineLevel="0" collapsed="false">
      <c r="D720" s="115"/>
      <c r="H720" s="115"/>
    </row>
    <row r="721" customFormat="false" ht="12.75" hidden="false" customHeight="false" outlineLevel="0" collapsed="false">
      <c r="D721" s="115"/>
      <c r="H721" s="115"/>
    </row>
    <row r="722" customFormat="false" ht="12.75" hidden="false" customHeight="false" outlineLevel="0" collapsed="false">
      <c r="D722" s="115"/>
      <c r="H722" s="115"/>
    </row>
    <row r="723" customFormat="false" ht="12.75" hidden="false" customHeight="false" outlineLevel="0" collapsed="false">
      <c r="D723" s="115"/>
      <c r="H723" s="115"/>
    </row>
    <row r="724" customFormat="false" ht="12.75" hidden="false" customHeight="false" outlineLevel="0" collapsed="false">
      <c r="D724" s="115"/>
      <c r="H724" s="115"/>
    </row>
    <row r="725" customFormat="false" ht="12.75" hidden="false" customHeight="false" outlineLevel="0" collapsed="false">
      <c r="D725" s="115"/>
      <c r="H725" s="115"/>
    </row>
    <row r="726" customFormat="false" ht="12.75" hidden="false" customHeight="false" outlineLevel="0" collapsed="false">
      <c r="D726" s="115"/>
      <c r="H726" s="115"/>
    </row>
    <row r="727" customFormat="false" ht="12.75" hidden="false" customHeight="false" outlineLevel="0" collapsed="false">
      <c r="D727" s="115"/>
      <c r="H727" s="115"/>
    </row>
    <row r="728" customFormat="false" ht="12.75" hidden="false" customHeight="false" outlineLevel="0" collapsed="false">
      <c r="D728" s="115"/>
      <c r="H728" s="115"/>
    </row>
    <row r="729" customFormat="false" ht="12.75" hidden="false" customHeight="false" outlineLevel="0" collapsed="false">
      <c r="D729" s="115"/>
      <c r="H729" s="115"/>
    </row>
    <row r="730" customFormat="false" ht="12.75" hidden="false" customHeight="false" outlineLevel="0" collapsed="false">
      <c r="D730" s="115"/>
      <c r="H730" s="115"/>
    </row>
    <row r="731" customFormat="false" ht="12.75" hidden="false" customHeight="false" outlineLevel="0" collapsed="false">
      <c r="D731" s="115"/>
      <c r="H731" s="115"/>
    </row>
    <row r="732" customFormat="false" ht="12.75" hidden="false" customHeight="false" outlineLevel="0" collapsed="false">
      <c r="D732" s="115"/>
      <c r="H732" s="115"/>
    </row>
    <row r="733" customFormat="false" ht="12.75" hidden="false" customHeight="false" outlineLevel="0" collapsed="false">
      <c r="D733" s="115"/>
      <c r="H733" s="115"/>
    </row>
    <row r="734" customFormat="false" ht="12.75" hidden="false" customHeight="false" outlineLevel="0" collapsed="false">
      <c r="D734" s="115"/>
      <c r="H734" s="115"/>
    </row>
    <row r="735" customFormat="false" ht="12.75" hidden="false" customHeight="false" outlineLevel="0" collapsed="false">
      <c r="D735" s="115"/>
      <c r="H735" s="115"/>
    </row>
    <row r="736" customFormat="false" ht="12.75" hidden="false" customHeight="false" outlineLevel="0" collapsed="false">
      <c r="D736" s="115"/>
      <c r="H736" s="115"/>
    </row>
    <row r="737" customFormat="false" ht="12.75" hidden="false" customHeight="false" outlineLevel="0" collapsed="false">
      <c r="D737" s="115"/>
      <c r="H737" s="115"/>
    </row>
    <row r="738" customFormat="false" ht="12.75" hidden="false" customHeight="false" outlineLevel="0" collapsed="false">
      <c r="D738" s="115"/>
      <c r="H738" s="115"/>
    </row>
    <row r="739" customFormat="false" ht="12.75" hidden="false" customHeight="false" outlineLevel="0" collapsed="false">
      <c r="D739" s="115"/>
      <c r="H739" s="115"/>
    </row>
    <row r="740" customFormat="false" ht="12.75" hidden="false" customHeight="false" outlineLevel="0" collapsed="false">
      <c r="D740" s="115"/>
      <c r="H740" s="115"/>
    </row>
    <row r="741" customFormat="false" ht="12.75" hidden="false" customHeight="false" outlineLevel="0" collapsed="false">
      <c r="D741" s="115"/>
      <c r="H741" s="115"/>
    </row>
    <row r="742" customFormat="false" ht="12.75" hidden="false" customHeight="false" outlineLevel="0" collapsed="false">
      <c r="D742" s="115"/>
      <c r="H742" s="115"/>
    </row>
    <row r="743" customFormat="false" ht="12.75" hidden="false" customHeight="false" outlineLevel="0" collapsed="false">
      <c r="D743" s="115"/>
      <c r="H743" s="115"/>
    </row>
    <row r="744" customFormat="false" ht="12.75" hidden="false" customHeight="false" outlineLevel="0" collapsed="false">
      <c r="D744" s="115"/>
      <c r="H744" s="115"/>
    </row>
    <row r="745" customFormat="false" ht="12.75" hidden="false" customHeight="false" outlineLevel="0" collapsed="false">
      <c r="D745" s="115"/>
      <c r="H745" s="115"/>
    </row>
    <row r="746" customFormat="false" ht="12.75" hidden="false" customHeight="false" outlineLevel="0" collapsed="false">
      <c r="D746" s="115"/>
      <c r="H746" s="115"/>
    </row>
    <row r="747" customFormat="false" ht="12.75" hidden="false" customHeight="false" outlineLevel="0" collapsed="false">
      <c r="D747" s="115"/>
      <c r="H747" s="115"/>
    </row>
    <row r="748" customFormat="false" ht="12.75" hidden="false" customHeight="false" outlineLevel="0" collapsed="false">
      <c r="D748" s="115"/>
      <c r="H748" s="115"/>
    </row>
    <row r="749" customFormat="false" ht="12.75" hidden="false" customHeight="false" outlineLevel="0" collapsed="false">
      <c r="D749" s="115"/>
      <c r="H749" s="115"/>
    </row>
    <row r="750" customFormat="false" ht="12.75" hidden="false" customHeight="false" outlineLevel="0" collapsed="false">
      <c r="D750" s="115"/>
      <c r="H750" s="115"/>
    </row>
    <row r="751" customFormat="false" ht="12.75" hidden="false" customHeight="false" outlineLevel="0" collapsed="false">
      <c r="D751" s="115"/>
      <c r="H751" s="115"/>
    </row>
    <row r="752" customFormat="false" ht="12.75" hidden="false" customHeight="false" outlineLevel="0" collapsed="false">
      <c r="D752" s="115"/>
      <c r="H752" s="115"/>
    </row>
    <row r="753" customFormat="false" ht="12.75" hidden="false" customHeight="false" outlineLevel="0" collapsed="false">
      <c r="D753" s="115"/>
      <c r="H753" s="115"/>
    </row>
    <row r="754" customFormat="false" ht="12.75" hidden="false" customHeight="false" outlineLevel="0" collapsed="false">
      <c r="D754" s="115"/>
      <c r="H754" s="115"/>
    </row>
    <row r="755" customFormat="false" ht="12.75" hidden="false" customHeight="false" outlineLevel="0" collapsed="false">
      <c r="D755" s="115"/>
      <c r="H755" s="115"/>
    </row>
    <row r="756" customFormat="false" ht="12.75" hidden="false" customHeight="false" outlineLevel="0" collapsed="false">
      <c r="D756" s="115"/>
      <c r="H756" s="115"/>
    </row>
    <row r="757" customFormat="false" ht="12.75" hidden="false" customHeight="false" outlineLevel="0" collapsed="false">
      <c r="D757" s="115"/>
      <c r="H757" s="115"/>
    </row>
    <row r="758" customFormat="false" ht="12.75" hidden="false" customHeight="false" outlineLevel="0" collapsed="false">
      <c r="D758" s="115"/>
      <c r="H758" s="115"/>
    </row>
    <row r="759" customFormat="false" ht="12.75" hidden="false" customHeight="false" outlineLevel="0" collapsed="false">
      <c r="D759" s="115"/>
      <c r="H759" s="115"/>
    </row>
    <row r="760" customFormat="false" ht="12.75" hidden="false" customHeight="false" outlineLevel="0" collapsed="false">
      <c r="D760" s="115"/>
      <c r="H760" s="115"/>
    </row>
    <row r="761" customFormat="false" ht="12.75" hidden="false" customHeight="false" outlineLevel="0" collapsed="false">
      <c r="D761" s="115"/>
      <c r="H761" s="115"/>
    </row>
    <row r="762" customFormat="false" ht="12.75" hidden="false" customHeight="false" outlineLevel="0" collapsed="false">
      <c r="D762" s="115"/>
      <c r="H762" s="115"/>
    </row>
    <row r="763" customFormat="false" ht="12.75" hidden="false" customHeight="false" outlineLevel="0" collapsed="false">
      <c r="D763" s="115"/>
      <c r="H763" s="115"/>
    </row>
    <row r="764" customFormat="false" ht="12.75" hidden="false" customHeight="false" outlineLevel="0" collapsed="false">
      <c r="D764" s="115"/>
      <c r="H764" s="115"/>
    </row>
    <row r="765" customFormat="false" ht="12.75" hidden="false" customHeight="false" outlineLevel="0" collapsed="false">
      <c r="D765" s="115"/>
      <c r="H765" s="115"/>
    </row>
    <row r="766" customFormat="false" ht="12.75" hidden="false" customHeight="false" outlineLevel="0" collapsed="false">
      <c r="D766" s="115"/>
      <c r="H766" s="115"/>
    </row>
    <row r="767" customFormat="false" ht="12.75" hidden="false" customHeight="false" outlineLevel="0" collapsed="false">
      <c r="D767" s="115"/>
      <c r="H767" s="115"/>
    </row>
    <row r="768" customFormat="false" ht="12.75" hidden="false" customHeight="false" outlineLevel="0" collapsed="false">
      <c r="D768" s="115"/>
      <c r="H768" s="115"/>
    </row>
    <row r="769" customFormat="false" ht="12.75" hidden="false" customHeight="false" outlineLevel="0" collapsed="false">
      <c r="D769" s="115"/>
      <c r="H769" s="115"/>
    </row>
    <row r="770" customFormat="false" ht="12.75" hidden="false" customHeight="false" outlineLevel="0" collapsed="false">
      <c r="D770" s="115"/>
      <c r="H770" s="115"/>
    </row>
    <row r="771" customFormat="false" ht="12.75" hidden="false" customHeight="false" outlineLevel="0" collapsed="false">
      <c r="D771" s="115"/>
      <c r="H771" s="115"/>
    </row>
    <row r="772" customFormat="false" ht="12.75" hidden="false" customHeight="false" outlineLevel="0" collapsed="false">
      <c r="D772" s="115"/>
      <c r="H772" s="115"/>
    </row>
    <row r="773" customFormat="false" ht="12.75" hidden="false" customHeight="false" outlineLevel="0" collapsed="false">
      <c r="D773" s="115"/>
      <c r="H773" s="115"/>
    </row>
    <row r="774" customFormat="false" ht="12.75" hidden="false" customHeight="false" outlineLevel="0" collapsed="false">
      <c r="D774" s="115"/>
      <c r="H774" s="115"/>
    </row>
    <row r="775" customFormat="false" ht="12.75" hidden="false" customHeight="false" outlineLevel="0" collapsed="false">
      <c r="D775" s="115"/>
      <c r="H775" s="115"/>
    </row>
    <row r="776" customFormat="false" ht="12.75" hidden="false" customHeight="false" outlineLevel="0" collapsed="false">
      <c r="D776" s="115"/>
      <c r="H776" s="115"/>
    </row>
    <row r="777" customFormat="false" ht="12.75" hidden="false" customHeight="false" outlineLevel="0" collapsed="false">
      <c r="D777" s="115"/>
      <c r="H777" s="115"/>
    </row>
    <row r="778" customFormat="false" ht="12.75" hidden="false" customHeight="false" outlineLevel="0" collapsed="false">
      <c r="D778" s="115"/>
      <c r="H778" s="115"/>
    </row>
    <row r="779" customFormat="false" ht="12.75" hidden="false" customHeight="false" outlineLevel="0" collapsed="false">
      <c r="D779" s="115"/>
      <c r="H779" s="115"/>
    </row>
    <row r="780" customFormat="false" ht="12.75" hidden="false" customHeight="false" outlineLevel="0" collapsed="false">
      <c r="D780" s="115"/>
      <c r="H780" s="115"/>
    </row>
    <row r="781" customFormat="false" ht="12.75" hidden="false" customHeight="false" outlineLevel="0" collapsed="false">
      <c r="D781" s="115"/>
      <c r="H781" s="115"/>
    </row>
    <row r="782" customFormat="false" ht="12.75" hidden="false" customHeight="false" outlineLevel="0" collapsed="false">
      <c r="D782" s="115"/>
      <c r="H782" s="115"/>
    </row>
    <row r="783" customFormat="false" ht="12.75" hidden="false" customHeight="false" outlineLevel="0" collapsed="false">
      <c r="D783" s="115"/>
      <c r="H783" s="115"/>
    </row>
    <row r="784" customFormat="false" ht="12.75" hidden="false" customHeight="false" outlineLevel="0" collapsed="false">
      <c r="D784" s="115"/>
      <c r="H784" s="115"/>
    </row>
    <row r="785" customFormat="false" ht="12.75" hidden="false" customHeight="false" outlineLevel="0" collapsed="false">
      <c r="D785" s="115"/>
      <c r="H785" s="115"/>
    </row>
    <row r="786" customFormat="false" ht="12.75" hidden="false" customHeight="false" outlineLevel="0" collapsed="false">
      <c r="D786" s="115"/>
      <c r="H786" s="115"/>
    </row>
    <row r="787" customFormat="false" ht="12.75" hidden="false" customHeight="false" outlineLevel="0" collapsed="false">
      <c r="D787" s="115"/>
      <c r="H787" s="115"/>
    </row>
    <row r="788" customFormat="false" ht="12.75" hidden="false" customHeight="false" outlineLevel="0" collapsed="false">
      <c r="D788" s="115"/>
      <c r="H788" s="115"/>
    </row>
    <row r="789" customFormat="false" ht="12.75" hidden="false" customHeight="false" outlineLevel="0" collapsed="false">
      <c r="D789" s="115"/>
      <c r="H789" s="115"/>
    </row>
    <row r="790" customFormat="false" ht="12.75" hidden="false" customHeight="false" outlineLevel="0" collapsed="false">
      <c r="D790" s="115"/>
      <c r="H790" s="115"/>
    </row>
    <row r="791" customFormat="false" ht="12.75" hidden="false" customHeight="false" outlineLevel="0" collapsed="false">
      <c r="D791" s="115"/>
      <c r="H791" s="115"/>
    </row>
    <row r="792" customFormat="false" ht="12.75" hidden="false" customHeight="false" outlineLevel="0" collapsed="false">
      <c r="D792" s="115"/>
      <c r="H792" s="115"/>
    </row>
    <row r="793" customFormat="false" ht="12.75" hidden="false" customHeight="false" outlineLevel="0" collapsed="false">
      <c r="D793" s="115"/>
      <c r="H793" s="115"/>
    </row>
    <row r="794" customFormat="false" ht="12.75" hidden="false" customHeight="false" outlineLevel="0" collapsed="false">
      <c r="D794" s="115"/>
      <c r="H794" s="115"/>
    </row>
    <row r="795" customFormat="false" ht="12.75" hidden="false" customHeight="false" outlineLevel="0" collapsed="false">
      <c r="D795" s="115"/>
      <c r="H795" s="115"/>
    </row>
    <row r="796" customFormat="false" ht="12.75" hidden="false" customHeight="false" outlineLevel="0" collapsed="false">
      <c r="D796" s="115"/>
      <c r="H796" s="115"/>
    </row>
    <row r="797" customFormat="false" ht="12.75" hidden="false" customHeight="false" outlineLevel="0" collapsed="false">
      <c r="D797" s="115"/>
      <c r="H797" s="115"/>
    </row>
    <row r="798" customFormat="false" ht="12.75" hidden="false" customHeight="false" outlineLevel="0" collapsed="false">
      <c r="D798" s="115"/>
      <c r="H798" s="115"/>
    </row>
    <row r="799" customFormat="false" ht="12.75" hidden="false" customHeight="false" outlineLevel="0" collapsed="false">
      <c r="D799" s="115"/>
      <c r="H799" s="115"/>
    </row>
    <row r="800" customFormat="false" ht="12.75" hidden="false" customHeight="false" outlineLevel="0" collapsed="false">
      <c r="D800" s="115"/>
      <c r="H800" s="115"/>
    </row>
    <row r="801" customFormat="false" ht="12.75" hidden="false" customHeight="false" outlineLevel="0" collapsed="false">
      <c r="D801" s="115"/>
      <c r="H801" s="115"/>
    </row>
    <row r="802" customFormat="false" ht="12.75" hidden="false" customHeight="false" outlineLevel="0" collapsed="false">
      <c r="D802" s="115"/>
      <c r="H802" s="115"/>
    </row>
    <row r="803" customFormat="false" ht="12.75" hidden="false" customHeight="false" outlineLevel="0" collapsed="false">
      <c r="D803" s="115"/>
      <c r="H803" s="115"/>
    </row>
    <row r="804" customFormat="false" ht="12.75" hidden="false" customHeight="false" outlineLevel="0" collapsed="false">
      <c r="D804" s="115"/>
      <c r="H804" s="115"/>
    </row>
    <row r="805" customFormat="false" ht="12.75" hidden="false" customHeight="false" outlineLevel="0" collapsed="false">
      <c r="D805" s="115"/>
      <c r="H805" s="115"/>
    </row>
    <row r="806" customFormat="false" ht="12.75" hidden="false" customHeight="false" outlineLevel="0" collapsed="false">
      <c r="D806" s="115"/>
      <c r="H806" s="115"/>
    </row>
    <row r="807" customFormat="false" ht="12.75" hidden="false" customHeight="false" outlineLevel="0" collapsed="false">
      <c r="D807" s="115"/>
      <c r="H807" s="115"/>
    </row>
    <row r="808" customFormat="false" ht="12.75" hidden="false" customHeight="false" outlineLevel="0" collapsed="false">
      <c r="D808" s="115"/>
      <c r="H808" s="115"/>
    </row>
    <row r="809" customFormat="false" ht="12.75" hidden="false" customHeight="false" outlineLevel="0" collapsed="false">
      <c r="D809" s="115"/>
      <c r="H809" s="115"/>
    </row>
    <row r="810" customFormat="false" ht="12.75" hidden="false" customHeight="false" outlineLevel="0" collapsed="false">
      <c r="D810" s="115"/>
      <c r="H810" s="115"/>
    </row>
    <row r="811" customFormat="false" ht="12.75" hidden="false" customHeight="false" outlineLevel="0" collapsed="false">
      <c r="D811" s="115"/>
      <c r="H811" s="115"/>
    </row>
    <row r="812" customFormat="false" ht="12.75" hidden="false" customHeight="false" outlineLevel="0" collapsed="false">
      <c r="D812" s="115"/>
      <c r="H812" s="115"/>
    </row>
    <row r="813" customFormat="false" ht="12.75" hidden="false" customHeight="false" outlineLevel="0" collapsed="false">
      <c r="D813" s="115"/>
      <c r="H813" s="115"/>
    </row>
    <row r="814" customFormat="false" ht="12.75" hidden="false" customHeight="false" outlineLevel="0" collapsed="false">
      <c r="D814" s="115"/>
      <c r="H814" s="115"/>
    </row>
    <row r="815" customFormat="false" ht="12.75" hidden="false" customHeight="false" outlineLevel="0" collapsed="false">
      <c r="D815" s="115"/>
      <c r="H815" s="115"/>
    </row>
    <row r="816" customFormat="false" ht="12.75" hidden="false" customHeight="false" outlineLevel="0" collapsed="false">
      <c r="D816" s="115"/>
      <c r="H816" s="115"/>
    </row>
    <row r="817" customFormat="false" ht="12.75" hidden="false" customHeight="false" outlineLevel="0" collapsed="false">
      <c r="D817" s="115"/>
      <c r="H817" s="115"/>
    </row>
    <row r="818" customFormat="false" ht="12.75" hidden="false" customHeight="false" outlineLevel="0" collapsed="false">
      <c r="D818" s="115"/>
      <c r="H818" s="115"/>
    </row>
    <row r="819" customFormat="false" ht="12.75" hidden="false" customHeight="false" outlineLevel="0" collapsed="false">
      <c r="D819" s="115"/>
      <c r="H819" s="115"/>
    </row>
    <row r="820" customFormat="false" ht="12.75" hidden="false" customHeight="false" outlineLevel="0" collapsed="false">
      <c r="D820" s="115"/>
      <c r="H820" s="115"/>
    </row>
    <row r="821" customFormat="false" ht="12.75" hidden="false" customHeight="false" outlineLevel="0" collapsed="false">
      <c r="D821" s="115"/>
      <c r="H821" s="115"/>
    </row>
    <row r="822" customFormat="false" ht="12.75" hidden="false" customHeight="false" outlineLevel="0" collapsed="false">
      <c r="D822" s="115"/>
      <c r="H822" s="115"/>
    </row>
    <row r="823" customFormat="false" ht="12.75" hidden="false" customHeight="false" outlineLevel="0" collapsed="false">
      <c r="D823" s="115"/>
      <c r="H823" s="115"/>
    </row>
    <row r="824" customFormat="false" ht="12.75" hidden="false" customHeight="false" outlineLevel="0" collapsed="false">
      <c r="D824" s="115"/>
      <c r="H824" s="115"/>
    </row>
    <row r="825" customFormat="false" ht="12.75" hidden="false" customHeight="false" outlineLevel="0" collapsed="false">
      <c r="D825" s="115"/>
      <c r="H825" s="115"/>
    </row>
    <row r="826" customFormat="false" ht="12.75" hidden="false" customHeight="false" outlineLevel="0" collapsed="false">
      <c r="D826" s="115"/>
      <c r="H826" s="115"/>
    </row>
    <row r="827" customFormat="false" ht="12.75" hidden="false" customHeight="false" outlineLevel="0" collapsed="false">
      <c r="D827" s="115"/>
      <c r="H827" s="115"/>
    </row>
    <row r="828" customFormat="false" ht="12.75" hidden="false" customHeight="false" outlineLevel="0" collapsed="false">
      <c r="D828" s="115"/>
      <c r="H828" s="115"/>
    </row>
    <row r="829" customFormat="false" ht="12.75" hidden="false" customHeight="false" outlineLevel="0" collapsed="false">
      <c r="D829" s="115"/>
      <c r="H829" s="115"/>
    </row>
    <row r="830" customFormat="false" ht="12.75" hidden="false" customHeight="false" outlineLevel="0" collapsed="false">
      <c r="D830" s="115"/>
      <c r="H830" s="115"/>
    </row>
    <row r="831" customFormat="false" ht="12.75" hidden="false" customHeight="false" outlineLevel="0" collapsed="false">
      <c r="D831" s="115"/>
      <c r="H831" s="115"/>
    </row>
    <row r="832" customFormat="false" ht="12.75" hidden="false" customHeight="false" outlineLevel="0" collapsed="false">
      <c r="D832" s="115"/>
      <c r="H832" s="115"/>
    </row>
    <row r="833" customFormat="false" ht="12.75" hidden="false" customHeight="false" outlineLevel="0" collapsed="false">
      <c r="D833" s="115"/>
      <c r="H833" s="115"/>
    </row>
    <row r="834" customFormat="false" ht="12.75" hidden="false" customHeight="false" outlineLevel="0" collapsed="false">
      <c r="D834" s="115"/>
      <c r="H834" s="115"/>
    </row>
    <row r="835" customFormat="false" ht="12.75" hidden="false" customHeight="false" outlineLevel="0" collapsed="false">
      <c r="D835" s="115"/>
      <c r="H835" s="115"/>
    </row>
    <row r="836" customFormat="false" ht="12.75" hidden="false" customHeight="false" outlineLevel="0" collapsed="false">
      <c r="D836" s="115"/>
      <c r="H836" s="115"/>
    </row>
    <row r="837" customFormat="false" ht="12.75" hidden="false" customHeight="false" outlineLevel="0" collapsed="false">
      <c r="D837" s="115"/>
      <c r="H837" s="115"/>
    </row>
    <row r="838" customFormat="false" ht="12.75" hidden="false" customHeight="false" outlineLevel="0" collapsed="false">
      <c r="D838" s="115"/>
      <c r="H838" s="115"/>
    </row>
    <row r="839" customFormat="false" ht="12.75" hidden="false" customHeight="false" outlineLevel="0" collapsed="false">
      <c r="D839" s="115"/>
      <c r="H839" s="115"/>
    </row>
    <row r="840" customFormat="false" ht="12.75" hidden="false" customHeight="false" outlineLevel="0" collapsed="false">
      <c r="D840" s="115"/>
      <c r="H840" s="115"/>
    </row>
    <row r="841" customFormat="false" ht="12.75" hidden="false" customHeight="false" outlineLevel="0" collapsed="false">
      <c r="D841" s="115"/>
      <c r="H841" s="115"/>
    </row>
    <row r="842" customFormat="false" ht="12.75" hidden="false" customHeight="false" outlineLevel="0" collapsed="false">
      <c r="D842" s="115"/>
      <c r="H842" s="115"/>
    </row>
    <row r="843" customFormat="false" ht="12.75" hidden="false" customHeight="false" outlineLevel="0" collapsed="false">
      <c r="D843" s="115"/>
      <c r="H843" s="115"/>
    </row>
    <row r="844" customFormat="false" ht="12.75" hidden="false" customHeight="false" outlineLevel="0" collapsed="false">
      <c r="D844" s="115"/>
      <c r="H844" s="115"/>
    </row>
    <row r="845" customFormat="false" ht="12.75" hidden="false" customHeight="false" outlineLevel="0" collapsed="false">
      <c r="D845" s="115"/>
      <c r="H845" s="115"/>
    </row>
    <row r="846" customFormat="false" ht="12.75" hidden="false" customHeight="false" outlineLevel="0" collapsed="false">
      <c r="D846" s="115"/>
      <c r="H846" s="115"/>
    </row>
    <row r="847" customFormat="false" ht="12.75" hidden="false" customHeight="false" outlineLevel="0" collapsed="false">
      <c r="D847" s="115"/>
      <c r="H847" s="115"/>
    </row>
    <row r="848" customFormat="false" ht="12.75" hidden="false" customHeight="false" outlineLevel="0" collapsed="false">
      <c r="D848" s="115"/>
      <c r="H848" s="115"/>
    </row>
    <row r="849" customFormat="false" ht="12.75" hidden="false" customHeight="false" outlineLevel="0" collapsed="false">
      <c r="D849" s="115"/>
      <c r="H849" s="115"/>
    </row>
    <row r="850" customFormat="false" ht="12.75" hidden="false" customHeight="false" outlineLevel="0" collapsed="false">
      <c r="D850" s="115"/>
      <c r="H850" s="115"/>
    </row>
    <row r="851" customFormat="false" ht="12.75" hidden="false" customHeight="false" outlineLevel="0" collapsed="false">
      <c r="D851" s="115"/>
      <c r="H851" s="115"/>
    </row>
    <row r="852" customFormat="false" ht="12.75" hidden="false" customHeight="false" outlineLevel="0" collapsed="false">
      <c r="D852" s="115"/>
      <c r="H852" s="115"/>
    </row>
    <row r="853" customFormat="false" ht="12.75" hidden="false" customHeight="false" outlineLevel="0" collapsed="false">
      <c r="D853" s="115"/>
      <c r="H853" s="115"/>
    </row>
    <row r="854" customFormat="false" ht="12.75" hidden="false" customHeight="false" outlineLevel="0" collapsed="false">
      <c r="D854" s="115"/>
      <c r="H854" s="115"/>
    </row>
    <row r="855" customFormat="false" ht="12.75" hidden="false" customHeight="false" outlineLevel="0" collapsed="false">
      <c r="D855" s="115"/>
      <c r="H855" s="115"/>
    </row>
    <row r="856" customFormat="false" ht="12.75" hidden="false" customHeight="false" outlineLevel="0" collapsed="false">
      <c r="D856" s="115"/>
      <c r="H856" s="115"/>
    </row>
    <row r="857" customFormat="false" ht="12.75" hidden="false" customHeight="false" outlineLevel="0" collapsed="false">
      <c r="D857" s="115"/>
      <c r="H857" s="115"/>
    </row>
    <row r="858" customFormat="false" ht="12.75" hidden="false" customHeight="false" outlineLevel="0" collapsed="false">
      <c r="D858" s="115"/>
      <c r="H858" s="115"/>
    </row>
    <row r="859" customFormat="false" ht="12.75" hidden="false" customHeight="false" outlineLevel="0" collapsed="false">
      <c r="D859" s="115"/>
      <c r="H859" s="115"/>
    </row>
    <row r="860" customFormat="false" ht="12.75" hidden="false" customHeight="false" outlineLevel="0" collapsed="false">
      <c r="D860" s="115"/>
      <c r="H860" s="115"/>
    </row>
    <row r="861" customFormat="false" ht="12.75" hidden="false" customHeight="false" outlineLevel="0" collapsed="false">
      <c r="D861" s="115"/>
      <c r="H861" s="115"/>
    </row>
    <row r="862" customFormat="false" ht="12.75" hidden="false" customHeight="false" outlineLevel="0" collapsed="false">
      <c r="D862" s="115"/>
      <c r="H862" s="115"/>
    </row>
    <row r="863" customFormat="false" ht="12.75" hidden="false" customHeight="false" outlineLevel="0" collapsed="false">
      <c r="D863" s="115"/>
      <c r="H863" s="115"/>
    </row>
    <row r="864" customFormat="false" ht="12.75" hidden="false" customHeight="false" outlineLevel="0" collapsed="false">
      <c r="D864" s="115"/>
      <c r="H864" s="115"/>
    </row>
    <row r="865" customFormat="false" ht="12.75" hidden="false" customHeight="false" outlineLevel="0" collapsed="false">
      <c r="D865" s="115"/>
      <c r="H865" s="115"/>
    </row>
    <row r="866" customFormat="false" ht="12.75" hidden="false" customHeight="false" outlineLevel="0" collapsed="false">
      <c r="D866" s="115"/>
      <c r="H866" s="115"/>
    </row>
    <row r="867" customFormat="false" ht="12.75" hidden="false" customHeight="false" outlineLevel="0" collapsed="false">
      <c r="D867" s="115"/>
      <c r="H867" s="115"/>
    </row>
    <row r="868" customFormat="false" ht="12.75" hidden="false" customHeight="false" outlineLevel="0" collapsed="false">
      <c r="D868" s="115"/>
      <c r="H868" s="115"/>
    </row>
    <row r="869" customFormat="false" ht="12.75" hidden="false" customHeight="false" outlineLevel="0" collapsed="false">
      <c r="D869" s="115"/>
      <c r="H869" s="115"/>
    </row>
    <row r="870" customFormat="false" ht="12.75" hidden="false" customHeight="false" outlineLevel="0" collapsed="false">
      <c r="D870" s="115"/>
      <c r="H870" s="115"/>
    </row>
    <row r="871" customFormat="false" ht="12.75" hidden="false" customHeight="false" outlineLevel="0" collapsed="false">
      <c r="D871" s="115"/>
      <c r="H871" s="115"/>
    </row>
    <row r="872" customFormat="false" ht="12.75" hidden="false" customHeight="false" outlineLevel="0" collapsed="false">
      <c r="D872" s="115"/>
      <c r="H872" s="115"/>
    </row>
    <row r="873" customFormat="false" ht="12.75" hidden="false" customHeight="false" outlineLevel="0" collapsed="false">
      <c r="D873" s="115"/>
      <c r="H873" s="115"/>
    </row>
    <row r="874" customFormat="false" ht="12.75" hidden="false" customHeight="false" outlineLevel="0" collapsed="false">
      <c r="D874" s="115"/>
      <c r="H874" s="115"/>
    </row>
    <row r="875" customFormat="false" ht="12.75" hidden="false" customHeight="false" outlineLevel="0" collapsed="false">
      <c r="D875" s="115"/>
      <c r="H875" s="115"/>
    </row>
    <row r="876" customFormat="false" ht="12.75" hidden="false" customHeight="false" outlineLevel="0" collapsed="false">
      <c r="D876" s="115"/>
      <c r="H876" s="115"/>
    </row>
    <row r="877" customFormat="false" ht="12.75" hidden="false" customHeight="false" outlineLevel="0" collapsed="false">
      <c r="D877" s="115"/>
      <c r="H877" s="115"/>
    </row>
    <row r="878" customFormat="false" ht="12.75" hidden="false" customHeight="false" outlineLevel="0" collapsed="false">
      <c r="D878" s="115"/>
      <c r="H878" s="115"/>
    </row>
    <row r="879" customFormat="false" ht="12.75" hidden="false" customHeight="false" outlineLevel="0" collapsed="false">
      <c r="D879" s="115"/>
      <c r="H879" s="115"/>
    </row>
    <row r="880" customFormat="false" ht="12.75" hidden="false" customHeight="false" outlineLevel="0" collapsed="false">
      <c r="D880" s="115"/>
      <c r="H880" s="115"/>
    </row>
    <row r="881" customFormat="false" ht="12.75" hidden="false" customHeight="false" outlineLevel="0" collapsed="false">
      <c r="D881" s="115"/>
      <c r="H881" s="115"/>
    </row>
    <row r="882" customFormat="false" ht="12.75" hidden="false" customHeight="false" outlineLevel="0" collapsed="false">
      <c r="D882" s="115"/>
      <c r="H882" s="115"/>
    </row>
    <row r="883" customFormat="false" ht="12.75" hidden="false" customHeight="false" outlineLevel="0" collapsed="false">
      <c r="D883" s="115"/>
      <c r="H883" s="115"/>
    </row>
    <row r="884" customFormat="false" ht="12.75" hidden="false" customHeight="false" outlineLevel="0" collapsed="false">
      <c r="D884" s="115"/>
      <c r="H884" s="115"/>
    </row>
    <row r="885" customFormat="false" ht="12.75" hidden="false" customHeight="false" outlineLevel="0" collapsed="false">
      <c r="D885" s="115"/>
      <c r="H885" s="115"/>
    </row>
    <row r="886" customFormat="false" ht="12.75" hidden="false" customHeight="false" outlineLevel="0" collapsed="false">
      <c r="D886" s="115"/>
      <c r="H886" s="115"/>
    </row>
    <row r="887" customFormat="false" ht="12.75" hidden="false" customHeight="false" outlineLevel="0" collapsed="false">
      <c r="D887" s="115"/>
      <c r="H887" s="115"/>
    </row>
    <row r="888" customFormat="false" ht="12.75" hidden="false" customHeight="false" outlineLevel="0" collapsed="false">
      <c r="D888" s="115"/>
      <c r="H888" s="115"/>
    </row>
    <row r="889" customFormat="false" ht="12.75" hidden="false" customHeight="false" outlineLevel="0" collapsed="false">
      <c r="D889" s="115"/>
      <c r="H889" s="115"/>
    </row>
    <row r="890" customFormat="false" ht="12.75" hidden="false" customHeight="false" outlineLevel="0" collapsed="false">
      <c r="D890" s="115"/>
      <c r="H890" s="115"/>
    </row>
    <row r="891" customFormat="false" ht="12.75" hidden="false" customHeight="false" outlineLevel="0" collapsed="false">
      <c r="D891" s="115"/>
      <c r="H891" s="115"/>
    </row>
    <row r="892" customFormat="false" ht="12.75" hidden="false" customHeight="false" outlineLevel="0" collapsed="false">
      <c r="D892" s="115"/>
      <c r="H892" s="115"/>
    </row>
    <row r="893" customFormat="false" ht="12.75" hidden="false" customHeight="false" outlineLevel="0" collapsed="false">
      <c r="D893" s="115"/>
      <c r="H893" s="115"/>
    </row>
    <row r="894" customFormat="false" ht="12.75" hidden="false" customHeight="false" outlineLevel="0" collapsed="false">
      <c r="D894" s="115"/>
      <c r="H894" s="115"/>
    </row>
    <row r="895" customFormat="false" ht="12.75" hidden="false" customHeight="false" outlineLevel="0" collapsed="false">
      <c r="D895" s="115"/>
      <c r="H895" s="115"/>
    </row>
    <row r="896" customFormat="false" ht="12.75" hidden="false" customHeight="false" outlineLevel="0" collapsed="false">
      <c r="D896" s="115"/>
      <c r="H896" s="115"/>
    </row>
    <row r="897" customFormat="false" ht="12.75" hidden="false" customHeight="false" outlineLevel="0" collapsed="false">
      <c r="D897" s="115"/>
      <c r="H897" s="115"/>
    </row>
    <row r="898" customFormat="false" ht="12.75" hidden="false" customHeight="false" outlineLevel="0" collapsed="false">
      <c r="D898" s="115"/>
      <c r="H898" s="115"/>
    </row>
    <row r="899" customFormat="false" ht="12.75" hidden="false" customHeight="false" outlineLevel="0" collapsed="false">
      <c r="D899" s="115"/>
      <c r="H899" s="115"/>
    </row>
    <row r="900" customFormat="false" ht="12.75" hidden="false" customHeight="false" outlineLevel="0" collapsed="false">
      <c r="D900" s="115"/>
      <c r="H900" s="115"/>
    </row>
    <row r="901" customFormat="false" ht="12.75" hidden="false" customHeight="false" outlineLevel="0" collapsed="false">
      <c r="D901" s="115"/>
      <c r="H901" s="115"/>
    </row>
    <row r="902" customFormat="false" ht="12.75" hidden="false" customHeight="false" outlineLevel="0" collapsed="false">
      <c r="D902" s="115"/>
      <c r="H902" s="115"/>
    </row>
    <row r="903" customFormat="false" ht="12.75" hidden="false" customHeight="false" outlineLevel="0" collapsed="false">
      <c r="D903" s="115"/>
      <c r="H903" s="115"/>
    </row>
    <row r="904" customFormat="false" ht="12.75" hidden="false" customHeight="false" outlineLevel="0" collapsed="false">
      <c r="D904" s="115"/>
      <c r="H904" s="115"/>
    </row>
    <row r="905" customFormat="false" ht="12.75" hidden="false" customHeight="false" outlineLevel="0" collapsed="false">
      <c r="D905" s="115"/>
      <c r="H905" s="115"/>
    </row>
    <row r="906" customFormat="false" ht="12.75" hidden="false" customHeight="false" outlineLevel="0" collapsed="false">
      <c r="D906" s="115"/>
      <c r="H906" s="115"/>
    </row>
    <row r="907" customFormat="false" ht="12.75" hidden="false" customHeight="false" outlineLevel="0" collapsed="false">
      <c r="D907" s="115"/>
      <c r="H907" s="115"/>
    </row>
    <row r="908" customFormat="false" ht="12.75" hidden="false" customHeight="false" outlineLevel="0" collapsed="false">
      <c r="D908" s="115"/>
      <c r="H908" s="115"/>
    </row>
    <row r="909" customFormat="false" ht="12.75" hidden="false" customHeight="false" outlineLevel="0" collapsed="false">
      <c r="D909" s="115"/>
      <c r="H909" s="115"/>
    </row>
    <row r="910" customFormat="false" ht="12.75" hidden="false" customHeight="false" outlineLevel="0" collapsed="false">
      <c r="D910" s="115"/>
      <c r="H910" s="115"/>
    </row>
    <row r="911" customFormat="false" ht="12.75" hidden="false" customHeight="false" outlineLevel="0" collapsed="false">
      <c r="D911" s="115"/>
      <c r="H911" s="115"/>
    </row>
    <row r="912" customFormat="false" ht="12.75" hidden="false" customHeight="false" outlineLevel="0" collapsed="false">
      <c r="D912" s="115"/>
      <c r="H912" s="115"/>
    </row>
    <row r="913" customFormat="false" ht="12.75" hidden="false" customHeight="false" outlineLevel="0" collapsed="false">
      <c r="D913" s="115"/>
      <c r="H913" s="115"/>
    </row>
    <row r="914" customFormat="false" ht="12.75" hidden="false" customHeight="false" outlineLevel="0" collapsed="false">
      <c r="D914" s="115"/>
      <c r="H914" s="115"/>
    </row>
    <row r="915" customFormat="false" ht="12.75" hidden="false" customHeight="false" outlineLevel="0" collapsed="false">
      <c r="D915" s="115"/>
      <c r="H915" s="115"/>
    </row>
    <row r="916" customFormat="false" ht="12.75" hidden="false" customHeight="false" outlineLevel="0" collapsed="false">
      <c r="D916" s="115"/>
      <c r="H916" s="115"/>
    </row>
    <row r="917" customFormat="false" ht="12.75" hidden="false" customHeight="false" outlineLevel="0" collapsed="false">
      <c r="D917" s="115"/>
      <c r="H917" s="115"/>
    </row>
    <row r="918" customFormat="false" ht="12.75" hidden="false" customHeight="false" outlineLevel="0" collapsed="false">
      <c r="D918" s="115"/>
      <c r="H918" s="115"/>
    </row>
    <row r="919" customFormat="false" ht="12.75" hidden="false" customHeight="false" outlineLevel="0" collapsed="false">
      <c r="D919" s="115"/>
      <c r="H919" s="115"/>
    </row>
    <row r="920" customFormat="false" ht="12.75" hidden="false" customHeight="false" outlineLevel="0" collapsed="false">
      <c r="D920" s="115"/>
      <c r="H920" s="115"/>
    </row>
    <row r="921" customFormat="false" ht="12.75" hidden="false" customHeight="false" outlineLevel="0" collapsed="false">
      <c r="D921" s="115"/>
      <c r="H921" s="115"/>
    </row>
    <row r="922" customFormat="false" ht="12.75" hidden="false" customHeight="false" outlineLevel="0" collapsed="false">
      <c r="D922" s="115"/>
      <c r="H922" s="115"/>
    </row>
    <row r="923" customFormat="false" ht="12.75" hidden="false" customHeight="false" outlineLevel="0" collapsed="false">
      <c r="D923" s="115"/>
      <c r="H923" s="115"/>
    </row>
    <row r="924" customFormat="false" ht="12.75" hidden="false" customHeight="false" outlineLevel="0" collapsed="false">
      <c r="D924" s="115"/>
      <c r="H924" s="115"/>
    </row>
    <row r="925" customFormat="false" ht="12.75" hidden="false" customHeight="false" outlineLevel="0" collapsed="false">
      <c r="D925" s="115"/>
      <c r="H925" s="115"/>
    </row>
    <row r="926" customFormat="false" ht="12.75" hidden="false" customHeight="false" outlineLevel="0" collapsed="false">
      <c r="D926" s="115"/>
      <c r="H926" s="115"/>
    </row>
    <row r="927" customFormat="false" ht="12.75" hidden="false" customHeight="false" outlineLevel="0" collapsed="false">
      <c r="D927" s="115"/>
      <c r="H927" s="115"/>
    </row>
    <row r="928" customFormat="false" ht="12.75" hidden="false" customHeight="false" outlineLevel="0" collapsed="false">
      <c r="D928" s="115"/>
      <c r="H928" s="115"/>
    </row>
    <row r="929" customFormat="false" ht="12.75" hidden="false" customHeight="false" outlineLevel="0" collapsed="false">
      <c r="D929" s="115"/>
      <c r="H929" s="115"/>
    </row>
    <row r="930" customFormat="false" ht="12.75" hidden="false" customHeight="false" outlineLevel="0" collapsed="false">
      <c r="D930" s="115"/>
      <c r="H930" s="115"/>
    </row>
    <row r="931" customFormat="false" ht="12.75" hidden="false" customHeight="false" outlineLevel="0" collapsed="false">
      <c r="D931" s="115"/>
      <c r="H931" s="115"/>
    </row>
    <row r="932" customFormat="false" ht="12.75" hidden="false" customHeight="false" outlineLevel="0" collapsed="false">
      <c r="D932" s="115"/>
      <c r="H932" s="115"/>
    </row>
    <row r="933" customFormat="false" ht="12.75" hidden="false" customHeight="false" outlineLevel="0" collapsed="false">
      <c r="D933" s="115"/>
      <c r="H933" s="115"/>
    </row>
    <row r="934" customFormat="false" ht="12.75" hidden="false" customHeight="false" outlineLevel="0" collapsed="false">
      <c r="D934" s="115"/>
      <c r="H934" s="115"/>
    </row>
    <row r="935" customFormat="false" ht="12.75" hidden="false" customHeight="false" outlineLevel="0" collapsed="false">
      <c r="D935" s="115"/>
      <c r="H935" s="115"/>
    </row>
    <row r="936" customFormat="false" ht="12.75" hidden="false" customHeight="false" outlineLevel="0" collapsed="false">
      <c r="D936" s="115"/>
      <c r="H936" s="115"/>
    </row>
    <row r="937" customFormat="false" ht="12.75" hidden="false" customHeight="false" outlineLevel="0" collapsed="false">
      <c r="D937" s="115"/>
      <c r="H937" s="115"/>
    </row>
    <row r="938" customFormat="false" ht="12.75" hidden="false" customHeight="false" outlineLevel="0" collapsed="false">
      <c r="D938" s="115"/>
      <c r="H938" s="115"/>
    </row>
    <row r="939" customFormat="false" ht="12.75" hidden="false" customHeight="false" outlineLevel="0" collapsed="false">
      <c r="D939" s="115"/>
      <c r="H939" s="115"/>
    </row>
    <row r="940" customFormat="false" ht="12.75" hidden="false" customHeight="false" outlineLevel="0" collapsed="false">
      <c r="D940" s="115"/>
      <c r="H940" s="115"/>
    </row>
    <row r="941" customFormat="false" ht="12.75" hidden="false" customHeight="false" outlineLevel="0" collapsed="false">
      <c r="D941" s="115"/>
      <c r="H941" s="115"/>
    </row>
    <row r="942" customFormat="false" ht="12.75" hidden="false" customHeight="false" outlineLevel="0" collapsed="false">
      <c r="D942" s="115"/>
      <c r="H942" s="115"/>
    </row>
    <row r="943" customFormat="false" ht="12.75" hidden="false" customHeight="false" outlineLevel="0" collapsed="false">
      <c r="D943" s="115"/>
      <c r="H943" s="115"/>
    </row>
    <row r="944" customFormat="false" ht="12.75" hidden="false" customHeight="false" outlineLevel="0" collapsed="false">
      <c r="D944" s="115"/>
      <c r="H944" s="115"/>
    </row>
    <row r="945" customFormat="false" ht="12.75" hidden="false" customHeight="false" outlineLevel="0" collapsed="false">
      <c r="D945" s="115"/>
      <c r="H945" s="115"/>
    </row>
    <row r="946" customFormat="false" ht="12.75" hidden="false" customHeight="false" outlineLevel="0" collapsed="false">
      <c r="D946" s="115"/>
      <c r="H946" s="115"/>
    </row>
    <row r="947" customFormat="false" ht="12.75" hidden="false" customHeight="false" outlineLevel="0" collapsed="false">
      <c r="D947" s="115"/>
      <c r="H947" s="115"/>
    </row>
    <row r="948" customFormat="false" ht="12.75" hidden="false" customHeight="false" outlineLevel="0" collapsed="false">
      <c r="D948" s="115"/>
      <c r="H948" s="115"/>
    </row>
    <row r="949" customFormat="false" ht="12.75" hidden="false" customHeight="false" outlineLevel="0" collapsed="false">
      <c r="D949" s="115"/>
      <c r="H949" s="115"/>
    </row>
    <row r="950" customFormat="false" ht="12.75" hidden="false" customHeight="false" outlineLevel="0" collapsed="false">
      <c r="D950" s="115"/>
      <c r="H950" s="115"/>
    </row>
    <row r="951" customFormat="false" ht="12.75" hidden="false" customHeight="false" outlineLevel="0" collapsed="false">
      <c r="D951" s="115"/>
      <c r="H951" s="115"/>
    </row>
    <row r="952" customFormat="false" ht="12.75" hidden="false" customHeight="false" outlineLevel="0" collapsed="false">
      <c r="D952" s="115"/>
      <c r="H952" s="115"/>
    </row>
    <row r="953" customFormat="false" ht="12.75" hidden="false" customHeight="false" outlineLevel="0" collapsed="false">
      <c r="D953" s="115"/>
      <c r="H953" s="115"/>
    </row>
    <row r="954" customFormat="false" ht="12.75" hidden="false" customHeight="false" outlineLevel="0" collapsed="false">
      <c r="D954" s="115"/>
      <c r="H954" s="115"/>
    </row>
    <row r="955" customFormat="false" ht="12.75" hidden="false" customHeight="false" outlineLevel="0" collapsed="false">
      <c r="D955" s="115"/>
      <c r="H955" s="115"/>
    </row>
    <row r="956" customFormat="false" ht="12.75" hidden="false" customHeight="false" outlineLevel="0" collapsed="false">
      <c r="D956" s="115"/>
      <c r="H956" s="115"/>
    </row>
    <row r="957" customFormat="false" ht="12.75" hidden="false" customHeight="false" outlineLevel="0" collapsed="false">
      <c r="D957" s="115"/>
      <c r="H957" s="115"/>
    </row>
    <row r="958" customFormat="false" ht="12.75" hidden="false" customHeight="false" outlineLevel="0" collapsed="false">
      <c r="D958" s="115"/>
      <c r="H958" s="115"/>
    </row>
    <row r="959" customFormat="false" ht="12.75" hidden="false" customHeight="false" outlineLevel="0" collapsed="false">
      <c r="D959" s="115"/>
      <c r="H959" s="115"/>
    </row>
    <row r="960" customFormat="false" ht="12.75" hidden="false" customHeight="false" outlineLevel="0" collapsed="false">
      <c r="D960" s="115"/>
      <c r="H960" s="115"/>
    </row>
    <row r="961" customFormat="false" ht="12.75" hidden="false" customHeight="false" outlineLevel="0" collapsed="false">
      <c r="D961" s="115"/>
      <c r="H961" s="115"/>
    </row>
    <row r="962" customFormat="false" ht="12.75" hidden="false" customHeight="false" outlineLevel="0" collapsed="false">
      <c r="D962" s="115"/>
      <c r="H962" s="115"/>
    </row>
    <row r="963" customFormat="false" ht="12.75" hidden="false" customHeight="false" outlineLevel="0" collapsed="false">
      <c r="D963" s="115"/>
      <c r="H963" s="115"/>
    </row>
    <row r="964" customFormat="false" ht="12.75" hidden="false" customHeight="false" outlineLevel="0" collapsed="false">
      <c r="D964" s="115"/>
      <c r="H964" s="115"/>
    </row>
    <row r="965" customFormat="false" ht="12.75" hidden="false" customHeight="false" outlineLevel="0" collapsed="false">
      <c r="D965" s="115"/>
      <c r="H965" s="115"/>
    </row>
    <row r="966" customFormat="false" ht="12.75" hidden="false" customHeight="false" outlineLevel="0" collapsed="false">
      <c r="D966" s="115"/>
      <c r="H966" s="115"/>
    </row>
    <row r="967" customFormat="false" ht="12.75" hidden="false" customHeight="false" outlineLevel="0" collapsed="false">
      <c r="D967" s="115"/>
      <c r="H967" s="115"/>
    </row>
    <row r="968" customFormat="false" ht="12.75" hidden="false" customHeight="false" outlineLevel="0" collapsed="false">
      <c r="D968" s="115"/>
      <c r="H968" s="115"/>
    </row>
    <row r="969" customFormat="false" ht="12.75" hidden="false" customHeight="false" outlineLevel="0" collapsed="false">
      <c r="D969" s="115"/>
      <c r="H969" s="115"/>
    </row>
    <row r="970" customFormat="false" ht="12.75" hidden="false" customHeight="false" outlineLevel="0" collapsed="false">
      <c r="D970" s="115"/>
      <c r="H970" s="115"/>
    </row>
    <row r="971" customFormat="false" ht="12.75" hidden="false" customHeight="false" outlineLevel="0" collapsed="false">
      <c r="D971" s="115"/>
      <c r="H971" s="115"/>
    </row>
    <row r="972" customFormat="false" ht="12.75" hidden="false" customHeight="false" outlineLevel="0" collapsed="false">
      <c r="D972" s="115"/>
      <c r="H972" s="115"/>
    </row>
    <row r="973" customFormat="false" ht="12.75" hidden="false" customHeight="false" outlineLevel="0" collapsed="false">
      <c r="D973" s="115"/>
      <c r="H973" s="115"/>
    </row>
    <row r="974" customFormat="false" ht="12.75" hidden="false" customHeight="false" outlineLevel="0" collapsed="false">
      <c r="D974" s="115"/>
      <c r="H974" s="115"/>
    </row>
    <row r="975" customFormat="false" ht="12.75" hidden="false" customHeight="false" outlineLevel="0" collapsed="false">
      <c r="D975" s="115"/>
      <c r="H975" s="115"/>
    </row>
    <row r="976" customFormat="false" ht="12.75" hidden="false" customHeight="false" outlineLevel="0" collapsed="false">
      <c r="D976" s="115"/>
      <c r="H976" s="115"/>
    </row>
    <row r="977" customFormat="false" ht="12.75" hidden="false" customHeight="false" outlineLevel="0" collapsed="false">
      <c r="D977" s="115"/>
      <c r="H977" s="115"/>
    </row>
    <row r="978" customFormat="false" ht="12.75" hidden="false" customHeight="false" outlineLevel="0" collapsed="false">
      <c r="D978" s="115"/>
      <c r="H978" s="115"/>
    </row>
    <row r="979" customFormat="false" ht="12.75" hidden="false" customHeight="false" outlineLevel="0" collapsed="false">
      <c r="D979" s="115"/>
      <c r="H979" s="115"/>
    </row>
    <row r="980" customFormat="false" ht="12.75" hidden="false" customHeight="false" outlineLevel="0" collapsed="false">
      <c r="D980" s="115"/>
      <c r="H980" s="115"/>
    </row>
    <row r="981" customFormat="false" ht="12.75" hidden="false" customHeight="false" outlineLevel="0" collapsed="false">
      <c r="D981" s="115"/>
      <c r="H981" s="115"/>
    </row>
    <row r="982" customFormat="false" ht="12.75" hidden="false" customHeight="false" outlineLevel="0" collapsed="false">
      <c r="D982" s="115"/>
      <c r="H982" s="115"/>
    </row>
    <row r="983" customFormat="false" ht="12.75" hidden="false" customHeight="false" outlineLevel="0" collapsed="false">
      <c r="D983" s="115"/>
      <c r="H983" s="115"/>
    </row>
    <row r="984" customFormat="false" ht="12.75" hidden="false" customHeight="false" outlineLevel="0" collapsed="false">
      <c r="D984" s="115"/>
      <c r="H984" s="115"/>
    </row>
    <row r="985" customFormat="false" ht="12.75" hidden="false" customHeight="false" outlineLevel="0" collapsed="false">
      <c r="D985" s="115"/>
      <c r="H985" s="115"/>
    </row>
    <row r="986" customFormat="false" ht="12.75" hidden="false" customHeight="false" outlineLevel="0" collapsed="false">
      <c r="D986" s="115"/>
      <c r="H986" s="115"/>
    </row>
    <row r="987" customFormat="false" ht="12.75" hidden="false" customHeight="false" outlineLevel="0" collapsed="false">
      <c r="D987" s="115"/>
      <c r="H987" s="115"/>
    </row>
    <row r="988" customFormat="false" ht="12.75" hidden="false" customHeight="false" outlineLevel="0" collapsed="false">
      <c r="D988" s="115"/>
      <c r="H988" s="115"/>
    </row>
    <row r="989" customFormat="false" ht="12.75" hidden="false" customHeight="false" outlineLevel="0" collapsed="false">
      <c r="D989" s="115"/>
      <c r="H989" s="115"/>
    </row>
    <row r="990" customFormat="false" ht="12.75" hidden="false" customHeight="false" outlineLevel="0" collapsed="false">
      <c r="D990" s="115"/>
      <c r="H990" s="115"/>
    </row>
    <row r="991" customFormat="false" ht="12.75" hidden="false" customHeight="false" outlineLevel="0" collapsed="false">
      <c r="D991" s="115"/>
      <c r="H991" s="115"/>
    </row>
    <row r="992" customFormat="false" ht="12.75" hidden="false" customHeight="false" outlineLevel="0" collapsed="false">
      <c r="D992" s="115"/>
      <c r="H992" s="115"/>
    </row>
    <row r="993" customFormat="false" ht="12.75" hidden="false" customHeight="false" outlineLevel="0" collapsed="false">
      <c r="D993" s="115"/>
      <c r="H993" s="115"/>
    </row>
    <row r="994" customFormat="false" ht="12.75" hidden="false" customHeight="false" outlineLevel="0" collapsed="false">
      <c r="D994" s="115"/>
      <c r="H994" s="115"/>
    </row>
    <row r="995" customFormat="false" ht="12.75" hidden="false" customHeight="false" outlineLevel="0" collapsed="false">
      <c r="D995" s="115"/>
      <c r="H995" s="115"/>
    </row>
    <row r="996" customFormat="false" ht="12.75" hidden="false" customHeight="false" outlineLevel="0" collapsed="false">
      <c r="D996" s="115"/>
      <c r="H996" s="115"/>
    </row>
    <row r="997" customFormat="false" ht="12.75" hidden="false" customHeight="false" outlineLevel="0" collapsed="false">
      <c r="D997" s="115"/>
      <c r="H997" s="115"/>
    </row>
    <row r="998" customFormat="false" ht="12.75" hidden="false" customHeight="false" outlineLevel="0" collapsed="false">
      <c r="D998" s="115"/>
      <c r="H998" s="115"/>
    </row>
    <row r="999" customFormat="false" ht="12.75" hidden="false" customHeight="false" outlineLevel="0" collapsed="false">
      <c r="D999" s="115"/>
      <c r="H999" s="115"/>
    </row>
    <row r="1000" customFormat="false" ht="12.75" hidden="false" customHeight="false" outlineLevel="0" collapsed="false">
      <c r="D1000" s="115"/>
      <c r="H1000" s="115"/>
    </row>
    <row r="1001" customFormat="false" ht="12.75" hidden="false" customHeight="false" outlineLevel="0" collapsed="false">
      <c r="D1001" s="115"/>
      <c r="H1001" s="115"/>
    </row>
    <row r="1002" customFormat="false" ht="12.75" hidden="false" customHeight="false" outlineLevel="0" collapsed="false">
      <c r="D1002" s="115"/>
      <c r="H1002" s="115"/>
    </row>
    <row r="1003" customFormat="false" ht="12.75" hidden="false" customHeight="false" outlineLevel="0" collapsed="false">
      <c r="D1003" s="115"/>
      <c r="H1003" s="115"/>
    </row>
    <row r="1004" customFormat="false" ht="12.75" hidden="false" customHeight="false" outlineLevel="0" collapsed="false">
      <c r="D1004" s="115"/>
      <c r="H1004" s="115"/>
    </row>
    <row r="1005" customFormat="false" ht="12.75" hidden="false" customHeight="false" outlineLevel="0" collapsed="false">
      <c r="D1005" s="115"/>
      <c r="H1005" s="115"/>
    </row>
    <row r="1006" customFormat="false" ht="12.75" hidden="false" customHeight="false" outlineLevel="0" collapsed="false">
      <c r="D1006" s="115"/>
      <c r="H1006" s="115"/>
    </row>
    <row r="1007" customFormat="false" ht="12.75" hidden="false" customHeight="false" outlineLevel="0" collapsed="false">
      <c r="D1007" s="115"/>
      <c r="H1007" s="115"/>
    </row>
    <row r="1008" customFormat="false" ht="12.75" hidden="false" customHeight="false" outlineLevel="0" collapsed="false">
      <c r="D1008" s="115"/>
      <c r="H1008" s="115"/>
    </row>
    <row r="1009" customFormat="false" ht="12.75" hidden="false" customHeight="false" outlineLevel="0" collapsed="false">
      <c r="D1009" s="115"/>
      <c r="H1009" s="115"/>
    </row>
    <row r="1010" customFormat="false" ht="12.75" hidden="false" customHeight="false" outlineLevel="0" collapsed="false">
      <c r="D1010" s="115"/>
      <c r="H1010" s="115"/>
    </row>
    <row r="1011" customFormat="false" ht="12.75" hidden="false" customHeight="false" outlineLevel="0" collapsed="false">
      <c r="D1011" s="115"/>
      <c r="H1011" s="115"/>
    </row>
    <row r="1012" customFormat="false" ht="12.75" hidden="false" customHeight="false" outlineLevel="0" collapsed="false">
      <c r="D1012" s="115"/>
      <c r="H1012" s="115"/>
    </row>
    <row r="1013" customFormat="false" ht="12.75" hidden="false" customHeight="false" outlineLevel="0" collapsed="false">
      <c r="D1013" s="115"/>
      <c r="H1013" s="115"/>
    </row>
    <row r="1014" customFormat="false" ht="12.75" hidden="false" customHeight="false" outlineLevel="0" collapsed="false">
      <c r="D1014" s="115"/>
      <c r="H1014" s="115"/>
    </row>
    <row r="1015" customFormat="false" ht="12.75" hidden="false" customHeight="false" outlineLevel="0" collapsed="false">
      <c r="D1015" s="115"/>
      <c r="H1015" s="115"/>
    </row>
    <row r="1016" customFormat="false" ht="12.75" hidden="false" customHeight="false" outlineLevel="0" collapsed="false">
      <c r="D1016" s="115"/>
      <c r="H1016" s="115"/>
    </row>
    <row r="1017" customFormat="false" ht="12.75" hidden="false" customHeight="false" outlineLevel="0" collapsed="false">
      <c r="D1017" s="115"/>
      <c r="H1017" s="115"/>
    </row>
    <row r="1018" customFormat="false" ht="12.75" hidden="false" customHeight="false" outlineLevel="0" collapsed="false">
      <c r="D1018" s="115"/>
      <c r="H1018" s="115"/>
    </row>
    <row r="1019" customFormat="false" ht="12.75" hidden="false" customHeight="false" outlineLevel="0" collapsed="false">
      <c r="D1019" s="115"/>
      <c r="H1019" s="115"/>
    </row>
    <row r="1020" customFormat="false" ht="12.75" hidden="false" customHeight="false" outlineLevel="0" collapsed="false">
      <c r="D1020" s="115"/>
      <c r="H1020" s="115"/>
    </row>
    <row r="1021" customFormat="false" ht="12.75" hidden="false" customHeight="false" outlineLevel="0" collapsed="false">
      <c r="D1021" s="115"/>
      <c r="H1021" s="115"/>
    </row>
    <row r="1022" customFormat="false" ht="12.75" hidden="false" customHeight="false" outlineLevel="0" collapsed="false">
      <c r="D1022" s="115"/>
      <c r="H1022" s="115"/>
    </row>
    <row r="1023" customFormat="false" ht="12.75" hidden="false" customHeight="false" outlineLevel="0" collapsed="false">
      <c r="D1023" s="115"/>
      <c r="H1023" s="115"/>
    </row>
    <row r="1024" customFormat="false" ht="12.75" hidden="false" customHeight="false" outlineLevel="0" collapsed="false">
      <c r="D1024" s="115"/>
      <c r="H1024" s="115"/>
    </row>
    <row r="1025" customFormat="false" ht="12.75" hidden="false" customHeight="false" outlineLevel="0" collapsed="false">
      <c r="D1025" s="115"/>
      <c r="H1025" s="115"/>
    </row>
    <row r="1026" customFormat="false" ht="12.75" hidden="false" customHeight="false" outlineLevel="0" collapsed="false">
      <c r="D1026" s="115"/>
      <c r="H1026" s="115"/>
    </row>
    <row r="1027" customFormat="false" ht="12.75" hidden="false" customHeight="false" outlineLevel="0" collapsed="false">
      <c r="D1027" s="115"/>
      <c r="H1027" s="115"/>
    </row>
    <row r="1028" customFormat="false" ht="12.75" hidden="false" customHeight="false" outlineLevel="0" collapsed="false">
      <c r="D1028" s="115"/>
      <c r="H1028" s="115"/>
    </row>
    <row r="1029" customFormat="false" ht="12.75" hidden="false" customHeight="false" outlineLevel="0" collapsed="false">
      <c r="D1029" s="115"/>
      <c r="H1029" s="115"/>
    </row>
    <row r="1030" customFormat="false" ht="12.75" hidden="false" customHeight="false" outlineLevel="0" collapsed="false">
      <c r="D1030" s="115"/>
      <c r="H1030" s="115"/>
    </row>
    <row r="1031" customFormat="false" ht="12.75" hidden="false" customHeight="false" outlineLevel="0" collapsed="false">
      <c r="D1031" s="115"/>
      <c r="H1031" s="115"/>
    </row>
    <row r="1032" customFormat="false" ht="12.75" hidden="false" customHeight="false" outlineLevel="0" collapsed="false">
      <c r="D1032" s="115"/>
      <c r="H1032" s="115"/>
    </row>
    <row r="1033" customFormat="false" ht="12.75" hidden="false" customHeight="false" outlineLevel="0" collapsed="false">
      <c r="D1033" s="115"/>
      <c r="H1033" s="115"/>
    </row>
    <row r="1034" customFormat="false" ht="12.75" hidden="false" customHeight="false" outlineLevel="0" collapsed="false">
      <c r="D1034" s="115"/>
      <c r="H1034" s="115"/>
    </row>
    <row r="1035" customFormat="false" ht="12.75" hidden="false" customHeight="false" outlineLevel="0" collapsed="false">
      <c r="D1035" s="115"/>
      <c r="H1035" s="115"/>
    </row>
    <row r="1036" customFormat="false" ht="12.75" hidden="false" customHeight="false" outlineLevel="0" collapsed="false">
      <c r="D1036" s="115"/>
      <c r="H1036" s="115"/>
    </row>
    <row r="1037" customFormat="false" ht="12.75" hidden="false" customHeight="false" outlineLevel="0" collapsed="false">
      <c r="D1037" s="115"/>
      <c r="H1037" s="115"/>
    </row>
    <row r="1038" customFormat="false" ht="12.75" hidden="false" customHeight="false" outlineLevel="0" collapsed="false">
      <c r="D1038" s="115"/>
      <c r="H1038" s="115"/>
    </row>
    <row r="1039" customFormat="false" ht="12.75" hidden="false" customHeight="false" outlineLevel="0" collapsed="false">
      <c r="D1039" s="115"/>
      <c r="H1039" s="115"/>
    </row>
    <row r="1040" customFormat="false" ht="12.75" hidden="false" customHeight="false" outlineLevel="0" collapsed="false">
      <c r="D1040" s="115"/>
      <c r="H1040" s="115"/>
    </row>
    <row r="1041" customFormat="false" ht="12.75" hidden="false" customHeight="false" outlineLevel="0" collapsed="false">
      <c r="D1041" s="115"/>
      <c r="H1041" s="115"/>
    </row>
    <row r="1042" customFormat="false" ht="12.75" hidden="false" customHeight="false" outlineLevel="0" collapsed="false">
      <c r="D1042" s="115"/>
      <c r="H1042" s="115"/>
    </row>
    <row r="1043" customFormat="false" ht="12.75" hidden="false" customHeight="false" outlineLevel="0" collapsed="false">
      <c r="D1043" s="115"/>
      <c r="H1043" s="115"/>
    </row>
    <row r="1044" customFormat="false" ht="12.75" hidden="false" customHeight="false" outlineLevel="0" collapsed="false">
      <c r="D1044" s="115"/>
      <c r="H1044" s="115"/>
    </row>
    <row r="1045" customFormat="false" ht="12.75" hidden="false" customHeight="false" outlineLevel="0" collapsed="false">
      <c r="D1045" s="115"/>
      <c r="H1045" s="115"/>
    </row>
    <row r="1046" customFormat="false" ht="12.75" hidden="false" customHeight="false" outlineLevel="0" collapsed="false">
      <c r="D1046" s="115"/>
      <c r="H1046" s="115"/>
    </row>
    <row r="1047" customFormat="false" ht="12.75" hidden="false" customHeight="false" outlineLevel="0" collapsed="false">
      <c r="D1047" s="115"/>
      <c r="H1047" s="115"/>
    </row>
    <row r="1048" customFormat="false" ht="12.75" hidden="false" customHeight="false" outlineLevel="0" collapsed="false">
      <c r="D1048" s="115"/>
      <c r="H1048" s="115"/>
    </row>
    <row r="1049" customFormat="false" ht="12.75" hidden="false" customHeight="false" outlineLevel="0" collapsed="false">
      <c r="D1049" s="115"/>
      <c r="H1049" s="115"/>
    </row>
    <row r="1050" customFormat="false" ht="12.75" hidden="false" customHeight="false" outlineLevel="0" collapsed="false">
      <c r="D1050" s="115"/>
      <c r="H1050" s="115"/>
    </row>
    <row r="1051" customFormat="false" ht="12.75" hidden="false" customHeight="false" outlineLevel="0" collapsed="false">
      <c r="D1051" s="115"/>
      <c r="H1051" s="115"/>
    </row>
    <row r="1052" customFormat="false" ht="12.75" hidden="false" customHeight="false" outlineLevel="0" collapsed="false">
      <c r="D1052" s="115"/>
      <c r="H1052" s="115"/>
    </row>
    <row r="1053" customFormat="false" ht="12.75" hidden="false" customHeight="false" outlineLevel="0" collapsed="false">
      <c r="D1053" s="115"/>
      <c r="H1053" s="115"/>
    </row>
    <row r="1054" customFormat="false" ht="12.75" hidden="false" customHeight="false" outlineLevel="0" collapsed="false">
      <c r="D1054" s="115"/>
      <c r="H1054" s="115"/>
    </row>
    <row r="1055" customFormat="false" ht="12.75" hidden="false" customHeight="false" outlineLevel="0" collapsed="false">
      <c r="D1055" s="115"/>
      <c r="H1055" s="115"/>
    </row>
    <row r="1056" customFormat="false" ht="12.75" hidden="false" customHeight="false" outlineLevel="0" collapsed="false">
      <c r="D1056" s="115"/>
      <c r="H1056" s="115"/>
    </row>
    <row r="1057" customFormat="false" ht="12.75" hidden="false" customHeight="false" outlineLevel="0" collapsed="false">
      <c r="D1057" s="115"/>
      <c r="H1057" s="115"/>
    </row>
    <row r="1058" customFormat="false" ht="12.75" hidden="false" customHeight="false" outlineLevel="0" collapsed="false">
      <c r="D1058" s="115"/>
      <c r="H1058" s="115"/>
    </row>
    <row r="1059" customFormat="false" ht="12.75" hidden="false" customHeight="false" outlineLevel="0" collapsed="false">
      <c r="D1059" s="115"/>
      <c r="H1059" s="115"/>
    </row>
    <row r="1060" customFormat="false" ht="12.75" hidden="false" customHeight="false" outlineLevel="0" collapsed="false">
      <c r="D1060" s="115"/>
      <c r="H1060" s="115"/>
    </row>
    <row r="1061" customFormat="false" ht="12.75" hidden="false" customHeight="false" outlineLevel="0" collapsed="false">
      <c r="D1061" s="115"/>
      <c r="H1061" s="115"/>
    </row>
    <row r="1062" customFormat="false" ht="12.75" hidden="false" customHeight="false" outlineLevel="0" collapsed="false">
      <c r="D1062" s="115"/>
      <c r="H1062" s="115"/>
    </row>
    <row r="1063" customFormat="false" ht="12.75" hidden="false" customHeight="false" outlineLevel="0" collapsed="false">
      <c r="D1063" s="115"/>
      <c r="H1063" s="115"/>
    </row>
    <row r="1064" customFormat="false" ht="12.75" hidden="false" customHeight="false" outlineLevel="0" collapsed="false">
      <c r="D1064" s="115"/>
      <c r="H1064" s="115"/>
    </row>
    <row r="1065" customFormat="false" ht="12.75" hidden="false" customHeight="false" outlineLevel="0" collapsed="false">
      <c r="D1065" s="115"/>
      <c r="H1065" s="115"/>
    </row>
    <row r="1066" customFormat="false" ht="12.75" hidden="false" customHeight="false" outlineLevel="0" collapsed="false">
      <c r="D1066" s="115"/>
      <c r="H1066" s="115"/>
    </row>
    <row r="1067" customFormat="false" ht="12.75" hidden="false" customHeight="false" outlineLevel="0" collapsed="false">
      <c r="D1067" s="115"/>
      <c r="H1067" s="115"/>
    </row>
    <row r="1068" customFormat="false" ht="12.75" hidden="false" customHeight="false" outlineLevel="0" collapsed="false">
      <c r="D1068" s="115"/>
      <c r="H1068" s="115"/>
    </row>
    <row r="1069" customFormat="false" ht="12.75" hidden="false" customHeight="false" outlineLevel="0" collapsed="false">
      <c r="D1069" s="115"/>
      <c r="H1069" s="115"/>
    </row>
    <row r="1070" customFormat="false" ht="12.75" hidden="false" customHeight="false" outlineLevel="0" collapsed="false">
      <c r="D1070" s="115"/>
      <c r="H1070" s="115"/>
    </row>
    <row r="1071" customFormat="false" ht="12.75" hidden="false" customHeight="false" outlineLevel="0" collapsed="false">
      <c r="D1071" s="115"/>
      <c r="H1071" s="115"/>
    </row>
    <row r="1072" customFormat="false" ht="12.75" hidden="false" customHeight="false" outlineLevel="0" collapsed="false">
      <c r="D1072" s="115"/>
      <c r="H1072" s="115"/>
    </row>
    <row r="1073" customFormat="false" ht="12.75" hidden="false" customHeight="false" outlineLevel="0" collapsed="false">
      <c r="D1073" s="115"/>
      <c r="H1073" s="115"/>
    </row>
    <row r="1074" customFormat="false" ht="12.75" hidden="false" customHeight="false" outlineLevel="0" collapsed="false">
      <c r="D1074" s="115"/>
      <c r="H1074" s="115"/>
    </row>
    <row r="1075" customFormat="false" ht="12.75" hidden="false" customHeight="false" outlineLevel="0" collapsed="false">
      <c r="D1075" s="115"/>
      <c r="H1075" s="115"/>
    </row>
    <row r="1076" customFormat="false" ht="12.75" hidden="false" customHeight="false" outlineLevel="0" collapsed="false">
      <c r="D1076" s="115"/>
      <c r="H1076" s="115"/>
    </row>
    <row r="1077" customFormat="false" ht="12.75" hidden="false" customHeight="false" outlineLevel="0" collapsed="false">
      <c r="D1077" s="115"/>
      <c r="H1077" s="115"/>
    </row>
    <row r="1078" customFormat="false" ht="12.75" hidden="false" customHeight="false" outlineLevel="0" collapsed="false">
      <c r="D1078" s="115"/>
      <c r="H1078" s="115"/>
    </row>
    <row r="1079" customFormat="false" ht="12.75" hidden="false" customHeight="false" outlineLevel="0" collapsed="false">
      <c r="D1079" s="115"/>
      <c r="H1079" s="115"/>
    </row>
    <row r="1080" customFormat="false" ht="12.75" hidden="false" customHeight="false" outlineLevel="0" collapsed="false">
      <c r="D1080" s="115"/>
      <c r="H1080" s="115"/>
    </row>
    <row r="1081" customFormat="false" ht="12.75" hidden="false" customHeight="false" outlineLevel="0" collapsed="false">
      <c r="D1081" s="115"/>
      <c r="H1081" s="115"/>
    </row>
    <row r="1082" customFormat="false" ht="12.75" hidden="false" customHeight="false" outlineLevel="0" collapsed="false">
      <c r="D1082" s="115"/>
      <c r="H1082" s="115"/>
    </row>
    <row r="1083" customFormat="false" ht="12.75" hidden="false" customHeight="false" outlineLevel="0" collapsed="false">
      <c r="D1083" s="115"/>
      <c r="H1083" s="115"/>
    </row>
    <row r="1084" customFormat="false" ht="12.75" hidden="false" customHeight="false" outlineLevel="0" collapsed="false">
      <c r="D1084" s="115"/>
      <c r="H1084" s="115"/>
    </row>
    <row r="1085" customFormat="false" ht="12.75" hidden="false" customHeight="false" outlineLevel="0" collapsed="false">
      <c r="D1085" s="115"/>
      <c r="H1085" s="115"/>
    </row>
    <row r="1086" customFormat="false" ht="12.75" hidden="false" customHeight="false" outlineLevel="0" collapsed="false">
      <c r="D1086" s="115"/>
      <c r="H1086" s="115"/>
    </row>
    <row r="1087" customFormat="false" ht="12.75" hidden="false" customHeight="false" outlineLevel="0" collapsed="false">
      <c r="D1087" s="115"/>
      <c r="H1087" s="115"/>
    </row>
    <row r="1088" customFormat="false" ht="12.75" hidden="false" customHeight="false" outlineLevel="0" collapsed="false">
      <c r="D1088" s="115"/>
      <c r="H1088" s="115"/>
    </row>
    <row r="1089" customFormat="false" ht="12.75" hidden="false" customHeight="false" outlineLevel="0" collapsed="false">
      <c r="D1089" s="115"/>
      <c r="H1089" s="115"/>
    </row>
    <row r="1090" customFormat="false" ht="12.75" hidden="false" customHeight="false" outlineLevel="0" collapsed="false">
      <c r="D1090" s="115"/>
      <c r="H1090" s="115"/>
    </row>
    <row r="1091" customFormat="false" ht="12.75" hidden="false" customHeight="false" outlineLevel="0" collapsed="false">
      <c r="D1091" s="115"/>
      <c r="H1091" s="115"/>
    </row>
    <row r="1092" customFormat="false" ht="12.75" hidden="false" customHeight="false" outlineLevel="0" collapsed="false">
      <c r="D1092" s="115"/>
      <c r="H1092" s="115"/>
    </row>
    <row r="1093" customFormat="false" ht="12.75" hidden="false" customHeight="false" outlineLevel="0" collapsed="false">
      <c r="D1093" s="115"/>
      <c r="H1093" s="115"/>
    </row>
    <row r="1094" customFormat="false" ht="12.75" hidden="false" customHeight="false" outlineLevel="0" collapsed="false">
      <c r="D1094" s="115"/>
      <c r="H1094" s="115"/>
    </row>
    <row r="1095" customFormat="false" ht="12.75" hidden="false" customHeight="false" outlineLevel="0" collapsed="false">
      <c r="D1095" s="115"/>
      <c r="H1095" s="115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3.28"/>
    <col collapsed="false" customWidth="true" hidden="false" outlineLevel="0" max="3" min="3" style="165" width="14.85"/>
    <col collapsed="false" customWidth="true" hidden="false" outlineLevel="0" max="4" min="4" style="165" width="12.99"/>
    <col collapsed="false" customWidth="true" hidden="false" outlineLevel="0" max="5" min="5" style="165" width="13.28"/>
    <col collapsed="false" customWidth="true" hidden="false" outlineLevel="0" max="6" min="6" style="165" width="12.99"/>
    <col collapsed="false" customWidth="true" hidden="false" outlineLevel="0" max="8" min="8" style="165" width="24.28"/>
    <col collapsed="false" customWidth="true" hidden="false" outlineLevel="0" max="9" min="9" style="165" width="13.28"/>
    <col collapsed="false" customWidth="true" hidden="false" outlineLevel="0" max="10" min="10" style="165" width="14.85"/>
    <col collapsed="false" customWidth="true" hidden="false" outlineLevel="0" max="11" min="11" style="165" width="12.99"/>
    <col collapsed="false" customWidth="true" hidden="false" outlineLevel="0" max="12" min="12" style="165" width="13.28"/>
    <col collapsed="false" customWidth="true" hidden="false" outlineLevel="0" max="13" min="13" style="165" width="12.99"/>
    <col collapsed="false" customWidth="true" hidden="false" outlineLevel="0" max="15" min="15" style="165" width="23.7"/>
    <col collapsed="false" customWidth="true" hidden="false" outlineLevel="0" max="16" min="16" style="165" width="13.28"/>
    <col collapsed="false" customWidth="true" hidden="false" outlineLevel="0" max="17" min="17" style="165" width="14.14"/>
    <col collapsed="false" customWidth="true" hidden="false" outlineLevel="0" max="18" min="18" style="165" width="13.14"/>
    <col collapsed="false" customWidth="true" hidden="false" outlineLevel="0" max="19" min="19" style="165" width="13.28"/>
    <col collapsed="false" customWidth="true" hidden="false" outlineLevel="0" max="20" min="20" style="165" width="12.99"/>
    <col collapsed="false" customWidth="true" hidden="false" outlineLevel="0" max="22" min="22" style="165" width="23.7"/>
    <col collapsed="false" customWidth="true" hidden="false" outlineLevel="0" max="23" min="23" style="165" width="13.28"/>
    <col collapsed="false" customWidth="true" hidden="false" outlineLevel="0" max="24" min="24" style="165" width="14.14"/>
    <col collapsed="false" customWidth="true" hidden="false" outlineLevel="0" max="25" min="25" style="165" width="13.14"/>
    <col collapsed="false" customWidth="true" hidden="false" outlineLevel="0" max="26" min="26" style="165" width="13.28"/>
    <col collapsed="false" customWidth="true" hidden="false" outlineLevel="0" max="27" min="27" style="165" width="12.99"/>
  </cols>
  <sheetData>
    <row r="1" customFormat="false" ht="12.75" hidden="false" customHeight="true" outlineLevel="0" collapsed="false">
      <c r="A1" s="166" t="s">
        <v>219</v>
      </c>
      <c r="B1" s="166"/>
      <c r="C1" s="166"/>
      <c r="D1" s="166"/>
      <c r="E1" s="166"/>
      <c r="F1" s="166"/>
      <c r="H1" s="166" t="s">
        <v>219</v>
      </c>
      <c r="I1" s="166"/>
      <c r="J1" s="166"/>
      <c r="K1" s="166"/>
      <c r="L1" s="166"/>
      <c r="M1" s="166"/>
      <c r="O1" s="166" t="s">
        <v>219</v>
      </c>
      <c r="P1" s="166"/>
      <c r="Q1" s="166"/>
      <c r="R1" s="166"/>
      <c r="S1" s="166"/>
      <c r="T1" s="166"/>
      <c r="V1" s="166" t="s">
        <v>219</v>
      </c>
      <c r="W1" s="166"/>
      <c r="X1" s="166"/>
      <c r="Y1" s="166"/>
      <c r="Z1" s="166"/>
      <c r="AA1" s="166"/>
    </row>
    <row r="2" customFormat="false" ht="12.75" hidden="false" customHeight="false" outlineLevel="0" collapsed="false">
      <c r="A2" s="166" t="s">
        <v>220</v>
      </c>
      <c r="B2" s="166"/>
      <c r="C2" s="166"/>
      <c r="D2" s="166"/>
      <c r="E2" s="166"/>
      <c r="F2" s="166"/>
      <c r="H2" s="166" t="s">
        <v>220</v>
      </c>
      <c r="I2" s="166"/>
      <c r="J2" s="166"/>
      <c r="K2" s="166"/>
      <c r="L2" s="166"/>
      <c r="M2" s="166"/>
      <c r="O2" s="166" t="s">
        <v>220</v>
      </c>
      <c r="P2" s="166"/>
      <c r="Q2" s="166"/>
      <c r="R2" s="166"/>
      <c r="S2" s="166"/>
      <c r="T2" s="166"/>
      <c r="V2" s="166" t="s">
        <v>220</v>
      </c>
      <c r="W2" s="166"/>
      <c r="X2" s="166"/>
      <c r="Y2" s="166"/>
      <c r="Z2" s="166"/>
      <c r="AA2" s="166"/>
    </row>
    <row r="3" customFormat="false" ht="12.75" hidden="false" customHeight="true" outlineLevel="0" collapsed="false">
      <c r="A3" s="167"/>
      <c r="B3" s="167"/>
      <c r="C3" s="167"/>
      <c r="D3" s="167"/>
      <c r="E3" s="167"/>
      <c r="F3" s="167"/>
      <c r="H3" s="167"/>
      <c r="I3" s="167"/>
      <c r="J3" s="167"/>
      <c r="K3" s="167"/>
      <c r="L3" s="167"/>
      <c r="M3" s="167"/>
      <c r="O3" s="167"/>
      <c r="P3" s="167"/>
      <c r="Q3" s="167"/>
      <c r="R3" s="167"/>
      <c r="S3" s="167"/>
      <c r="T3" s="167"/>
      <c r="V3" s="167"/>
      <c r="W3" s="167"/>
      <c r="X3" s="167"/>
      <c r="Y3" s="167"/>
      <c r="Z3" s="167"/>
      <c r="AA3" s="167"/>
    </row>
    <row r="4" customFormat="false" ht="12.75" hidden="false" customHeight="true" outlineLevel="0" collapsed="false">
      <c r="A4" s="168" t="s">
        <v>221</v>
      </c>
      <c r="B4" s="169" t="s">
        <v>222</v>
      </c>
      <c r="C4" s="170" t="s">
        <v>223</v>
      </c>
      <c r="D4" s="171" t="s">
        <v>224</v>
      </c>
      <c r="E4" s="170" t="s">
        <v>225</v>
      </c>
      <c r="F4" s="171" t="s">
        <v>224</v>
      </c>
      <c r="H4" s="168" t="s">
        <v>221</v>
      </c>
      <c r="I4" s="169" t="s">
        <v>222</v>
      </c>
      <c r="J4" s="170" t="s">
        <v>226</v>
      </c>
      <c r="K4" s="171" t="s">
        <v>224</v>
      </c>
      <c r="L4" s="170" t="s">
        <v>227</v>
      </c>
      <c r="M4" s="171" t="s">
        <v>224</v>
      </c>
      <c r="O4" s="168" t="s">
        <v>221</v>
      </c>
      <c r="P4" s="169" t="s">
        <v>222</v>
      </c>
      <c r="Q4" s="170" t="s">
        <v>228</v>
      </c>
      <c r="R4" s="171" t="s">
        <v>224</v>
      </c>
      <c r="S4" s="170" t="s">
        <v>229</v>
      </c>
      <c r="T4" s="171" t="s">
        <v>224</v>
      </c>
      <c r="V4" s="168" t="s">
        <v>221</v>
      </c>
      <c r="W4" s="169" t="s">
        <v>222</v>
      </c>
      <c r="X4" s="170" t="s">
        <v>230</v>
      </c>
      <c r="Y4" s="171" t="s">
        <v>224</v>
      </c>
      <c r="Z4" s="170" t="s">
        <v>231</v>
      </c>
      <c r="AA4" s="171" t="s">
        <v>224</v>
      </c>
    </row>
    <row r="5" customFormat="false" ht="12.75" hidden="false" customHeight="false" outlineLevel="0" collapsed="false">
      <c r="A5" s="168"/>
      <c r="B5" s="169"/>
      <c r="C5" s="169"/>
      <c r="D5" s="169"/>
      <c r="E5" s="170"/>
      <c r="F5" s="171"/>
      <c r="H5" s="168"/>
      <c r="I5" s="169"/>
      <c r="J5" s="169"/>
      <c r="K5" s="169"/>
      <c r="L5" s="170"/>
      <c r="M5" s="171"/>
      <c r="O5" s="168"/>
      <c r="P5" s="169"/>
      <c r="Q5" s="169"/>
      <c r="R5" s="169"/>
      <c r="S5" s="170"/>
      <c r="T5" s="171"/>
      <c r="V5" s="168"/>
      <c r="W5" s="169"/>
      <c r="X5" s="169"/>
      <c r="Y5" s="169"/>
      <c r="Z5" s="170"/>
      <c r="AA5" s="171"/>
    </row>
    <row r="6" customFormat="false" ht="65.25" hidden="false" customHeight="true" outlineLevel="0" collapsed="false">
      <c r="A6" s="168"/>
      <c r="B6" s="169"/>
      <c r="C6" s="169"/>
      <c r="D6" s="169"/>
      <c r="E6" s="170"/>
      <c r="F6" s="171"/>
      <c r="H6" s="168"/>
      <c r="I6" s="169"/>
      <c r="J6" s="169"/>
      <c r="K6" s="169"/>
      <c r="L6" s="170"/>
      <c r="M6" s="171"/>
      <c r="O6" s="168"/>
      <c r="P6" s="169"/>
      <c r="Q6" s="169"/>
      <c r="R6" s="169"/>
      <c r="S6" s="170"/>
      <c r="T6" s="171"/>
      <c r="V6" s="168"/>
      <c r="W6" s="169"/>
      <c r="X6" s="169"/>
      <c r="Y6" s="169"/>
      <c r="Z6" s="170"/>
      <c r="AA6" s="171"/>
    </row>
    <row r="7" customFormat="false" ht="12.75" hidden="false" customHeight="false" outlineLevel="0" collapsed="false">
      <c r="A7" s="172" t="s">
        <v>232</v>
      </c>
      <c r="B7" s="173" t="n">
        <v>16844</v>
      </c>
      <c r="C7" s="122" t="n">
        <v>51123.3</v>
      </c>
      <c r="D7" s="174" t="n">
        <f aca="false">C7/B7</f>
        <v>3.03510448824507</v>
      </c>
      <c r="E7" s="122" t="n">
        <v>64603.6</v>
      </c>
      <c r="F7" s="175" t="n">
        <f aca="false">E7/B7</f>
        <v>3.8354072666825</v>
      </c>
      <c r="H7" s="172" t="s">
        <v>232</v>
      </c>
      <c r="I7" s="173" t="n">
        <v>16844</v>
      </c>
      <c r="J7" s="122" t="n">
        <v>53945.8</v>
      </c>
      <c r="K7" s="174" t="n">
        <f aca="false">J7/I7</f>
        <v>3.20267157444787</v>
      </c>
      <c r="L7" s="122" t="n">
        <v>65824</v>
      </c>
      <c r="M7" s="175" t="n">
        <f aca="false">L7/I7</f>
        <v>3.90786036570886</v>
      </c>
      <c r="O7" s="172" t="s">
        <v>232</v>
      </c>
      <c r="P7" s="173" t="n">
        <v>16844</v>
      </c>
      <c r="Q7" s="122" t="n">
        <v>56524.8</v>
      </c>
      <c r="R7" s="174" t="n">
        <f aca="false">Q7/P7</f>
        <v>3.35578247447162</v>
      </c>
      <c r="S7" s="122" t="n">
        <v>67555.2</v>
      </c>
      <c r="T7" s="175" t="n">
        <f aca="false">S7/P7</f>
        <v>4.01063880313465</v>
      </c>
      <c r="V7" s="172" t="s">
        <v>232</v>
      </c>
      <c r="W7" s="176" t="n">
        <v>16844</v>
      </c>
      <c r="X7" s="122" t="n">
        <v>58593.4</v>
      </c>
      <c r="Y7" s="174" t="n">
        <f aca="false">X7/W7</f>
        <v>3.47859178342436</v>
      </c>
      <c r="Z7" s="122" t="n">
        <v>69637.3</v>
      </c>
      <c r="AA7" s="175" t="n">
        <f aca="false">Z7/W7</f>
        <v>4.13424958442175</v>
      </c>
    </row>
    <row r="8" customFormat="false" ht="12.75" hidden="false" customHeight="true" outlineLevel="0" collapsed="false">
      <c r="A8" s="177" t="s">
        <v>116</v>
      </c>
      <c r="B8" s="177"/>
      <c r="C8" s="178"/>
      <c r="D8" s="179"/>
      <c r="E8" s="178"/>
      <c r="F8" s="180"/>
      <c r="H8" s="177" t="s">
        <v>116</v>
      </c>
      <c r="I8" s="177"/>
      <c r="J8" s="178"/>
      <c r="K8" s="179"/>
      <c r="L8" s="178"/>
      <c r="M8" s="180"/>
      <c r="O8" s="177" t="s">
        <v>116</v>
      </c>
      <c r="P8" s="177"/>
      <c r="Q8" s="178"/>
      <c r="R8" s="179"/>
      <c r="S8" s="178"/>
      <c r="T8" s="180"/>
      <c r="V8" s="177" t="s">
        <v>116</v>
      </c>
      <c r="W8" s="177"/>
      <c r="X8" s="178"/>
      <c r="Y8" s="179"/>
      <c r="Z8" s="178"/>
      <c r="AA8" s="180"/>
    </row>
    <row r="9" customFormat="false" ht="12.75" hidden="false" customHeight="false" outlineLevel="0" collapsed="false">
      <c r="A9" s="181" t="s">
        <v>117</v>
      </c>
      <c r="B9" s="77" t="n">
        <v>14149</v>
      </c>
      <c r="C9" s="129" t="n">
        <v>67170.1</v>
      </c>
      <c r="D9" s="174" t="n">
        <f aca="false">C9/B9</f>
        <v>4.74733903456075</v>
      </c>
      <c r="E9" s="129" t="n">
        <v>63802.3</v>
      </c>
      <c r="F9" s="182" t="n">
        <f aca="false">E9/B9</f>
        <v>4.50931514594671</v>
      </c>
      <c r="H9" s="181" t="s">
        <v>117</v>
      </c>
      <c r="I9" s="77" t="n">
        <v>14149</v>
      </c>
      <c r="J9" s="129" t="n">
        <v>69765.4</v>
      </c>
      <c r="K9" s="174" t="n">
        <f aca="false">J9/I9</f>
        <v>4.93076542511838</v>
      </c>
      <c r="L9" s="129" t="n">
        <v>64061.4</v>
      </c>
      <c r="M9" s="182" t="n">
        <f aca="false">L9/I9</f>
        <v>4.52762739416213</v>
      </c>
      <c r="O9" s="181" t="s">
        <v>117</v>
      </c>
      <c r="P9" s="77" t="n">
        <v>14149</v>
      </c>
      <c r="Q9" s="129" t="n">
        <v>72631.2</v>
      </c>
      <c r="R9" s="174" t="n">
        <f aca="false">Q9/P9</f>
        <v>5.13330977454237</v>
      </c>
      <c r="S9" s="129" t="n">
        <v>65791.7</v>
      </c>
      <c r="T9" s="182" t="n">
        <f aca="false">S9/P9</f>
        <v>4.64991872217118</v>
      </c>
      <c r="V9" s="181" t="s">
        <v>117</v>
      </c>
      <c r="W9" s="77" t="n">
        <v>14149</v>
      </c>
      <c r="X9" s="129" t="n">
        <v>75189.5</v>
      </c>
      <c r="Y9" s="174" t="n">
        <f aca="false">X9/W9</f>
        <v>5.31412113930313</v>
      </c>
      <c r="Z9" s="129" t="n">
        <v>68149.5</v>
      </c>
      <c r="AA9" s="182" t="n">
        <f aca="false">Z9/W9</f>
        <v>4.81655947416779</v>
      </c>
    </row>
    <row r="10" customFormat="false" ht="12.75" hidden="false" customHeight="false" outlineLevel="0" collapsed="false">
      <c r="A10" s="181" t="s">
        <v>118</v>
      </c>
      <c r="B10" s="77" t="n">
        <v>15497</v>
      </c>
      <c r="C10" s="129" t="n">
        <v>55053</v>
      </c>
      <c r="D10" s="174" t="n">
        <f aca="false">C10/B10</f>
        <v>3.55249403110279</v>
      </c>
      <c r="E10" s="129" t="n">
        <v>61724.9</v>
      </c>
      <c r="F10" s="182" t="n">
        <f aca="false">E10/B10</f>
        <v>3.98302252048784</v>
      </c>
      <c r="H10" s="181" t="s">
        <v>118</v>
      </c>
      <c r="I10" s="77" t="n">
        <v>15497</v>
      </c>
      <c r="J10" s="129" t="n">
        <v>58535.6</v>
      </c>
      <c r="K10" s="174" t="n">
        <f aca="false">J10/I10</f>
        <v>3.77722139768988</v>
      </c>
      <c r="L10" s="129" t="n">
        <v>61334.9</v>
      </c>
      <c r="M10" s="182" t="n">
        <f aca="false">L10/I10</f>
        <v>3.95785635929535</v>
      </c>
      <c r="O10" s="181" t="s">
        <v>118</v>
      </c>
      <c r="P10" s="77" t="n">
        <v>15497</v>
      </c>
      <c r="Q10" s="129" t="n">
        <v>61393</v>
      </c>
      <c r="R10" s="174" t="n">
        <f aca="false">Q10/P10</f>
        <v>3.96160547202684</v>
      </c>
      <c r="S10" s="129" t="n">
        <v>62011.5</v>
      </c>
      <c r="T10" s="182" t="n">
        <f aca="false">S10/P10</f>
        <v>4.00151642253339</v>
      </c>
      <c r="V10" s="181" t="s">
        <v>118</v>
      </c>
      <c r="W10" s="77" t="n">
        <v>15497</v>
      </c>
      <c r="X10" s="129" t="n">
        <v>62958.4</v>
      </c>
      <c r="Y10" s="174" t="n">
        <f aca="false">X10/W10</f>
        <v>4.06261857133639</v>
      </c>
      <c r="Z10" s="129" t="n">
        <v>63582.8</v>
      </c>
      <c r="AA10" s="182" t="n">
        <f aca="false">Z10/W10</f>
        <v>4.10291024069175</v>
      </c>
    </row>
    <row r="11" customFormat="false" ht="12.75" hidden="false" customHeight="false" outlineLevel="0" collapsed="false">
      <c r="A11" s="181" t="s">
        <v>119</v>
      </c>
      <c r="B11" s="77" t="n">
        <v>16338</v>
      </c>
      <c r="C11" s="129" t="n">
        <v>53401.2</v>
      </c>
      <c r="D11" s="174" t="n">
        <f aca="false">C11/B11</f>
        <v>3.26852735952993</v>
      </c>
      <c r="E11" s="129" t="n">
        <v>70463.2</v>
      </c>
      <c r="F11" s="175" t="n">
        <f aca="false">E11/B11</f>
        <v>4.3128412290366</v>
      </c>
      <c r="H11" s="181" t="s">
        <v>119</v>
      </c>
      <c r="I11" s="77" t="n">
        <v>16338</v>
      </c>
      <c r="J11" s="129" t="n">
        <v>56941.2</v>
      </c>
      <c r="K11" s="174" t="n">
        <f aca="false">J11/I11</f>
        <v>3.48520014689681</v>
      </c>
      <c r="L11" s="129" t="n">
        <v>73593.7</v>
      </c>
      <c r="M11" s="175" t="n">
        <f aca="false">L11/I11</f>
        <v>4.50444974905129</v>
      </c>
      <c r="O11" s="181" t="s">
        <v>119</v>
      </c>
      <c r="P11" s="77" t="n">
        <v>16338</v>
      </c>
      <c r="Q11" s="129" t="n">
        <v>59313.3</v>
      </c>
      <c r="R11" s="174" t="n">
        <f aca="false">Q11/P11</f>
        <v>3.63038927653324</v>
      </c>
      <c r="S11" s="129" t="n">
        <v>75285.1</v>
      </c>
      <c r="T11" s="175" t="n">
        <f aca="false">S11/P11</f>
        <v>4.60797527237116</v>
      </c>
      <c r="V11" s="181" t="s">
        <v>119</v>
      </c>
      <c r="W11" s="77" t="n">
        <v>16338</v>
      </c>
      <c r="X11" s="129" t="n">
        <v>61220.1</v>
      </c>
      <c r="Y11" s="174" t="n">
        <f aca="false">X11/W11</f>
        <v>3.74709878810136</v>
      </c>
      <c r="Z11" s="129" t="n">
        <v>76996.9</v>
      </c>
      <c r="AA11" s="175" t="n">
        <f aca="false">Z11/W11</f>
        <v>4.71274941853348</v>
      </c>
    </row>
    <row r="12" customFormat="false" ht="12.75" hidden="false" customHeight="false" outlineLevel="0" collapsed="false">
      <c r="A12" s="181" t="s">
        <v>120</v>
      </c>
      <c r="B12" s="77" t="n">
        <v>14654</v>
      </c>
      <c r="C12" s="129" t="n">
        <v>53892.4</v>
      </c>
      <c r="D12" s="174" t="n">
        <f aca="false">C12/B12</f>
        <v>3.67765797734407</v>
      </c>
      <c r="E12" s="129" t="n">
        <v>60197.5</v>
      </c>
      <c r="F12" s="175" t="n">
        <f aca="false">E12/B12</f>
        <v>4.10792275146718</v>
      </c>
      <c r="H12" s="181" t="s">
        <v>120</v>
      </c>
      <c r="I12" s="77" t="n">
        <v>14654</v>
      </c>
      <c r="J12" s="129" t="n">
        <v>57067.4</v>
      </c>
      <c r="K12" s="174" t="n">
        <f aca="false">J12/I12</f>
        <v>3.89432236931896</v>
      </c>
      <c r="L12" s="129" t="n">
        <v>60074</v>
      </c>
      <c r="M12" s="175" t="n">
        <f aca="false">L12/I12</f>
        <v>4.099495018425</v>
      </c>
      <c r="O12" s="181" t="s">
        <v>120</v>
      </c>
      <c r="P12" s="77" t="n">
        <v>14654</v>
      </c>
      <c r="Q12" s="129" t="n">
        <v>59266.8</v>
      </c>
      <c r="R12" s="174" t="n">
        <f aca="false">Q12/P12</f>
        <v>4.04441108229835</v>
      </c>
      <c r="S12" s="129" t="n">
        <v>61581.1</v>
      </c>
      <c r="T12" s="175" t="n">
        <f aca="false">S12/P12</f>
        <v>4.20234065784086</v>
      </c>
      <c r="V12" s="181" t="s">
        <v>120</v>
      </c>
      <c r="W12" s="77" t="n">
        <v>14654</v>
      </c>
      <c r="X12" s="129" t="n">
        <v>61360.8</v>
      </c>
      <c r="Y12" s="174" t="n">
        <f aca="false">X12/W12</f>
        <v>4.18730721987171</v>
      </c>
      <c r="Z12" s="129" t="n">
        <v>63856.5</v>
      </c>
      <c r="AA12" s="175" t="n">
        <f aca="false">Z12/W12</f>
        <v>4.35761566807698</v>
      </c>
    </row>
    <row r="13" customFormat="false" ht="12.75" hidden="false" customHeight="false" outlineLevel="0" collapsed="false">
      <c r="A13" s="181" t="s">
        <v>121</v>
      </c>
      <c r="B13" s="77" t="n">
        <v>15833</v>
      </c>
      <c r="C13" s="129" t="n">
        <v>42450.5</v>
      </c>
      <c r="D13" s="174" t="n">
        <f aca="false">C13/B13</f>
        <v>2.68114065559275</v>
      </c>
      <c r="E13" s="129" t="n">
        <v>46482.4</v>
      </c>
      <c r="F13" s="183" t="n">
        <f aca="false">E13/B13</f>
        <v>2.93579233247016</v>
      </c>
      <c r="H13" s="181" t="s">
        <v>121</v>
      </c>
      <c r="I13" s="77" t="n">
        <v>15833</v>
      </c>
      <c r="J13" s="129" t="n">
        <v>43778.8</v>
      </c>
      <c r="K13" s="174" t="n">
        <f aca="false">J13/I13</f>
        <v>2.76503505336955</v>
      </c>
      <c r="L13" s="129" t="n">
        <v>47076</v>
      </c>
      <c r="M13" s="183" t="n">
        <f aca="false">L13/I13</f>
        <v>2.9732836480768</v>
      </c>
      <c r="O13" s="181" t="s">
        <v>121</v>
      </c>
      <c r="P13" s="77" t="n">
        <v>15833</v>
      </c>
      <c r="Q13" s="129" t="n">
        <v>45214.6</v>
      </c>
      <c r="R13" s="174" t="n">
        <f aca="false">Q13/P13</f>
        <v>2.85571906776985</v>
      </c>
      <c r="S13" s="129" t="n">
        <v>48632.3</v>
      </c>
      <c r="T13" s="175" t="n">
        <f aca="false">S13/P13</f>
        <v>3.07157834901787</v>
      </c>
      <c r="V13" s="181" t="s">
        <v>121</v>
      </c>
      <c r="W13" s="77" t="n">
        <v>15833</v>
      </c>
      <c r="X13" s="129" t="n">
        <v>46654.3</v>
      </c>
      <c r="Y13" s="174" t="n">
        <f aca="false">X13/W13</f>
        <v>2.94664940314533</v>
      </c>
      <c r="Z13" s="129" t="n">
        <v>49499.2</v>
      </c>
      <c r="AA13" s="175" t="n">
        <f aca="false">Z13/W13</f>
        <v>3.12633108065433</v>
      </c>
    </row>
    <row r="14" customFormat="false" ht="12.75" hidden="false" customHeight="false" outlineLevel="0" collapsed="false">
      <c r="A14" s="181" t="s">
        <v>122</v>
      </c>
      <c r="B14" s="77" t="n">
        <v>16170</v>
      </c>
      <c r="C14" s="129" t="n">
        <v>58022.7</v>
      </c>
      <c r="D14" s="184" t="n">
        <f aca="false">C14/B14</f>
        <v>3.58829313543599</v>
      </c>
      <c r="E14" s="129" t="n">
        <v>80000.9</v>
      </c>
      <c r="F14" s="182" t="n">
        <f aca="false">E14/B14</f>
        <v>4.94748917748918</v>
      </c>
      <c r="H14" s="181" t="s">
        <v>122</v>
      </c>
      <c r="I14" s="77" t="n">
        <v>16170</v>
      </c>
      <c r="J14" s="129" t="n">
        <v>62158.1</v>
      </c>
      <c r="K14" s="184" t="n">
        <f aca="false">J14/I14</f>
        <v>3.84403834260977</v>
      </c>
      <c r="L14" s="129" t="n">
        <v>81755.1</v>
      </c>
      <c r="M14" s="182" t="n">
        <f aca="false">L14/I14</f>
        <v>5.05597402597403</v>
      </c>
      <c r="O14" s="181" t="s">
        <v>122</v>
      </c>
      <c r="P14" s="77" t="n">
        <v>16170</v>
      </c>
      <c r="Q14" s="129" t="n">
        <v>64277.2</v>
      </c>
      <c r="R14" s="184" t="n">
        <f aca="false">Q14/P14</f>
        <v>3.97508967223253</v>
      </c>
      <c r="S14" s="129" t="n">
        <v>84916.7</v>
      </c>
      <c r="T14" s="182" t="n">
        <f aca="false">S14/P14</f>
        <v>5.25149659863946</v>
      </c>
      <c r="V14" s="181" t="s">
        <v>122</v>
      </c>
      <c r="W14" s="77" t="n">
        <v>16170</v>
      </c>
      <c r="X14" s="129" t="n">
        <v>66699.9</v>
      </c>
      <c r="Y14" s="184" t="n">
        <f aca="false">X14/W14</f>
        <v>4.12491651205937</v>
      </c>
      <c r="Z14" s="129" t="n">
        <v>88215.8</v>
      </c>
      <c r="AA14" s="182" t="n">
        <f aca="false">Z14/W14</f>
        <v>5.45552257266543</v>
      </c>
    </row>
    <row r="15" customFormat="false" ht="12.75" hidden="false" customHeight="false" outlineLevel="0" collapsed="false">
      <c r="A15" s="181" t="s">
        <v>123</v>
      </c>
      <c r="B15" s="77" t="n">
        <v>15497</v>
      </c>
      <c r="C15" s="129" t="n">
        <v>45455</v>
      </c>
      <c r="D15" s="184" t="n">
        <f aca="false">C15/B15</f>
        <v>2.9331483512938</v>
      </c>
      <c r="E15" s="129" t="n">
        <v>37699.5</v>
      </c>
      <c r="F15" s="183" t="n">
        <f aca="false">E15/B15</f>
        <v>2.4326966509647</v>
      </c>
      <c r="H15" s="181" t="s">
        <v>123</v>
      </c>
      <c r="I15" s="77" t="n">
        <v>15497</v>
      </c>
      <c r="J15" s="129" t="n">
        <v>49120.2</v>
      </c>
      <c r="K15" s="184" t="n">
        <f aca="false">J15/I15</f>
        <v>3.16965864360844</v>
      </c>
      <c r="L15" s="129" t="n">
        <v>41123.1</v>
      </c>
      <c r="M15" s="183" t="n">
        <f aca="false">L15/I15</f>
        <v>2.65361682906369</v>
      </c>
      <c r="O15" s="181" t="s">
        <v>123</v>
      </c>
      <c r="P15" s="77" t="n">
        <v>15497</v>
      </c>
      <c r="Q15" s="129" t="n">
        <v>51715.2</v>
      </c>
      <c r="R15" s="184" t="n">
        <f aca="false">Q15/P15</f>
        <v>3.33711040846615</v>
      </c>
      <c r="S15" s="129" t="n">
        <v>43376.9</v>
      </c>
      <c r="T15" s="183" t="n">
        <f aca="false">S15/P15</f>
        <v>2.7990514293089</v>
      </c>
      <c r="V15" s="181" t="s">
        <v>123</v>
      </c>
      <c r="W15" s="77" t="n">
        <v>15497</v>
      </c>
      <c r="X15" s="129" t="n">
        <v>55113.8</v>
      </c>
      <c r="Y15" s="184" t="n">
        <f aca="false">X15/W15</f>
        <v>3.55641737110409</v>
      </c>
      <c r="Z15" s="129" t="n">
        <v>44699.8</v>
      </c>
      <c r="AA15" s="183" t="n">
        <f aca="false">Z15/W15</f>
        <v>2.88441633864619</v>
      </c>
    </row>
    <row r="16" customFormat="false" ht="12.75" hidden="false" customHeight="false" outlineLevel="0" collapsed="false">
      <c r="A16" s="181" t="s">
        <v>124</v>
      </c>
      <c r="B16" s="77" t="n">
        <v>14654</v>
      </c>
      <c r="C16" s="129" t="n">
        <v>57421.5</v>
      </c>
      <c r="D16" s="174" t="n">
        <f aca="false">C16/B16</f>
        <v>3.91848642009008</v>
      </c>
      <c r="E16" s="129" t="n">
        <v>60751.4</v>
      </c>
      <c r="F16" s="185" t="n">
        <f aca="false">E16/B16</f>
        <v>4.14572130476321</v>
      </c>
      <c r="H16" s="181" t="s">
        <v>124</v>
      </c>
      <c r="I16" s="77" t="n">
        <v>14654</v>
      </c>
      <c r="J16" s="129" t="n">
        <v>62574.1</v>
      </c>
      <c r="K16" s="174" t="n">
        <f aca="false">J16/I16</f>
        <v>4.27010372594513</v>
      </c>
      <c r="L16" s="129" t="n">
        <v>62092.7</v>
      </c>
      <c r="M16" s="185" t="n">
        <f aca="false">L16/I16</f>
        <v>4.237252627269</v>
      </c>
      <c r="O16" s="181" t="s">
        <v>124</v>
      </c>
      <c r="P16" s="77" t="n">
        <v>14654</v>
      </c>
      <c r="Q16" s="129" t="n">
        <v>67140.5</v>
      </c>
      <c r="R16" s="174" t="n">
        <f aca="false">Q16/P16</f>
        <v>4.58171830217006</v>
      </c>
      <c r="S16" s="129" t="n">
        <v>63549.4</v>
      </c>
      <c r="T16" s="185" t="n">
        <f aca="false">S16/P16</f>
        <v>4.33665893271462</v>
      </c>
      <c r="V16" s="181" t="s">
        <v>124</v>
      </c>
      <c r="W16" s="77" t="n">
        <v>14654</v>
      </c>
      <c r="X16" s="129" t="n">
        <v>68975.3</v>
      </c>
      <c r="Y16" s="174" t="n">
        <f aca="false">X16/W16</f>
        <v>4.70692643646786</v>
      </c>
      <c r="Z16" s="129" t="n">
        <v>65454.8</v>
      </c>
      <c r="AA16" s="185" t="n">
        <f aca="false">Z16/W16</f>
        <v>4.4666848642009</v>
      </c>
    </row>
    <row r="17" customFormat="false" ht="12.75" hidden="false" customHeight="false" outlineLevel="0" collapsed="false">
      <c r="A17" s="181" t="s">
        <v>125</v>
      </c>
      <c r="B17" s="77" t="n">
        <v>13980</v>
      </c>
      <c r="C17" s="129" t="n">
        <v>62963</v>
      </c>
      <c r="D17" s="174" t="n">
        <f aca="false">C17/B17</f>
        <v>4.50379113018598</v>
      </c>
      <c r="E17" s="129" t="n">
        <v>75358.7</v>
      </c>
      <c r="F17" s="185" t="n">
        <f aca="false">E17/B17</f>
        <v>5.39046494992847</v>
      </c>
      <c r="H17" s="181" t="s">
        <v>125</v>
      </c>
      <c r="I17" s="77" t="n">
        <v>13980</v>
      </c>
      <c r="J17" s="129" t="n">
        <v>64754</v>
      </c>
      <c r="K17" s="174" t="n">
        <f aca="false">J17/I17</f>
        <v>4.63190271816881</v>
      </c>
      <c r="L17" s="129" t="n">
        <v>75250.9</v>
      </c>
      <c r="M17" s="185" t="n">
        <f aca="false">L17/I17</f>
        <v>5.3827539341917</v>
      </c>
      <c r="O17" s="181" t="s">
        <v>125</v>
      </c>
      <c r="P17" s="77" t="n">
        <v>13980</v>
      </c>
      <c r="Q17" s="129" t="n">
        <v>66908.9</v>
      </c>
      <c r="R17" s="174" t="n">
        <f aca="false">Q17/P17</f>
        <v>4.7860443490701</v>
      </c>
      <c r="S17" s="129" t="n">
        <v>76637.8</v>
      </c>
      <c r="T17" s="185" t="n">
        <f aca="false">S17/P17</f>
        <v>5.48195994277539</v>
      </c>
      <c r="V17" s="181" t="s">
        <v>125</v>
      </c>
      <c r="W17" s="77" t="n">
        <v>13980</v>
      </c>
      <c r="X17" s="129" t="n">
        <v>72108.1</v>
      </c>
      <c r="Y17" s="174" t="n">
        <f aca="false">X17/W17</f>
        <v>5.15794706723891</v>
      </c>
      <c r="Z17" s="129" t="n">
        <v>82207.9</v>
      </c>
      <c r="AA17" s="185" t="n">
        <f aca="false">Z17/W17</f>
        <v>5.88039341917024</v>
      </c>
    </row>
    <row r="18" customFormat="false" ht="12.75" hidden="false" customHeight="false" outlineLevel="0" collapsed="false">
      <c r="A18" s="181" t="s">
        <v>233</v>
      </c>
      <c r="B18" s="186" t="n">
        <v>19943</v>
      </c>
      <c r="C18" s="129" t="n">
        <v>68917.8</v>
      </c>
      <c r="D18" s="184" t="n">
        <f aca="false">C18/B18</f>
        <v>3.45573885573886</v>
      </c>
      <c r="E18" s="129" t="n">
        <v>92365.5</v>
      </c>
      <c r="F18" s="182" t="n">
        <f aca="false">E18/B18</f>
        <v>4.63147470290327</v>
      </c>
      <c r="H18" s="181" t="s">
        <v>233</v>
      </c>
      <c r="I18" s="186" t="n">
        <v>19943</v>
      </c>
      <c r="J18" s="129" t="n">
        <v>70542.2</v>
      </c>
      <c r="K18" s="184" t="n">
        <f aca="false">J18/I18</f>
        <v>3.53719099433385</v>
      </c>
      <c r="L18" s="129" t="n">
        <v>91177.1</v>
      </c>
      <c r="M18" s="182" t="n">
        <f aca="false">L18/I18</f>
        <v>4.57188487188487</v>
      </c>
      <c r="O18" s="181" t="s">
        <v>233</v>
      </c>
      <c r="P18" s="186" t="n">
        <v>19943</v>
      </c>
      <c r="Q18" s="129" t="n">
        <v>72357.7</v>
      </c>
      <c r="R18" s="184" t="n">
        <f aca="false">Q18/P18</f>
        <v>3.62822544251116</v>
      </c>
      <c r="S18" s="129" t="n">
        <v>92225.4</v>
      </c>
      <c r="T18" s="182" t="n">
        <f aca="false">S18/P18</f>
        <v>4.62444968159254</v>
      </c>
      <c r="V18" s="181" t="s">
        <v>233</v>
      </c>
      <c r="W18" s="186" t="n">
        <v>19943</v>
      </c>
      <c r="X18" s="129" t="n">
        <v>74678.5</v>
      </c>
      <c r="Y18" s="184" t="n">
        <f aca="false">X18/W18</f>
        <v>3.74459710173996</v>
      </c>
      <c r="Z18" s="129" t="n">
        <v>94312.7</v>
      </c>
      <c r="AA18" s="182" t="n">
        <f aca="false">Z18/W18</f>
        <v>4.72911297197012</v>
      </c>
    </row>
    <row r="19" customFormat="false" ht="12.75" hidden="false" customHeight="false" outlineLevel="0" collapsed="false">
      <c r="A19" s="181" t="s">
        <v>127</v>
      </c>
      <c r="B19" s="77" t="n">
        <v>15664</v>
      </c>
      <c r="C19" s="129" t="n">
        <v>55039.6</v>
      </c>
      <c r="D19" s="174" t="n">
        <f aca="false">C19/B19</f>
        <v>3.51376404494382</v>
      </c>
      <c r="E19" s="129" t="n">
        <v>55808.7</v>
      </c>
      <c r="F19" s="182" t="n">
        <f aca="false">E19/B19</f>
        <v>3.56286389172625</v>
      </c>
      <c r="H19" s="181" t="s">
        <v>127</v>
      </c>
      <c r="I19" s="77" t="n">
        <v>15664</v>
      </c>
      <c r="J19" s="129" t="n">
        <v>60616.6</v>
      </c>
      <c r="K19" s="174" t="n">
        <f aca="false">J19/I19</f>
        <v>3.86980337078652</v>
      </c>
      <c r="L19" s="129" t="n">
        <v>56271.9</v>
      </c>
      <c r="M19" s="182" t="n">
        <f aca="false">L19/I19</f>
        <v>3.5924348825332</v>
      </c>
      <c r="O19" s="181" t="s">
        <v>127</v>
      </c>
      <c r="P19" s="77" t="n">
        <v>15664</v>
      </c>
      <c r="Q19" s="129" t="n">
        <v>64775.7</v>
      </c>
      <c r="R19" s="174" t="n">
        <f aca="false">Q19/P19</f>
        <v>4.13532303370787</v>
      </c>
      <c r="S19" s="129" t="n">
        <v>57637.7</v>
      </c>
      <c r="T19" s="182" t="n">
        <f aca="false">S19/P19</f>
        <v>3.6796284473953</v>
      </c>
      <c r="V19" s="181" t="s">
        <v>127</v>
      </c>
      <c r="W19" s="77" t="n">
        <v>15664</v>
      </c>
      <c r="X19" s="129" t="n">
        <v>68077.6</v>
      </c>
      <c r="Y19" s="174" t="n">
        <f aca="false">X19/W19</f>
        <v>4.34611848825332</v>
      </c>
      <c r="Z19" s="129" t="n">
        <v>60388.2</v>
      </c>
      <c r="AA19" s="182" t="n">
        <f aca="false">Z19/W19</f>
        <v>3.85522216547497</v>
      </c>
    </row>
    <row r="20" customFormat="false" ht="12.75" hidden="false" customHeight="false" outlineLevel="0" collapsed="false">
      <c r="A20" s="181" t="s">
        <v>128</v>
      </c>
      <c r="B20" s="77" t="n">
        <v>14991</v>
      </c>
      <c r="C20" s="129" t="n">
        <v>53890.5</v>
      </c>
      <c r="D20" s="174" t="n">
        <f aca="false">C20/B20</f>
        <v>3.59485691414849</v>
      </c>
      <c r="E20" s="129" t="n">
        <v>51378.6</v>
      </c>
      <c r="F20" s="182" t="n">
        <f aca="false">E20/B20</f>
        <v>3.4272963778267</v>
      </c>
      <c r="H20" s="181" t="s">
        <v>128</v>
      </c>
      <c r="I20" s="77" t="n">
        <v>14991</v>
      </c>
      <c r="J20" s="129" t="n">
        <v>57503</v>
      </c>
      <c r="K20" s="174" t="n">
        <f aca="false">J20/I20</f>
        <v>3.83583483423387</v>
      </c>
      <c r="L20" s="129" t="n">
        <v>53007.8</v>
      </c>
      <c r="M20" s="182" t="n">
        <f aca="false">L20/I20</f>
        <v>3.5359749182843</v>
      </c>
      <c r="O20" s="181" t="s">
        <v>128</v>
      </c>
      <c r="P20" s="77" t="n">
        <v>14991</v>
      </c>
      <c r="Q20" s="129" t="n">
        <v>61068.9</v>
      </c>
      <c r="R20" s="174" t="n">
        <f aca="false">Q20/P20</f>
        <v>4.07370422253352</v>
      </c>
      <c r="S20" s="129" t="n">
        <v>54504.9</v>
      </c>
      <c r="T20" s="182" t="n">
        <f aca="false">S20/P20</f>
        <v>3.63584150490294</v>
      </c>
      <c r="V20" s="181" t="s">
        <v>128</v>
      </c>
      <c r="W20" s="77" t="n">
        <v>14991</v>
      </c>
      <c r="X20" s="129" t="n">
        <v>62622.1</v>
      </c>
      <c r="Y20" s="174" t="n">
        <f aca="false">X20/W20</f>
        <v>4.17731305449937</v>
      </c>
      <c r="Z20" s="129" t="n">
        <v>57717.2</v>
      </c>
      <c r="AA20" s="182" t="n">
        <f aca="false">Z20/W20</f>
        <v>3.85012340737776</v>
      </c>
    </row>
    <row r="21" customFormat="false" ht="12.75" hidden="false" customHeight="false" outlineLevel="0" collapsed="false">
      <c r="A21" s="181" t="s">
        <v>129</v>
      </c>
      <c r="B21" s="77" t="n">
        <v>16507</v>
      </c>
      <c r="C21" s="129" t="n">
        <v>48288.1</v>
      </c>
      <c r="D21" s="174" t="n">
        <f aca="false">C21/B21</f>
        <v>2.92531047434422</v>
      </c>
      <c r="E21" s="129" t="n">
        <v>54974.3</v>
      </c>
      <c r="F21" s="182" t="n">
        <f aca="false">E21/B21</f>
        <v>3.33036287635549</v>
      </c>
      <c r="H21" s="181" t="s">
        <v>129</v>
      </c>
      <c r="I21" s="77" t="n">
        <v>16507</v>
      </c>
      <c r="J21" s="129" t="n">
        <v>51223.8</v>
      </c>
      <c r="K21" s="174" t="n">
        <f aca="false">J21/I21</f>
        <v>3.10315623674805</v>
      </c>
      <c r="L21" s="129" t="n">
        <v>57923.7</v>
      </c>
      <c r="M21" s="182" t="n">
        <f aca="false">L21/I21</f>
        <v>3.50903858968922</v>
      </c>
      <c r="O21" s="181" t="s">
        <v>129</v>
      </c>
      <c r="P21" s="77" t="n">
        <v>16507</v>
      </c>
      <c r="Q21" s="129" t="n">
        <v>53101.9</v>
      </c>
      <c r="R21" s="174" t="n">
        <f aca="false">Q21/P21</f>
        <v>3.21693221057733</v>
      </c>
      <c r="S21" s="129" t="n">
        <v>61449.7</v>
      </c>
      <c r="T21" s="182" t="n">
        <f aca="false">S21/P21</f>
        <v>3.72264493851093</v>
      </c>
      <c r="V21" s="181" t="s">
        <v>129</v>
      </c>
      <c r="W21" s="77" t="n">
        <v>16507</v>
      </c>
      <c r="X21" s="129" t="n">
        <v>54192.2</v>
      </c>
      <c r="Y21" s="174" t="n">
        <f aca="false">X21/W21</f>
        <v>3.28298297691888</v>
      </c>
      <c r="Z21" s="129" t="n">
        <v>64203.1</v>
      </c>
      <c r="AA21" s="182" t="n">
        <f aca="false">Z21/W21</f>
        <v>3.88944690131459</v>
      </c>
    </row>
    <row r="22" customFormat="false" ht="12.75" hidden="false" customHeight="false" outlineLevel="0" collapsed="false">
      <c r="A22" s="181" t="s">
        <v>130</v>
      </c>
      <c r="B22" s="77" t="n">
        <v>14575</v>
      </c>
      <c r="C22" s="129" t="n">
        <v>59527.2</v>
      </c>
      <c r="D22" s="174" t="n">
        <f aca="false">C22/B22</f>
        <v>4.08419897084048</v>
      </c>
      <c r="E22" s="129" t="n">
        <v>56545.7</v>
      </c>
      <c r="F22" s="182" t="n">
        <f aca="false">E22/B22</f>
        <v>3.87963636363636</v>
      </c>
      <c r="H22" s="181" t="s">
        <v>130</v>
      </c>
      <c r="I22" s="77" t="n">
        <v>14575</v>
      </c>
      <c r="J22" s="129" t="n">
        <v>60837</v>
      </c>
      <c r="K22" s="174" t="n">
        <f aca="false">J22/I22</f>
        <v>4.17406518010292</v>
      </c>
      <c r="L22" s="129" t="n">
        <v>57313.3</v>
      </c>
      <c r="M22" s="182" t="n">
        <f aca="false">L22/I22</f>
        <v>3.93230188679245</v>
      </c>
      <c r="O22" s="181" t="s">
        <v>130</v>
      </c>
      <c r="P22" s="77" t="n">
        <v>14575</v>
      </c>
      <c r="Q22" s="129" t="n">
        <v>63466.2</v>
      </c>
      <c r="R22" s="174" t="n">
        <f aca="false">Q22/P22</f>
        <v>4.35445626072041</v>
      </c>
      <c r="S22" s="129" t="n">
        <v>59257.8</v>
      </c>
      <c r="T22" s="182" t="n">
        <f aca="false">S22/P22</f>
        <v>4.06571526586621</v>
      </c>
      <c r="V22" s="181" t="s">
        <v>130</v>
      </c>
      <c r="W22" s="77" t="n">
        <v>14575</v>
      </c>
      <c r="X22" s="129" t="n">
        <v>65355.9</v>
      </c>
      <c r="Y22" s="174" t="n">
        <f aca="false">X22/W22</f>
        <v>4.48410977701544</v>
      </c>
      <c r="Z22" s="129" t="n">
        <v>62197</v>
      </c>
      <c r="AA22" s="182" t="n">
        <f aca="false">Z22/W22</f>
        <v>4.2673756432247</v>
      </c>
    </row>
    <row r="23" customFormat="false" ht="12.75" hidden="false" customHeight="false" outlineLevel="0" collapsed="false">
      <c r="A23" s="181" t="s">
        <v>131</v>
      </c>
      <c r="B23" s="77" t="n">
        <v>16338</v>
      </c>
      <c r="C23" s="129" t="n">
        <v>55567.5</v>
      </c>
      <c r="D23" s="174" t="n">
        <f aca="false">C23/B23</f>
        <v>3.40112008813808</v>
      </c>
      <c r="E23" s="129" t="n">
        <v>62928.4</v>
      </c>
      <c r="F23" s="182" t="n">
        <f aca="false">E23/B23</f>
        <v>3.8516587097564</v>
      </c>
      <c r="H23" s="181" t="s">
        <v>131</v>
      </c>
      <c r="I23" s="77" t="n">
        <v>16338</v>
      </c>
      <c r="J23" s="129" t="n">
        <v>59619.8</v>
      </c>
      <c r="K23" s="174" t="n">
        <f aca="false">J23/I23</f>
        <v>3.64914922267107</v>
      </c>
      <c r="L23" s="129" t="n">
        <v>64770.6</v>
      </c>
      <c r="M23" s="182" t="n">
        <f aca="false">L23/I23</f>
        <v>3.96441424899008</v>
      </c>
      <c r="O23" s="181" t="s">
        <v>131</v>
      </c>
      <c r="P23" s="77" t="n">
        <v>16338</v>
      </c>
      <c r="Q23" s="129" t="n">
        <v>61699.7</v>
      </c>
      <c r="R23" s="174" t="n">
        <f aca="false">Q23/P23</f>
        <v>3.77645366629942</v>
      </c>
      <c r="S23" s="129" t="n">
        <v>67254</v>
      </c>
      <c r="T23" s="182" t="n">
        <f aca="false">S23/P23</f>
        <v>4.11641571795814</v>
      </c>
      <c r="V23" s="181" t="s">
        <v>131</v>
      </c>
      <c r="W23" s="77" t="n">
        <v>16338</v>
      </c>
      <c r="X23" s="129" t="n">
        <v>63450.6</v>
      </c>
      <c r="Y23" s="174" t="n">
        <f aca="false">X23/W23</f>
        <v>3.88362100624311</v>
      </c>
      <c r="Z23" s="129" t="n">
        <v>68861.2</v>
      </c>
      <c r="AA23" s="182" t="n">
        <f aca="false">Z23/W23</f>
        <v>4.21478761170278</v>
      </c>
    </row>
    <row r="24" customFormat="false" ht="12.75" hidden="false" customHeight="false" outlineLevel="0" collapsed="false">
      <c r="A24" s="181" t="s">
        <v>132</v>
      </c>
      <c r="B24" s="77" t="n">
        <v>16844</v>
      </c>
      <c r="C24" s="129" t="n">
        <v>56421.3</v>
      </c>
      <c r="D24" s="174" t="n">
        <f aca="false">C24/B24</f>
        <v>3.34963785324151</v>
      </c>
      <c r="E24" s="129" t="n">
        <v>64109.8</v>
      </c>
      <c r="F24" s="182" t="n">
        <f aca="false">E24/B24</f>
        <v>3.80609118974115</v>
      </c>
      <c r="H24" s="181" t="s">
        <v>132</v>
      </c>
      <c r="I24" s="77" t="n">
        <v>16844</v>
      </c>
      <c r="J24" s="129" t="n">
        <v>62435.9</v>
      </c>
      <c r="K24" s="174" t="n">
        <f aca="false">J24/I24</f>
        <v>3.70671455711233</v>
      </c>
      <c r="L24" s="129" t="n">
        <v>66114.6</v>
      </c>
      <c r="M24" s="182" t="n">
        <f aca="false">L24/I24</f>
        <v>3.92511279981002</v>
      </c>
      <c r="O24" s="181" t="s">
        <v>132</v>
      </c>
      <c r="P24" s="77" t="n">
        <v>16844</v>
      </c>
      <c r="Q24" s="129" t="n">
        <v>67472.6</v>
      </c>
      <c r="R24" s="174" t="n">
        <f aca="false">Q24/P24</f>
        <v>4.00573497981477</v>
      </c>
      <c r="S24" s="129" t="n">
        <v>68383.1</v>
      </c>
      <c r="T24" s="182" t="n">
        <f aca="false">S24/P24</f>
        <v>4.05978983614343</v>
      </c>
      <c r="V24" s="181" t="s">
        <v>132</v>
      </c>
      <c r="W24" s="77" t="n">
        <v>16844</v>
      </c>
      <c r="X24" s="129" t="n">
        <v>70970</v>
      </c>
      <c r="Y24" s="174" t="n">
        <f aca="false">X24/W24</f>
        <v>4.21336974590359</v>
      </c>
      <c r="Z24" s="129" t="n">
        <v>70995.1</v>
      </c>
      <c r="AA24" s="182" t="n">
        <f aca="false">Z24/W24</f>
        <v>4.21485989076229</v>
      </c>
    </row>
    <row r="25" customFormat="false" ht="12.75" hidden="false" customHeight="false" outlineLevel="0" collapsed="false">
      <c r="A25" s="181" t="s">
        <v>133</v>
      </c>
      <c r="B25" s="77" t="n">
        <v>16507</v>
      </c>
      <c r="C25" s="129" t="n">
        <v>57148.4</v>
      </c>
      <c r="D25" s="174" t="n">
        <f aca="false">C25/B25</f>
        <v>3.46207063669958</v>
      </c>
      <c r="E25" s="129" t="n">
        <v>52316.4</v>
      </c>
      <c r="F25" s="182" t="n">
        <f aca="false">E25/B25</f>
        <v>3.16934633791725</v>
      </c>
      <c r="H25" s="181" t="s">
        <v>133</v>
      </c>
      <c r="I25" s="77" t="n">
        <v>16507</v>
      </c>
      <c r="J25" s="129" t="n">
        <v>56733.7</v>
      </c>
      <c r="K25" s="174" t="n">
        <f aca="false">J25/I25</f>
        <v>3.43694796147089</v>
      </c>
      <c r="L25" s="129" t="n">
        <v>54270.2</v>
      </c>
      <c r="M25" s="182" t="n">
        <f aca="false">L25/I25</f>
        <v>3.28770824498698</v>
      </c>
      <c r="O25" s="181" t="s">
        <v>133</v>
      </c>
      <c r="P25" s="77" t="n">
        <v>16507</v>
      </c>
      <c r="Q25" s="129" t="n">
        <v>58438.4</v>
      </c>
      <c r="R25" s="174" t="n">
        <f aca="false">Q25/P25</f>
        <v>3.54021930090265</v>
      </c>
      <c r="S25" s="129" t="n">
        <v>55785.2</v>
      </c>
      <c r="T25" s="182" t="n">
        <f aca="false">S25/P25</f>
        <v>3.37948749015569</v>
      </c>
      <c r="V25" s="181" t="s">
        <v>133</v>
      </c>
      <c r="W25" s="77" t="n">
        <v>16507</v>
      </c>
      <c r="X25" s="129" t="n">
        <v>60552.1</v>
      </c>
      <c r="Y25" s="174" t="n">
        <f aca="false">X25/W25</f>
        <v>3.66826800751196</v>
      </c>
      <c r="Z25" s="129" t="n">
        <v>57454.5</v>
      </c>
      <c r="AA25" s="182" t="n">
        <f aca="false">Z25/W25</f>
        <v>3.48061428484885</v>
      </c>
    </row>
    <row r="26" customFormat="false" ht="12.75" hidden="false" customHeight="false" outlineLevel="0" collapsed="false">
      <c r="A26" s="181" t="s">
        <v>234</v>
      </c>
      <c r="B26" s="186" t="n">
        <v>25879</v>
      </c>
      <c r="C26" s="129" t="n">
        <v>90890.8</v>
      </c>
      <c r="D26" s="174" t="n">
        <f aca="false">C26/B26</f>
        <v>3.51214498241818</v>
      </c>
      <c r="E26" s="129" t="n">
        <v>113329.7</v>
      </c>
      <c r="F26" s="182" t="n">
        <f aca="false">E26/B26</f>
        <v>4.37921480737277</v>
      </c>
      <c r="H26" s="181" t="s">
        <v>234</v>
      </c>
      <c r="I26" s="186" t="n">
        <v>25879</v>
      </c>
      <c r="J26" s="129" t="n">
        <v>91674.5</v>
      </c>
      <c r="K26" s="174" t="n">
        <f aca="false">J26/I26</f>
        <v>3.54242822365625</v>
      </c>
      <c r="L26" s="129" t="n">
        <v>110535.2</v>
      </c>
      <c r="M26" s="182" t="n">
        <f aca="false">L26/I26</f>
        <v>4.27123150044438</v>
      </c>
      <c r="O26" s="181" t="s">
        <v>234</v>
      </c>
      <c r="P26" s="186" t="n">
        <v>25879</v>
      </c>
      <c r="Q26" s="129" t="n">
        <v>95235.8</v>
      </c>
      <c r="R26" s="174" t="n">
        <f aca="false">Q26/P26</f>
        <v>3.68004173267901</v>
      </c>
      <c r="S26" s="129" t="n">
        <v>108968.4</v>
      </c>
      <c r="T26" s="182" t="n">
        <f aca="false">S26/P26</f>
        <v>4.21068820278991</v>
      </c>
      <c r="V26" s="181" t="s">
        <v>234</v>
      </c>
      <c r="W26" s="186" t="n">
        <v>25879</v>
      </c>
      <c r="X26" s="129" t="n">
        <v>100561</v>
      </c>
      <c r="Y26" s="174" t="n">
        <f aca="false">X26/W26</f>
        <v>3.88581475327486</v>
      </c>
      <c r="Z26" s="129" t="n">
        <v>110849.7</v>
      </c>
      <c r="AA26" s="182" t="n">
        <f aca="false">Z26/W26</f>
        <v>4.28338421113644</v>
      </c>
    </row>
    <row r="27" customFormat="false" ht="15" hidden="false" customHeight="true" outlineLevel="0" collapsed="false">
      <c r="A27" s="187" t="s">
        <v>135</v>
      </c>
      <c r="B27" s="187"/>
      <c r="C27" s="178"/>
      <c r="D27" s="179"/>
      <c r="E27" s="188"/>
      <c r="F27" s="180"/>
      <c r="H27" s="187" t="s">
        <v>135</v>
      </c>
      <c r="I27" s="187"/>
      <c r="J27" s="178"/>
      <c r="K27" s="179"/>
      <c r="L27" s="188"/>
      <c r="M27" s="180"/>
      <c r="O27" s="187" t="s">
        <v>135</v>
      </c>
      <c r="P27" s="187"/>
      <c r="Q27" s="178"/>
      <c r="R27" s="179"/>
      <c r="S27" s="188"/>
      <c r="T27" s="180"/>
      <c r="V27" s="187" t="s">
        <v>135</v>
      </c>
      <c r="W27" s="187"/>
      <c r="X27" s="178"/>
      <c r="Y27" s="179"/>
      <c r="Z27" s="188"/>
      <c r="AA27" s="180"/>
    </row>
    <row r="28" customFormat="false" ht="12.75" hidden="false" customHeight="false" outlineLevel="0" collapsed="false">
      <c r="A28" s="189" t="s">
        <v>136</v>
      </c>
      <c r="B28" s="77" t="n">
        <v>20362</v>
      </c>
      <c r="C28" s="129" t="n">
        <v>57133.7</v>
      </c>
      <c r="D28" s="174" t="n">
        <f aca="false">C28/B28</f>
        <v>2.805898241823</v>
      </c>
      <c r="E28" s="129" t="n">
        <v>58840.5</v>
      </c>
      <c r="F28" s="183" t="n">
        <f aca="false">E28/B28</f>
        <v>2.88972104901287</v>
      </c>
      <c r="H28" s="189" t="s">
        <v>136</v>
      </c>
      <c r="I28" s="77" t="n">
        <v>20362</v>
      </c>
      <c r="J28" s="129" t="n">
        <v>61043.1</v>
      </c>
      <c r="K28" s="174" t="n">
        <f aca="false">J28/I28</f>
        <v>2.99789313426972</v>
      </c>
      <c r="L28" s="129" t="n">
        <v>58899</v>
      </c>
      <c r="M28" s="183" t="n">
        <f aca="false">L28/I28</f>
        <v>2.89259404773598</v>
      </c>
      <c r="O28" s="189" t="s">
        <v>136</v>
      </c>
      <c r="P28" s="77" t="n">
        <v>20362</v>
      </c>
      <c r="Q28" s="129" t="n">
        <v>63713.2</v>
      </c>
      <c r="R28" s="174" t="n">
        <f aca="false">Q28/P28</f>
        <v>3.12902465376682</v>
      </c>
      <c r="S28" s="129" t="n">
        <v>59652</v>
      </c>
      <c r="T28" s="183" t="n">
        <f aca="false">S28/P28</f>
        <v>2.9295746979668</v>
      </c>
      <c r="V28" s="189" t="s">
        <v>136</v>
      </c>
      <c r="W28" s="77" t="n">
        <v>20362</v>
      </c>
      <c r="X28" s="129" t="n">
        <v>63920.4</v>
      </c>
      <c r="Y28" s="174" t="n">
        <f aca="false">X28/W28</f>
        <v>3.13920047146646</v>
      </c>
      <c r="Z28" s="129" t="n">
        <v>60368</v>
      </c>
      <c r="AA28" s="183" t="n">
        <f aca="false">Z28/W28</f>
        <v>2.96473823789412</v>
      </c>
    </row>
    <row r="29" customFormat="false" ht="12.75" hidden="false" customHeight="false" outlineLevel="0" collapsed="false">
      <c r="A29" s="189" t="s">
        <v>137</v>
      </c>
      <c r="B29" s="77" t="n">
        <v>20044</v>
      </c>
      <c r="C29" s="129" t="n">
        <v>57792.2</v>
      </c>
      <c r="D29" s="174" t="n">
        <f aca="false">C29/B29</f>
        <v>2.88326681301138</v>
      </c>
      <c r="E29" s="129" t="n">
        <v>56502.2</v>
      </c>
      <c r="F29" s="183" t="n">
        <f aca="false">E29/B29</f>
        <v>2.81890840151666</v>
      </c>
      <c r="H29" s="189" t="s">
        <v>137</v>
      </c>
      <c r="I29" s="77" t="n">
        <v>20044</v>
      </c>
      <c r="J29" s="129" t="n">
        <v>58981.3</v>
      </c>
      <c r="K29" s="174" t="n">
        <f aca="false">J29/I29</f>
        <v>2.94259129914189</v>
      </c>
      <c r="L29" s="129" t="n">
        <v>58648.9</v>
      </c>
      <c r="M29" s="183" t="n">
        <f aca="false">L29/I29</f>
        <v>2.92600778287767</v>
      </c>
      <c r="O29" s="189" t="s">
        <v>137</v>
      </c>
      <c r="P29" s="77" t="n">
        <v>20044</v>
      </c>
      <c r="Q29" s="129" t="n">
        <v>59683.8</v>
      </c>
      <c r="R29" s="174" t="n">
        <f aca="false">Q29/P29</f>
        <v>2.9776391937737</v>
      </c>
      <c r="S29" s="129" t="n">
        <v>59372.1</v>
      </c>
      <c r="T29" s="183" t="n">
        <f aca="false">S29/P29</f>
        <v>2.96208840550788</v>
      </c>
      <c r="V29" s="189" t="s">
        <v>137</v>
      </c>
      <c r="W29" s="77" t="n">
        <v>20044</v>
      </c>
      <c r="X29" s="129" t="n">
        <v>62685.4</v>
      </c>
      <c r="Y29" s="174" t="n">
        <f aca="false">X29/W29</f>
        <v>3.12738974256635</v>
      </c>
      <c r="Z29" s="129" t="n">
        <v>62003.9</v>
      </c>
      <c r="AA29" s="182" t="n">
        <f aca="false">Z29/W29</f>
        <v>3.09338954300539</v>
      </c>
    </row>
    <row r="30" customFormat="false" ht="12.75" hidden="false" customHeight="false" outlineLevel="0" collapsed="false">
      <c r="A30" s="189" t="s">
        <v>235</v>
      </c>
      <c r="B30" s="77" t="n">
        <v>19538</v>
      </c>
      <c r="C30" s="129" t="n">
        <v>54358.4</v>
      </c>
      <c r="D30" s="174" t="n">
        <f aca="false">C30/B30</f>
        <v>2.78218855563517</v>
      </c>
      <c r="E30" s="129" t="n">
        <v>59281.7</v>
      </c>
      <c r="F30" s="182" t="n">
        <f aca="false">E30/B30</f>
        <v>3.03417442931723</v>
      </c>
      <c r="H30" s="189" t="s">
        <v>235</v>
      </c>
      <c r="I30" s="77" t="n">
        <v>19538</v>
      </c>
      <c r="J30" s="129" t="n">
        <v>56474.8</v>
      </c>
      <c r="K30" s="174" t="n">
        <f aca="false">J30/I30</f>
        <v>2.8905107994677</v>
      </c>
      <c r="L30" s="129" t="n">
        <v>60400.1</v>
      </c>
      <c r="M30" s="182" t="n">
        <f aca="false">L30/I30</f>
        <v>3.09141672637936</v>
      </c>
      <c r="O30" s="189" t="s">
        <v>235</v>
      </c>
      <c r="P30" s="77" t="n">
        <v>19538</v>
      </c>
      <c r="Q30" s="129" t="n">
        <v>57753.8</v>
      </c>
      <c r="R30" s="174" t="n">
        <f aca="false">Q30/P30</f>
        <v>2.95597297573958</v>
      </c>
      <c r="S30" s="129" t="n">
        <v>60888.1</v>
      </c>
      <c r="T30" s="182" t="n">
        <f aca="false">S30/P30</f>
        <v>3.11639369433924</v>
      </c>
      <c r="V30" s="189" t="s">
        <v>235</v>
      </c>
      <c r="W30" s="77" t="n">
        <v>19538</v>
      </c>
      <c r="X30" s="129" t="n">
        <v>58748.2</v>
      </c>
      <c r="Y30" s="174" t="n">
        <f aca="false">X30/W30</f>
        <v>3.00686866618896</v>
      </c>
      <c r="Z30" s="129" t="n">
        <v>62170.9</v>
      </c>
      <c r="AA30" s="182" t="n">
        <f aca="false">Z30/W30</f>
        <v>3.18205036339441</v>
      </c>
    </row>
    <row r="31" customFormat="false" ht="12.75" hidden="false" customHeight="false" outlineLevel="0" collapsed="false">
      <c r="A31" s="189" t="s">
        <v>139</v>
      </c>
      <c r="B31" s="77" t="n">
        <v>17013</v>
      </c>
      <c r="C31" s="129" t="n">
        <v>53490.1</v>
      </c>
      <c r="D31" s="174" t="n">
        <f aca="false">C31/B31</f>
        <v>3.14407218009757</v>
      </c>
      <c r="E31" s="129" t="n">
        <v>53034.8</v>
      </c>
      <c r="F31" s="182" t="n">
        <f aca="false">E31/B31</f>
        <v>3.11731029212955</v>
      </c>
      <c r="H31" s="189" t="s">
        <v>139</v>
      </c>
      <c r="I31" s="77" t="n">
        <v>17013</v>
      </c>
      <c r="J31" s="129" t="n">
        <v>55663</v>
      </c>
      <c r="K31" s="174" t="n">
        <f aca="false">J31/I31</f>
        <v>3.27179215893728</v>
      </c>
      <c r="L31" s="129" t="n">
        <v>56014.6</v>
      </c>
      <c r="M31" s="182" t="n">
        <f aca="false">L31/I31</f>
        <v>3.29245870804679</v>
      </c>
      <c r="O31" s="189" t="s">
        <v>139</v>
      </c>
      <c r="P31" s="77" t="n">
        <v>17013</v>
      </c>
      <c r="Q31" s="129" t="n">
        <v>57693.3</v>
      </c>
      <c r="R31" s="174" t="n">
        <f aca="false">Q31/P31</f>
        <v>3.39113031211427</v>
      </c>
      <c r="S31" s="129" t="n">
        <v>57124.1</v>
      </c>
      <c r="T31" s="182" t="n">
        <f aca="false">S31/P31</f>
        <v>3.35767354376065</v>
      </c>
      <c r="V31" s="189" t="s">
        <v>139</v>
      </c>
      <c r="W31" s="77" t="n">
        <v>17013</v>
      </c>
      <c r="X31" s="129" t="n">
        <v>58851.8</v>
      </c>
      <c r="Y31" s="174" t="n">
        <f aca="false">X31/W31</f>
        <v>3.4592252983013</v>
      </c>
      <c r="Z31" s="129" t="n">
        <v>58783.1</v>
      </c>
      <c r="AA31" s="182" t="n">
        <f aca="false">Z31/W31</f>
        <v>3.45518720978076</v>
      </c>
    </row>
    <row r="32" customFormat="false" ht="12.75" hidden="false" customHeight="false" outlineLevel="0" collapsed="false">
      <c r="A32" s="189" t="s">
        <v>140</v>
      </c>
      <c r="B32" s="77" t="n">
        <v>17350</v>
      </c>
      <c r="C32" s="129" t="n">
        <v>58606.4</v>
      </c>
      <c r="D32" s="174" t="n">
        <f aca="false">C32/B32</f>
        <v>3.37789048991354</v>
      </c>
      <c r="E32" s="129" t="n">
        <v>54287.8</v>
      </c>
      <c r="F32" s="182" t="n">
        <f aca="false">E32/B32</f>
        <v>3.12897982708934</v>
      </c>
      <c r="H32" s="189" t="s">
        <v>140</v>
      </c>
      <c r="I32" s="77" t="n">
        <v>17350</v>
      </c>
      <c r="J32" s="129" t="n">
        <v>59190.7</v>
      </c>
      <c r="K32" s="174" t="n">
        <f aca="false">J32/I32</f>
        <v>3.41156772334294</v>
      </c>
      <c r="L32" s="129" t="n">
        <v>59584.8</v>
      </c>
      <c r="M32" s="182" t="n">
        <f aca="false">L32/I32</f>
        <v>3.43428242074928</v>
      </c>
      <c r="O32" s="189" t="s">
        <v>140</v>
      </c>
      <c r="P32" s="77" t="n">
        <v>17350</v>
      </c>
      <c r="Q32" s="129" t="n">
        <v>62386.8</v>
      </c>
      <c r="R32" s="174" t="n">
        <f aca="false">Q32/P32</f>
        <v>3.59578097982709</v>
      </c>
      <c r="S32" s="129" t="n">
        <v>61566.9</v>
      </c>
      <c r="T32" s="182" t="n">
        <f aca="false">S32/P32</f>
        <v>3.54852449567723</v>
      </c>
      <c r="V32" s="189" t="s">
        <v>140</v>
      </c>
      <c r="W32" s="77" t="n">
        <v>17350</v>
      </c>
      <c r="X32" s="129" t="n">
        <v>63759.7</v>
      </c>
      <c r="Y32" s="174" t="n">
        <f aca="false">X32/W32</f>
        <v>3.67491066282421</v>
      </c>
      <c r="Z32" s="129" t="n">
        <v>63507.9</v>
      </c>
      <c r="AA32" s="182" t="n">
        <f aca="false">Z32/W32</f>
        <v>3.6603976945245</v>
      </c>
    </row>
    <row r="33" customFormat="false" ht="12.75" hidden="false" customHeight="false" outlineLevel="0" collapsed="false">
      <c r="A33" s="189" t="s">
        <v>141</v>
      </c>
      <c r="B33" s="77" t="n">
        <v>17686</v>
      </c>
      <c r="C33" s="129" t="n">
        <v>73494.6</v>
      </c>
      <c r="D33" s="184" t="n">
        <f aca="false">C33/B33</f>
        <v>4.15552414339025</v>
      </c>
      <c r="E33" s="129" t="n">
        <v>81664.6</v>
      </c>
      <c r="F33" s="182" t="n">
        <f aca="false">E33/B33</f>
        <v>4.61747144634174</v>
      </c>
      <c r="H33" s="189" t="s">
        <v>141</v>
      </c>
      <c r="I33" s="77" t="n">
        <v>17686</v>
      </c>
      <c r="J33" s="129" t="n">
        <v>75935.9</v>
      </c>
      <c r="K33" s="184" t="n">
        <f aca="false">J33/I33</f>
        <v>4.2935598778695</v>
      </c>
      <c r="L33" s="129" t="n">
        <v>81866.6</v>
      </c>
      <c r="M33" s="182" t="n">
        <f aca="false">L33/I33</f>
        <v>4.62889290964605</v>
      </c>
      <c r="O33" s="189" t="s">
        <v>141</v>
      </c>
      <c r="P33" s="77" t="n">
        <v>17686</v>
      </c>
      <c r="Q33" s="129" t="n">
        <v>78738.6</v>
      </c>
      <c r="R33" s="184" t="n">
        <f aca="false">Q33/P33</f>
        <v>4.4520298541219</v>
      </c>
      <c r="S33" s="129" t="n">
        <v>83492.6</v>
      </c>
      <c r="T33" s="182" t="n">
        <f aca="false">S33/P33</f>
        <v>4.72083003505598</v>
      </c>
      <c r="V33" s="189" t="s">
        <v>141</v>
      </c>
      <c r="W33" s="77" t="n">
        <v>17686</v>
      </c>
      <c r="X33" s="129" t="n">
        <v>82715.1</v>
      </c>
      <c r="Y33" s="184" t="n">
        <f aca="false">X33/W33</f>
        <v>4.6768687097139</v>
      </c>
      <c r="Z33" s="129" t="n">
        <v>85026.6</v>
      </c>
      <c r="AA33" s="182" t="n">
        <f aca="false">Z33/W33</f>
        <v>4.80756530589167</v>
      </c>
    </row>
    <row r="34" customFormat="false" ht="12.75" hidden="false" customHeight="false" outlineLevel="0" collapsed="false">
      <c r="A34" s="189" t="s">
        <v>142</v>
      </c>
      <c r="B34" s="77" t="n">
        <v>26610</v>
      </c>
      <c r="C34" s="129" t="n">
        <v>61419.1</v>
      </c>
      <c r="D34" s="174" t="n">
        <f aca="false">C34/B34</f>
        <v>2.30812100714017</v>
      </c>
      <c r="E34" s="129" t="n">
        <v>70729</v>
      </c>
      <c r="F34" s="183" t="n">
        <f aca="false">E34/B34</f>
        <v>2.65798571965427</v>
      </c>
      <c r="H34" s="189" t="s">
        <v>142</v>
      </c>
      <c r="I34" s="77" t="n">
        <v>26610</v>
      </c>
      <c r="J34" s="129" t="n">
        <v>63946.6</v>
      </c>
      <c r="K34" s="174" t="n">
        <f aca="false">J34/I34</f>
        <v>2.40310409620443</v>
      </c>
      <c r="L34" s="129" t="n">
        <v>75392.1</v>
      </c>
      <c r="M34" s="183" t="n">
        <f aca="false">L34/I34</f>
        <v>2.83322435174746</v>
      </c>
      <c r="O34" s="189" t="s">
        <v>142</v>
      </c>
      <c r="P34" s="77" t="n">
        <v>26610</v>
      </c>
      <c r="Q34" s="129" t="n">
        <v>67083.7</v>
      </c>
      <c r="R34" s="174" t="n">
        <f aca="false">Q34/P34</f>
        <v>2.52099586621571</v>
      </c>
      <c r="S34" s="129" t="n">
        <v>76719.4</v>
      </c>
      <c r="T34" s="183" t="n">
        <f aca="false">S34/P34</f>
        <v>2.88310409620443</v>
      </c>
      <c r="V34" s="189" t="s">
        <v>142</v>
      </c>
      <c r="W34" s="77" t="n">
        <v>26610</v>
      </c>
      <c r="X34" s="129" t="n">
        <v>67282.5</v>
      </c>
      <c r="Y34" s="174" t="n">
        <f aca="false">X34/W34</f>
        <v>2.52846674182638</v>
      </c>
      <c r="Z34" s="129" t="n">
        <v>78298.6</v>
      </c>
      <c r="AA34" s="183" t="n">
        <f aca="false">Z34/W34</f>
        <v>2.94245020668921</v>
      </c>
    </row>
    <row r="35" customFormat="false" ht="12.75" hidden="false" customHeight="false" outlineLevel="0" collapsed="false">
      <c r="A35" s="189" t="s">
        <v>143</v>
      </c>
      <c r="B35" s="77" t="n">
        <v>16507</v>
      </c>
      <c r="C35" s="129" t="n">
        <v>53261.7</v>
      </c>
      <c r="D35" s="174" t="n">
        <f aca="false">C35/B35</f>
        <v>3.22661295208094</v>
      </c>
      <c r="E35" s="129" t="n">
        <v>56807.4</v>
      </c>
      <c r="F35" s="182" t="n">
        <f aca="false">E35/B35</f>
        <v>3.44141273399164</v>
      </c>
      <c r="H35" s="189" t="s">
        <v>143</v>
      </c>
      <c r="I35" s="77" t="n">
        <v>16507</v>
      </c>
      <c r="J35" s="129" t="n">
        <v>55178.6</v>
      </c>
      <c r="K35" s="174" t="n">
        <f aca="false">J35/I35</f>
        <v>3.3427394438723</v>
      </c>
      <c r="L35" s="129" t="n">
        <v>59581.5</v>
      </c>
      <c r="M35" s="182" t="n">
        <f aca="false">L35/I35</f>
        <v>3.60946871024414</v>
      </c>
      <c r="O35" s="189" t="s">
        <v>143</v>
      </c>
      <c r="P35" s="77" t="n">
        <v>16507</v>
      </c>
      <c r="Q35" s="129" t="n">
        <v>56452.9</v>
      </c>
      <c r="R35" s="174" t="n">
        <f aca="false">Q35/P35</f>
        <v>3.41993699642576</v>
      </c>
      <c r="S35" s="129" t="n">
        <v>61659.3</v>
      </c>
      <c r="T35" s="182" t="n">
        <f aca="false">S35/P35</f>
        <v>3.73534258193494</v>
      </c>
      <c r="V35" s="189" t="s">
        <v>143</v>
      </c>
      <c r="W35" s="77" t="n">
        <v>16507</v>
      </c>
      <c r="X35" s="129" t="n">
        <v>58496.1</v>
      </c>
      <c r="Y35" s="174" t="n">
        <f aca="false">X35/W35</f>
        <v>3.54371478766584</v>
      </c>
      <c r="Z35" s="129" t="n">
        <v>63928</v>
      </c>
      <c r="AA35" s="182" t="n">
        <f aca="false">Z35/W35</f>
        <v>3.87278124432059</v>
      </c>
    </row>
    <row r="36" customFormat="false" ht="12.75" hidden="false" customHeight="false" outlineLevel="0" collapsed="false">
      <c r="A36" s="189" t="s">
        <v>144</v>
      </c>
      <c r="B36" s="77" t="n">
        <v>16675</v>
      </c>
      <c r="C36" s="129" t="n">
        <v>44952.6</v>
      </c>
      <c r="D36" s="184" t="n">
        <f aca="false">C36/B36</f>
        <v>2.69580809595202</v>
      </c>
      <c r="E36" s="129" t="n">
        <v>51587.4</v>
      </c>
      <c r="F36" s="182" t="n">
        <f aca="false">E36/B36</f>
        <v>3.09369715142429</v>
      </c>
      <c r="H36" s="189" t="s">
        <v>144</v>
      </c>
      <c r="I36" s="77" t="n">
        <v>16675</v>
      </c>
      <c r="J36" s="129" t="n">
        <v>47910.2</v>
      </c>
      <c r="K36" s="184" t="n">
        <f aca="false">J36/I36</f>
        <v>2.87317541229385</v>
      </c>
      <c r="L36" s="129" t="n">
        <v>53546.1</v>
      </c>
      <c r="M36" s="182" t="n">
        <f aca="false">L36/I36</f>
        <v>3.21116041979011</v>
      </c>
      <c r="O36" s="189" t="s">
        <v>144</v>
      </c>
      <c r="P36" s="77" t="n">
        <v>16675</v>
      </c>
      <c r="Q36" s="129" t="n">
        <v>50411.4</v>
      </c>
      <c r="R36" s="184" t="n">
        <f aca="false">Q36/P36</f>
        <v>3.0231724137931</v>
      </c>
      <c r="S36" s="129" t="n">
        <v>55398.5</v>
      </c>
      <c r="T36" s="182" t="n">
        <f aca="false">S36/P36</f>
        <v>3.32224887556222</v>
      </c>
      <c r="V36" s="189" t="s">
        <v>144</v>
      </c>
      <c r="W36" s="77" t="n">
        <v>16675</v>
      </c>
      <c r="X36" s="129" t="n">
        <v>52992.1</v>
      </c>
      <c r="Y36" s="184" t="n">
        <f aca="false">X36/W36</f>
        <v>3.17793703148426</v>
      </c>
      <c r="Z36" s="129" t="n">
        <v>58636.8</v>
      </c>
      <c r="AA36" s="182" t="n">
        <f aca="false">Z36/W36</f>
        <v>3.51644977511244</v>
      </c>
    </row>
    <row r="37" customFormat="false" ht="12.75" hidden="false" customHeight="false" outlineLevel="0" collapsed="false">
      <c r="A37" s="189" t="s">
        <v>236</v>
      </c>
      <c r="B37" s="77" t="n">
        <v>18023</v>
      </c>
      <c r="C37" s="129" t="n">
        <v>65940.8</v>
      </c>
      <c r="D37" s="184" t="n">
        <f aca="false">C37/B37</f>
        <v>3.65870276868446</v>
      </c>
      <c r="E37" s="129" t="n">
        <v>83047.3</v>
      </c>
      <c r="F37" s="182" t="n">
        <f aca="false">E37/B37</f>
        <v>4.60785107917661</v>
      </c>
      <c r="H37" s="189" t="s">
        <v>236</v>
      </c>
      <c r="I37" s="77" t="n">
        <v>18023</v>
      </c>
      <c r="J37" s="129" t="n">
        <v>69752.4</v>
      </c>
      <c r="K37" s="184" t="n">
        <f aca="false">J37/I37</f>
        <v>3.87018809299229</v>
      </c>
      <c r="L37" s="129" t="n">
        <v>81169.8</v>
      </c>
      <c r="M37" s="182" t="n">
        <f aca="false">L37/I37</f>
        <v>4.50367863285802</v>
      </c>
      <c r="O37" s="189" t="s">
        <v>236</v>
      </c>
      <c r="P37" s="77" t="n">
        <v>18023</v>
      </c>
      <c r="Q37" s="129" t="n">
        <v>70970</v>
      </c>
      <c r="R37" s="184" t="n">
        <f aca="false">Q37/P37</f>
        <v>3.93774621317206</v>
      </c>
      <c r="S37" s="129" t="n">
        <v>82931.1</v>
      </c>
      <c r="T37" s="182" t="n">
        <f aca="false">S37/P37</f>
        <v>4.60140376185985</v>
      </c>
      <c r="V37" s="189" t="s">
        <v>236</v>
      </c>
      <c r="W37" s="77" t="n">
        <v>18023</v>
      </c>
      <c r="X37" s="129" t="n">
        <v>73857.7</v>
      </c>
      <c r="Y37" s="184" t="n">
        <f aca="false">X37/W37</f>
        <v>4.0979692614992</v>
      </c>
      <c r="Z37" s="129" t="n">
        <v>85469.9</v>
      </c>
      <c r="AA37" s="182" t="n">
        <f aca="false">Z37/W37</f>
        <v>4.74226821283915</v>
      </c>
    </row>
    <row r="38" customFormat="false" ht="15" hidden="false" customHeight="true" outlineLevel="0" collapsed="false">
      <c r="A38" s="187" t="s">
        <v>146</v>
      </c>
      <c r="B38" s="187"/>
      <c r="C38" s="188"/>
      <c r="D38" s="179"/>
      <c r="E38" s="190"/>
      <c r="F38" s="180"/>
      <c r="H38" s="187" t="s">
        <v>146</v>
      </c>
      <c r="I38" s="187"/>
      <c r="J38" s="188"/>
      <c r="K38" s="179"/>
      <c r="L38" s="190"/>
      <c r="M38" s="180"/>
      <c r="O38" s="187" t="s">
        <v>146</v>
      </c>
      <c r="P38" s="187"/>
      <c r="Q38" s="188"/>
      <c r="R38" s="179"/>
      <c r="S38" s="190"/>
      <c r="T38" s="180"/>
      <c r="V38" s="187" t="s">
        <v>146</v>
      </c>
      <c r="W38" s="187"/>
      <c r="X38" s="188"/>
      <c r="Y38" s="179"/>
      <c r="Z38" s="190"/>
      <c r="AA38" s="180"/>
    </row>
    <row r="39" customFormat="false" ht="12.75" hidden="false" customHeight="false" outlineLevel="0" collapsed="false">
      <c r="A39" s="191" t="s">
        <v>147</v>
      </c>
      <c r="B39" s="77" t="n">
        <v>14486</v>
      </c>
      <c r="C39" s="129" t="n">
        <v>49834.7</v>
      </c>
      <c r="D39" s="174" t="n">
        <f aca="false">C39/B39</f>
        <v>3.44019743200331</v>
      </c>
      <c r="E39" s="129" t="n">
        <v>52150.3</v>
      </c>
      <c r="F39" s="175" t="n">
        <f aca="false">E39/B39</f>
        <v>3.60004832251829</v>
      </c>
      <c r="H39" s="191" t="s">
        <v>147</v>
      </c>
      <c r="I39" s="77" t="n">
        <v>14486</v>
      </c>
      <c r="J39" s="129" t="n">
        <v>49115.1</v>
      </c>
      <c r="K39" s="174" t="n">
        <f aca="false">J39/I39</f>
        <v>3.39052188319757</v>
      </c>
      <c r="L39" s="129" t="n">
        <v>54569.2</v>
      </c>
      <c r="M39" s="175" t="n">
        <f aca="false">L39/I39</f>
        <v>3.76703023609002</v>
      </c>
      <c r="O39" s="191" t="s">
        <v>147</v>
      </c>
      <c r="P39" s="77" t="n">
        <v>14486</v>
      </c>
      <c r="Q39" s="129" t="n">
        <v>50032.5</v>
      </c>
      <c r="R39" s="174" t="n">
        <f aca="false">Q39/P39</f>
        <v>3.45385199502968</v>
      </c>
      <c r="S39" s="129" t="n">
        <v>56353</v>
      </c>
      <c r="T39" s="175" t="n">
        <f aca="false">S39/P39</f>
        <v>3.89016981913572</v>
      </c>
      <c r="V39" s="191" t="s">
        <v>147</v>
      </c>
      <c r="W39" s="77" t="n">
        <v>14486</v>
      </c>
      <c r="X39" s="129" t="n">
        <v>50660.8</v>
      </c>
      <c r="Y39" s="174" t="n">
        <f aca="false">X39/W39</f>
        <v>3.49722490680657</v>
      </c>
      <c r="Z39" s="129" t="n">
        <v>58138.7</v>
      </c>
      <c r="AA39" s="175" t="n">
        <f aca="false">Z39/W39</f>
        <v>4.0134405633025</v>
      </c>
    </row>
    <row r="40" customFormat="false" ht="12.75" hidden="false" customHeight="false" outlineLevel="0" collapsed="false">
      <c r="A40" s="191" t="s">
        <v>148</v>
      </c>
      <c r="B40" s="77" t="n">
        <v>16170</v>
      </c>
      <c r="C40" s="129" t="n">
        <v>30689.2</v>
      </c>
      <c r="D40" s="192" t="n">
        <f aca="false">C40/B40</f>
        <v>1.89790970933828</v>
      </c>
      <c r="E40" s="129" t="n">
        <v>24006</v>
      </c>
      <c r="F40" s="193" t="n">
        <f aca="false">E40/B40</f>
        <v>1.48460111317254</v>
      </c>
      <c r="H40" s="191" t="s">
        <v>148</v>
      </c>
      <c r="I40" s="77" t="n">
        <v>16170</v>
      </c>
      <c r="J40" s="129" t="n">
        <v>33263.4</v>
      </c>
      <c r="K40" s="174" t="n">
        <f aca="false">J40/I40</f>
        <v>2.05710575139147</v>
      </c>
      <c r="L40" s="129" t="n">
        <v>24038.4</v>
      </c>
      <c r="M40" s="193" t="n">
        <f aca="false">L40/I40</f>
        <v>1.48660482374768</v>
      </c>
      <c r="O40" s="191" t="s">
        <v>148</v>
      </c>
      <c r="P40" s="77" t="n">
        <v>16170</v>
      </c>
      <c r="Q40" s="129" t="n">
        <v>35192.7</v>
      </c>
      <c r="R40" s="174" t="n">
        <f aca="false">Q40/P40</f>
        <v>2.17641929499072</v>
      </c>
      <c r="S40" s="129" t="n">
        <v>24049.9</v>
      </c>
      <c r="T40" s="193" t="n">
        <f aca="false">S40/P40</f>
        <v>1.48731601731602</v>
      </c>
      <c r="V40" s="191" t="s">
        <v>148</v>
      </c>
      <c r="W40" s="77" t="n">
        <v>16170</v>
      </c>
      <c r="X40" s="129" t="n">
        <v>37652.7</v>
      </c>
      <c r="Y40" s="174" t="n">
        <f aca="false">X40/W40</f>
        <v>2.32855287569573</v>
      </c>
      <c r="Z40" s="129" t="n">
        <v>24054.6</v>
      </c>
      <c r="AA40" s="193" t="n">
        <f aca="false">Z40/W40</f>
        <v>1.48760667903525</v>
      </c>
    </row>
    <row r="41" customFormat="false" ht="12.75" hidden="false" customHeight="false" outlineLevel="0" collapsed="false">
      <c r="A41" s="137" t="s">
        <v>149</v>
      </c>
      <c r="B41" s="77" t="n">
        <v>16338</v>
      </c>
      <c r="C41" s="129" t="n">
        <v>41966.1</v>
      </c>
      <c r="D41" s="174" t="n">
        <f aca="false">C41/B41</f>
        <v>2.56861917003305</v>
      </c>
      <c r="E41" s="129" t="n">
        <v>45838.3</v>
      </c>
      <c r="F41" s="183" t="n">
        <f aca="false">E41/B41</f>
        <v>2.80562492349125</v>
      </c>
      <c r="H41" s="137" t="s">
        <v>149</v>
      </c>
      <c r="I41" s="77" t="n">
        <v>16338</v>
      </c>
      <c r="J41" s="129" t="n">
        <v>44772.7</v>
      </c>
      <c r="K41" s="174" t="n">
        <f aca="false">J41/I41</f>
        <v>2.74040274207369</v>
      </c>
      <c r="L41" s="129" t="n">
        <v>47500.6</v>
      </c>
      <c r="M41" s="183" t="n">
        <f aca="false">L41/I41</f>
        <v>2.90736932305056</v>
      </c>
      <c r="O41" s="137" t="s">
        <v>149</v>
      </c>
      <c r="P41" s="77" t="n">
        <v>16338</v>
      </c>
      <c r="Q41" s="129" t="n">
        <v>46730.5</v>
      </c>
      <c r="R41" s="174" t="n">
        <f aca="false">Q41/P41</f>
        <v>2.86023381074795</v>
      </c>
      <c r="S41" s="129" t="n">
        <v>49074.9</v>
      </c>
      <c r="T41" s="175" t="n">
        <f aca="false">S41/P41</f>
        <v>3.00372750642674</v>
      </c>
      <c r="V41" s="137" t="s">
        <v>149</v>
      </c>
      <c r="W41" s="77" t="n">
        <v>16338</v>
      </c>
      <c r="X41" s="129" t="n">
        <v>48140.3</v>
      </c>
      <c r="Y41" s="174" t="n">
        <f aca="false">X41/W41</f>
        <v>2.9465234422818</v>
      </c>
      <c r="Z41" s="129" t="n">
        <v>50084.7</v>
      </c>
      <c r="AA41" s="175" t="n">
        <f aca="false">Z41/W41</f>
        <v>3.06553433712817</v>
      </c>
    </row>
    <row r="42" customFormat="false" ht="12.75" hidden="false" customHeight="false" outlineLevel="0" collapsed="false">
      <c r="A42" s="191" t="s">
        <v>150</v>
      </c>
      <c r="B42" s="77" t="n">
        <v>16170</v>
      </c>
      <c r="C42" s="129" t="n">
        <v>51642.4</v>
      </c>
      <c r="D42" s="174" t="n">
        <f aca="false">C42/B42</f>
        <v>3.19371675943105</v>
      </c>
      <c r="E42" s="129" t="n">
        <v>54623.4</v>
      </c>
      <c r="F42" s="175" t="n">
        <f aca="false">E42/B42</f>
        <v>3.37807050092764</v>
      </c>
      <c r="H42" s="191" t="s">
        <v>150</v>
      </c>
      <c r="I42" s="77" t="n">
        <v>16170</v>
      </c>
      <c r="J42" s="129" t="n">
        <v>53083.8</v>
      </c>
      <c r="K42" s="174" t="n">
        <f aca="false">J42/I42</f>
        <v>3.28285714285714</v>
      </c>
      <c r="L42" s="129" t="n">
        <v>55127.9</v>
      </c>
      <c r="M42" s="175" t="n">
        <f aca="false">L42/I42</f>
        <v>3.40927025355597</v>
      </c>
      <c r="O42" s="191" t="s">
        <v>150</v>
      </c>
      <c r="P42" s="77" t="n">
        <v>16170</v>
      </c>
      <c r="Q42" s="129" t="n">
        <v>55359.8</v>
      </c>
      <c r="R42" s="174" t="n">
        <f aca="false">Q42/P42</f>
        <v>3.42361162646877</v>
      </c>
      <c r="S42" s="129" t="n">
        <v>57547.1</v>
      </c>
      <c r="T42" s="175" t="n">
        <f aca="false">S42/P42</f>
        <v>3.55888064316636</v>
      </c>
      <c r="V42" s="191" t="s">
        <v>150</v>
      </c>
      <c r="W42" s="77" t="n">
        <v>16170</v>
      </c>
      <c r="X42" s="129" t="n">
        <v>56993.1</v>
      </c>
      <c r="Y42" s="174" t="n">
        <f aca="false">X42/W42</f>
        <v>3.52461966604824</v>
      </c>
      <c r="Z42" s="129" t="n">
        <v>59442.8</v>
      </c>
      <c r="AA42" s="175" t="n">
        <f aca="false">Z42/W42</f>
        <v>3.67611626468769</v>
      </c>
    </row>
    <row r="43" customFormat="false" ht="12.75" hidden="false" customHeight="false" outlineLevel="0" collapsed="false">
      <c r="A43" s="191" t="s">
        <v>151</v>
      </c>
      <c r="B43" s="77" t="n">
        <v>16338</v>
      </c>
      <c r="C43" s="129" t="n">
        <v>42845.6</v>
      </c>
      <c r="D43" s="174" t="n">
        <f aca="false">C43/B43</f>
        <v>2.62245072836332</v>
      </c>
      <c r="E43" s="129" t="n">
        <v>35862.5</v>
      </c>
      <c r="F43" s="183" t="n">
        <f aca="false">E43/B43</f>
        <v>2.19503611213123</v>
      </c>
      <c r="H43" s="191" t="s">
        <v>151</v>
      </c>
      <c r="I43" s="77" t="n">
        <v>16338</v>
      </c>
      <c r="J43" s="129" t="n">
        <v>60392.1</v>
      </c>
      <c r="K43" s="174" t="n">
        <f aca="false">J43/I43</f>
        <v>3.69641939037826</v>
      </c>
      <c r="L43" s="129" t="n">
        <v>34066.4</v>
      </c>
      <c r="M43" s="183" t="n">
        <f aca="false">L43/I43</f>
        <v>2.08510221569348</v>
      </c>
      <c r="O43" s="191" t="s">
        <v>151</v>
      </c>
      <c r="P43" s="77" t="n">
        <v>16338</v>
      </c>
      <c r="Q43" s="129" t="n">
        <v>61498.4</v>
      </c>
      <c r="R43" s="174" t="n">
        <f aca="false">Q43/P43</f>
        <v>3.76413269678051</v>
      </c>
      <c r="S43" s="129" t="n">
        <v>33832.6</v>
      </c>
      <c r="T43" s="183" t="n">
        <f aca="false">S43/P43</f>
        <v>2.07079201860693</v>
      </c>
      <c r="V43" s="191" t="s">
        <v>151</v>
      </c>
      <c r="W43" s="77" t="n">
        <v>16338</v>
      </c>
      <c r="X43" s="129" t="n">
        <v>65465.3</v>
      </c>
      <c r="Y43" s="174" t="n">
        <f aca="false">X43/W43</f>
        <v>4.00693475333578</v>
      </c>
      <c r="Z43" s="129" t="n">
        <v>34918.5</v>
      </c>
      <c r="AA43" s="183" t="n">
        <f aca="false">Z43/W43</f>
        <v>2.13725670216673</v>
      </c>
    </row>
    <row r="44" customFormat="false" ht="12.75" hidden="false" customHeight="false" outlineLevel="0" collapsed="false">
      <c r="A44" s="191" t="s">
        <v>152</v>
      </c>
      <c r="B44" s="77" t="n">
        <v>14486</v>
      </c>
      <c r="C44" s="129" t="n">
        <v>37705</v>
      </c>
      <c r="D44" s="174" t="n">
        <f aca="false">C44/B44</f>
        <v>2.60285793179622</v>
      </c>
      <c r="E44" s="129" t="n">
        <v>53986</v>
      </c>
      <c r="F44" s="175" t="n">
        <f aca="false">E44/B44</f>
        <v>3.72677067513461</v>
      </c>
      <c r="H44" s="191" t="s">
        <v>152</v>
      </c>
      <c r="I44" s="77" t="n">
        <v>14486</v>
      </c>
      <c r="J44" s="129" t="n">
        <v>40433</v>
      </c>
      <c r="K44" s="174" t="n">
        <f aca="false">J44/I44</f>
        <v>2.79117768880298</v>
      </c>
      <c r="L44" s="129" t="n">
        <v>56204</v>
      </c>
      <c r="M44" s="175" t="n">
        <f aca="false">L44/I44</f>
        <v>3.8798840259561</v>
      </c>
      <c r="O44" s="191" t="s">
        <v>152</v>
      </c>
      <c r="P44" s="77" t="n">
        <v>14486</v>
      </c>
      <c r="Q44" s="129" t="n">
        <v>43496.7</v>
      </c>
      <c r="R44" s="174" t="n">
        <f aca="false">Q44/P44</f>
        <v>3.00267154493994</v>
      </c>
      <c r="S44" s="129" t="n">
        <v>57361.1</v>
      </c>
      <c r="T44" s="175" t="n">
        <f aca="false">S44/P44</f>
        <v>3.95976114869529</v>
      </c>
      <c r="V44" s="191" t="s">
        <v>152</v>
      </c>
      <c r="W44" s="77" t="n">
        <v>14486</v>
      </c>
      <c r="X44" s="129" t="n">
        <v>46133</v>
      </c>
      <c r="Y44" s="174" t="n">
        <f aca="false">X44/W44</f>
        <v>3.18466105205026</v>
      </c>
      <c r="Z44" s="129" t="n">
        <v>58988.1</v>
      </c>
      <c r="AA44" s="175" t="n">
        <f aca="false">Z44/W44</f>
        <v>4.07207648764324</v>
      </c>
    </row>
    <row r="45" customFormat="false" ht="12.75" hidden="false" customHeight="false" outlineLevel="0" collapsed="false">
      <c r="A45" s="191" t="s">
        <v>153</v>
      </c>
      <c r="B45" s="77" t="n">
        <v>15833</v>
      </c>
      <c r="C45" s="129" t="n">
        <v>49846.8</v>
      </c>
      <c r="D45" s="174" t="n">
        <f aca="false">C45/B45</f>
        <v>3.14828522705741</v>
      </c>
      <c r="E45" s="129" t="n">
        <v>53316.4</v>
      </c>
      <c r="F45" s="175" t="n">
        <f aca="false">E45/B45</f>
        <v>3.36742247205204</v>
      </c>
      <c r="H45" s="191" t="s">
        <v>153</v>
      </c>
      <c r="I45" s="77" t="n">
        <v>15833</v>
      </c>
      <c r="J45" s="129" t="n">
        <v>52608</v>
      </c>
      <c r="K45" s="174" t="n">
        <f aca="false">J45/I45</f>
        <v>3.32268047748374</v>
      </c>
      <c r="L45" s="129" t="n">
        <v>55023.2</v>
      </c>
      <c r="M45" s="175" t="n">
        <f aca="false">L45/I45</f>
        <v>3.47522263626603</v>
      </c>
      <c r="O45" s="191" t="s">
        <v>153</v>
      </c>
      <c r="P45" s="77" t="n">
        <v>15833</v>
      </c>
      <c r="Q45" s="129" t="n">
        <v>55800.4</v>
      </c>
      <c r="R45" s="174" t="n">
        <f aca="false">Q45/P45</f>
        <v>3.52430998547338</v>
      </c>
      <c r="S45" s="129" t="n">
        <v>57015</v>
      </c>
      <c r="T45" s="175" t="n">
        <f aca="false">S45/P45</f>
        <v>3.60102317943536</v>
      </c>
      <c r="V45" s="191" t="s">
        <v>153</v>
      </c>
      <c r="W45" s="77" t="n">
        <v>15833</v>
      </c>
      <c r="X45" s="129" t="n">
        <v>57093.1</v>
      </c>
      <c r="Y45" s="174" t="n">
        <f aca="false">X45/W45</f>
        <v>3.60595591486137</v>
      </c>
      <c r="Z45" s="129" t="n">
        <v>58688.8</v>
      </c>
      <c r="AA45" s="175" t="n">
        <f aca="false">Z45/W45</f>
        <v>3.70673908924398</v>
      </c>
    </row>
    <row r="46" customFormat="false" ht="12.75" hidden="false" customHeight="false" outlineLevel="0" collapsed="false">
      <c r="A46" s="137" t="s">
        <v>154</v>
      </c>
      <c r="B46" s="77" t="n">
        <v>17181</v>
      </c>
      <c r="C46" s="129" t="n">
        <v>59029.2</v>
      </c>
      <c r="D46" s="174" t="n">
        <f aca="false">C46/B46</f>
        <v>3.43572551073861</v>
      </c>
      <c r="E46" s="129" t="n">
        <v>44261</v>
      </c>
      <c r="F46" s="183" t="n">
        <f aca="false">E46/B46</f>
        <v>2.576159711309</v>
      </c>
      <c r="H46" s="137" t="s">
        <v>154</v>
      </c>
      <c r="I46" s="77" t="n">
        <v>17181</v>
      </c>
      <c r="J46" s="129" t="n">
        <v>58048.9</v>
      </c>
      <c r="K46" s="174" t="n">
        <f aca="false">J46/I46</f>
        <v>3.3786682963739</v>
      </c>
      <c r="L46" s="129" t="n">
        <v>44617.6</v>
      </c>
      <c r="M46" s="183" t="n">
        <f aca="false">L46/I46</f>
        <v>2.59691519701996</v>
      </c>
      <c r="O46" s="137" t="s">
        <v>154</v>
      </c>
      <c r="P46" s="77" t="n">
        <v>17181</v>
      </c>
      <c r="Q46" s="129" t="n">
        <v>62331.9</v>
      </c>
      <c r="R46" s="174" t="n">
        <f aca="false">Q46/P46</f>
        <v>3.6279552994587</v>
      </c>
      <c r="S46" s="129" t="n">
        <v>46367.3</v>
      </c>
      <c r="T46" s="183" t="n">
        <f aca="false">S46/P46</f>
        <v>2.69875443804202</v>
      </c>
      <c r="V46" s="137" t="s">
        <v>154</v>
      </c>
      <c r="W46" s="77" t="n">
        <v>17181</v>
      </c>
      <c r="X46" s="129" t="n">
        <v>65808.9</v>
      </c>
      <c r="Y46" s="174" t="n">
        <f aca="false">X46/W46</f>
        <v>3.83033001571503</v>
      </c>
      <c r="Z46" s="129" t="n">
        <v>48296.6</v>
      </c>
      <c r="AA46" s="183" t="n">
        <f aca="false">Z46/W46</f>
        <v>2.81104708689832</v>
      </c>
    </row>
    <row r="47" customFormat="false" ht="15" hidden="false" customHeight="true" outlineLevel="0" collapsed="false">
      <c r="A47" s="194" t="s">
        <v>155</v>
      </c>
      <c r="B47" s="194"/>
      <c r="C47" s="194"/>
      <c r="D47" s="179"/>
      <c r="E47" s="188"/>
      <c r="F47" s="180"/>
      <c r="H47" s="194" t="s">
        <v>155</v>
      </c>
      <c r="I47" s="194"/>
      <c r="J47" s="194"/>
      <c r="K47" s="179"/>
      <c r="L47" s="188"/>
      <c r="M47" s="180"/>
      <c r="O47" s="194" t="s">
        <v>155</v>
      </c>
      <c r="P47" s="194"/>
      <c r="Q47" s="194"/>
      <c r="R47" s="179"/>
      <c r="S47" s="188"/>
      <c r="T47" s="180"/>
      <c r="V47" s="194" t="s">
        <v>155</v>
      </c>
      <c r="W47" s="194"/>
      <c r="X47" s="194"/>
      <c r="Y47" s="179"/>
      <c r="Z47" s="188"/>
      <c r="AA47" s="180"/>
    </row>
    <row r="48" customFormat="false" ht="12.75" hidden="false" customHeight="false" outlineLevel="0" collapsed="false">
      <c r="A48" s="191" t="s">
        <v>156</v>
      </c>
      <c r="B48" s="77" t="n">
        <v>15328</v>
      </c>
      <c r="C48" s="129" t="n">
        <v>23093</v>
      </c>
      <c r="D48" s="195" t="n">
        <f aca="false">C48/B48</f>
        <v>1.50658924843424</v>
      </c>
      <c r="E48" s="129" t="n">
        <v>19113.2</v>
      </c>
      <c r="F48" s="193" t="n">
        <f aca="false">E48/B48</f>
        <v>1.24694676409186</v>
      </c>
      <c r="H48" s="191" t="s">
        <v>156</v>
      </c>
      <c r="I48" s="77" t="n">
        <v>15328</v>
      </c>
      <c r="J48" s="129" t="n">
        <v>23468</v>
      </c>
      <c r="K48" s="192" t="n">
        <f aca="false">J48/I48</f>
        <v>1.53105427974948</v>
      </c>
      <c r="L48" s="129" t="n">
        <v>20710.6</v>
      </c>
      <c r="M48" s="193" t="n">
        <f aca="false">L48/I48</f>
        <v>1.35116127348643</v>
      </c>
      <c r="O48" s="191" t="s">
        <v>156</v>
      </c>
      <c r="P48" s="77" t="n">
        <v>15328</v>
      </c>
      <c r="Q48" s="129" t="n">
        <v>24615.3</v>
      </c>
      <c r="R48" s="192" t="n">
        <f aca="false">Q48/P48</f>
        <v>1.60590422755741</v>
      </c>
      <c r="S48" s="129" t="n">
        <v>21403.3</v>
      </c>
      <c r="T48" s="193" t="n">
        <f aca="false">S48/P48</f>
        <v>1.39635307933194</v>
      </c>
      <c r="V48" s="191" t="s">
        <v>156</v>
      </c>
      <c r="W48" s="77" t="n">
        <v>15328</v>
      </c>
      <c r="X48" s="129" t="n">
        <v>26886.1</v>
      </c>
      <c r="Y48" s="192" t="n">
        <f aca="false">X48/W48</f>
        <v>1.7540514091858</v>
      </c>
      <c r="Z48" s="129" t="n">
        <v>21956.1</v>
      </c>
      <c r="AA48" s="193" t="n">
        <f aca="false">Z48/W48</f>
        <v>1.43241779749478</v>
      </c>
    </row>
    <row r="49" customFormat="false" ht="12.75" hidden="false" customHeight="true" outlineLevel="0" collapsed="false">
      <c r="A49" s="191" t="s">
        <v>157</v>
      </c>
      <c r="B49" s="77" t="n">
        <v>15833</v>
      </c>
      <c r="C49" s="129" t="n">
        <v>30463.4</v>
      </c>
      <c r="D49" s="192" t="n">
        <f aca="false">C49/B49</f>
        <v>1.92404471673088</v>
      </c>
      <c r="E49" s="129" t="n">
        <v>31456.8</v>
      </c>
      <c r="F49" s="193" t="n">
        <f aca="false">E49/B49</f>
        <v>1.98678709025453</v>
      </c>
      <c r="H49" s="191" t="s">
        <v>157</v>
      </c>
      <c r="I49" s="77" t="n">
        <v>15833</v>
      </c>
      <c r="J49" s="129" t="n">
        <v>35628.8</v>
      </c>
      <c r="K49" s="174" t="n">
        <f aca="false">J49/I49</f>
        <v>2.25028737447104</v>
      </c>
      <c r="L49" s="129" t="n">
        <v>29944.7</v>
      </c>
      <c r="M49" s="193" t="n">
        <f aca="false">L49/I49</f>
        <v>1.89128402703215</v>
      </c>
      <c r="O49" s="191" t="s">
        <v>157</v>
      </c>
      <c r="P49" s="77" t="n">
        <v>15833</v>
      </c>
      <c r="Q49" s="129" t="n">
        <v>37994.2</v>
      </c>
      <c r="R49" s="174" t="n">
        <f aca="false">Q49/P49</f>
        <v>2.39968420387798</v>
      </c>
      <c r="S49" s="129" t="n">
        <v>29515.4</v>
      </c>
      <c r="T49" s="193" t="n">
        <f aca="false">S49/P49</f>
        <v>1.8641697719952</v>
      </c>
      <c r="V49" s="191" t="s">
        <v>157</v>
      </c>
      <c r="W49" s="77" t="n">
        <v>15833</v>
      </c>
      <c r="X49" s="129" t="n">
        <v>43020.6</v>
      </c>
      <c r="Y49" s="174" t="n">
        <f aca="false">X49/W49</f>
        <v>2.71714772942588</v>
      </c>
      <c r="Z49" s="129" t="n">
        <v>29230.9</v>
      </c>
      <c r="AA49" s="193" t="n">
        <f aca="false">Z49/W49</f>
        <v>1.84620097265206</v>
      </c>
    </row>
    <row r="50" customFormat="false" ht="24.75" hidden="false" customHeight="true" outlineLevel="0" collapsed="false">
      <c r="A50" s="191" t="s">
        <v>158</v>
      </c>
      <c r="B50" s="77" t="n">
        <v>18023</v>
      </c>
      <c r="C50" s="129" t="n">
        <v>27616.9</v>
      </c>
      <c r="D50" s="195" t="n">
        <f aca="false">C50/B50</f>
        <v>1.5323142651057</v>
      </c>
      <c r="E50" s="129" t="n">
        <v>25628.1</v>
      </c>
      <c r="F50" s="193" t="n">
        <f aca="false">E50/B50</f>
        <v>1.42196637629695</v>
      </c>
      <c r="H50" s="191" t="s">
        <v>158</v>
      </c>
      <c r="I50" s="77" t="n">
        <v>18023</v>
      </c>
      <c r="J50" s="129" t="n">
        <v>26268.3</v>
      </c>
      <c r="K50" s="195" t="n">
        <f aca="false">J50/I50</f>
        <v>1.45748765466349</v>
      </c>
      <c r="L50" s="129" t="n">
        <v>26015.5</v>
      </c>
      <c r="M50" s="193" t="n">
        <f aca="false">L50/I50</f>
        <v>1.44346113299673</v>
      </c>
      <c r="O50" s="191" t="s">
        <v>158</v>
      </c>
      <c r="P50" s="77" t="n">
        <v>18023</v>
      </c>
      <c r="Q50" s="129" t="n">
        <v>26354.1</v>
      </c>
      <c r="R50" s="195" t="n">
        <f aca="false">Q50/P50</f>
        <v>1.46224823836209</v>
      </c>
      <c r="S50" s="129" t="n">
        <v>26155.8</v>
      </c>
      <c r="T50" s="193" t="n">
        <f aca="false">S50/P50</f>
        <v>1.45124563058314</v>
      </c>
      <c r="V50" s="191" t="s">
        <v>158</v>
      </c>
      <c r="W50" s="77" t="n">
        <v>18023</v>
      </c>
      <c r="X50" s="129" t="n">
        <v>26883.4</v>
      </c>
      <c r="Y50" s="195" t="n">
        <f aca="false">X50/W50</f>
        <v>1.49161626810187</v>
      </c>
      <c r="Z50" s="129" t="n">
        <v>26568</v>
      </c>
      <c r="AA50" s="193" t="n">
        <f aca="false">Z50/W50</f>
        <v>1.47411640681352</v>
      </c>
    </row>
    <row r="51" customFormat="false" ht="25.5" hidden="false" customHeight="false" outlineLevel="0" collapsed="false">
      <c r="A51" s="191" t="s">
        <v>159</v>
      </c>
      <c r="B51" s="196" t="n">
        <v>15664</v>
      </c>
      <c r="C51" s="129" t="n">
        <v>37908.9</v>
      </c>
      <c r="D51" s="174" t="n">
        <f aca="false">C51/B51</f>
        <v>2.42012895812053</v>
      </c>
      <c r="E51" s="129" t="n">
        <v>31781.2</v>
      </c>
      <c r="F51" s="183" t="n">
        <f aca="false">E51/B51</f>
        <v>2.02893258426966</v>
      </c>
      <c r="H51" s="191" t="s">
        <v>159</v>
      </c>
      <c r="I51" s="196" t="n">
        <v>15664</v>
      </c>
      <c r="J51" s="129" t="n">
        <v>39379.5</v>
      </c>
      <c r="K51" s="174" t="n">
        <f aca="false">J51/I51</f>
        <v>2.51401302349336</v>
      </c>
      <c r="L51" s="129" t="n">
        <v>36590.1</v>
      </c>
      <c r="M51" s="183" t="n">
        <f aca="false">L51/I51</f>
        <v>2.33593590398366</v>
      </c>
      <c r="O51" s="191" t="s">
        <v>159</v>
      </c>
      <c r="P51" s="196" t="n">
        <v>15664</v>
      </c>
      <c r="Q51" s="129" t="n">
        <v>39660.5</v>
      </c>
      <c r="R51" s="174" t="n">
        <f aca="false">Q51/P51</f>
        <v>2.53195224719101</v>
      </c>
      <c r="S51" s="129" t="n">
        <v>38918</v>
      </c>
      <c r="T51" s="183" t="n">
        <f aca="false">S51/P51</f>
        <v>2.48455056179775</v>
      </c>
      <c r="V51" s="191" t="s">
        <v>159</v>
      </c>
      <c r="W51" s="196" t="n">
        <v>15664</v>
      </c>
      <c r="X51" s="129" t="n">
        <v>39543.1</v>
      </c>
      <c r="Y51" s="174" t="n">
        <f aca="false">X51/W51</f>
        <v>2.52445735444331</v>
      </c>
      <c r="Z51" s="129" t="n">
        <v>39574.7</v>
      </c>
      <c r="AA51" s="183" t="n">
        <f aca="false">Z51/W51</f>
        <v>2.52647471910112</v>
      </c>
    </row>
    <row r="52" customFormat="false" ht="25.5" hidden="false" customHeight="false" outlineLevel="0" collapsed="false">
      <c r="A52" s="191" t="s">
        <v>160</v>
      </c>
      <c r="B52" s="77" t="n">
        <v>15160</v>
      </c>
      <c r="C52" s="129" t="n">
        <v>33192.2</v>
      </c>
      <c r="D52" s="174" t="n">
        <f aca="false">C52/B52</f>
        <v>2.18945910290237</v>
      </c>
      <c r="E52" s="129" t="n">
        <v>25191.4</v>
      </c>
      <c r="F52" s="193" t="n">
        <f aca="false">E52/B52</f>
        <v>1.6617018469657</v>
      </c>
      <c r="H52" s="191" t="s">
        <v>160</v>
      </c>
      <c r="I52" s="77" t="n">
        <v>15160</v>
      </c>
      <c r="J52" s="129" t="n">
        <v>35623.9</v>
      </c>
      <c r="K52" s="174" t="n">
        <f aca="false">J52/I52</f>
        <v>2.34986147757256</v>
      </c>
      <c r="L52" s="129" t="n">
        <v>26858.6</v>
      </c>
      <c r="M52" s="193" t="n">
        <f aca="false">L52/I52</f>
        <v>1.77167546174142</v>
      </c>
      <c r="O52" s="191" t="s">
        <v>160</v>
      </c>
      <c r="P52" s="77" t="n">
        <v>15160</v>
      </c>
      <c r="Q52" s="129" t="n">
        <v>35545.7</v>
      </c>
      <c r="R52" s="174" t="n">
        <f aca="false">Q52/P52</f>
        <v>2.34470316622691</v>
      </c>
      <c r="S52" s="129" t="n">
        <v>26817.3</v>
      </c>
      <c r="T52" s="193" t="n">
        <f aca="false">S52/P52</f>
        <v>1.76895118733509</v>
      </c>
      <c r="V52" s="191" t="s">
        <v>160</v>
      </c>
      <c r="W52" s="77" t="n">
        <v>15160</v>
      </c>
      <c r="X52" s="129" t="n">
        <v>37946.5</v>
      </c>
      <c r="Y52" s="174" t="n">
        <f aca="false">X52/W52</f>
        <v>2.5030672823219</v>
      </c>
      <c r="Z52" s="129" t="n">
        <v>27233.3</v>
      </c>
      <c r="AA52" s="193" t="n">
        <f aca="false">Z52/W52</f>
        <v>1.79639182058048</v>
      </c>
    </row>
    <row r="53" customFormat="false" ht="12.75" hidden="false" customHeight="false" outlineLevel="0" collapsed="false">
      <c r="A53" s="191" t="s">
        <v>161</v>
      </c>
      <c r="B53" s="77" t="n">
        <v>16170</v>
      </c>
      <c r="C53" s="129" t="n">
        <v>19476.6</v>
      </c>
      <c r="D53" s="195" t="n">
        <f aca="false">C53/B53</f>
        <v>1.20448979591837</v>
      </c>
      <c r="E53" s="129" t="n">
        <v>27380.1</v>
      </c>
      <c r="F53" s="193" t="n">
        <f aca="false">E53/B53</f>
        <v>1.69326530612245</v>
      </c>
      <c r="H53" s="191" t="s">
        <v>161</v>
      </c>
      <c r="I53" s="77" t="n">
        <v>16170</v>
      </c>
      <c r="J53" s="129" t="n">
        <v>26903</v>
      </c>
      <c r="K53" s="192" t="n">
        <f aca="false">J53/I53</f>
        <v>1.66376004947434</v>
      </c>
      <c r="L53" s="129" t="n">
        <v>29889.2</v>
      </c>
      <c r="M53" s="193" t="n">
        <f aca="false">L53/I53</f>
        <v>1.84843537414966</v>
      </c>
      <c r="O53" s="191" t="s">
        <v>161</v>
      </c>
      <c r="P53" s="77" t="n">
        <v>16170</v>
      </c>
      <c r="Q53" s="129" t="n">
        <v>26487.3</v>
      </c>
      <c r="R53" s="192" t="n">
        <f aca="false">Q53/P53</f>
        <v>1.63805194805195</v>
      </c>
      <c r="S53" s="129" t="n">
        <v>30483.9</v>
      </c>
      <c r="T53" s="193" t="n">
        <f aca="false">S53/P53</f>
        <v>1.8852133580705</v>
      </c>
      <c r="V53" s="191" t="s">
        <v>161</v>
      </c>
      <c r="W53" s="77" t="n">
        <v>16170</v>
      </c>
      <c r="X53" s="129" t="n">
        <v>26175.1</v>
      </c>
      <c r="Y53" s="192" t="n">
        <f aca="false">X53/W53</f>
        <v>1.61874458874459</v>
      </c>
      <c r="Z53" s="129" t="n">
        <v>30955</v>
      </c>
      <c r="AA53" s="193" t="n">
        <f aca="false">Z53/W53</f>
        <v>1.9143475572047</v>
      </c>
    </row>
    <row r="54" customFormat="false" ht="12.75" hidden="false" customHeight="false" outlineLevel="0" collapsed="false">
      <c r="A54" s="191" t="s">
        <v>162</v>
      </c>
      <c r="B54" s="77" t="n">
        <v>15160</v>
      </c>
      <c r="C54" s="129" t="n">
        <v>46522</v>
      </c>
      <c r="D54" s="174" t="n">
        <f aca="false">C54/B54</f>
        <v>3.06873350923483</v>
      </c>
      <c r="E54" s="129" t="n">
        <v>51218.6</v>
      </c>
      <c r="F54" s="175" t="n">
        <f aca="false">E54/B54</f>
        <v>3.37853562005277</v>
      </c>
      <c r="H54" s="191" t="s">
        <v>162</v>
      </c>
      <c r="I54" s="77" t="n">
        <v>15160</v>
      </c>
      <c r="J54" s="129" t="n">
        <v>50382.1</v>
      </c>
      <c r="K54" s="174" t="n">
        <f aca="false">J54/I54</f>
        <v>3.32335751978892</v>
      </c>
      <c r="L54" s="129" t="n">
        <v>53451.9</v>
      </c>
      <c r="M54" s="175" t="n">
        <f aca="false">L54/I54</f>
        <v>3.52585092348285</v>
      </c>
      <c r="O54" s="191" t="s">
        <v>162</v>
      </c>
      <c r="P54" s="77" t="n">
        <v>15160</v>
      </c>
      <c r="Q54" s="129" t="n">
        <v>53334.4</v>
      </c>
      <c r="R54" s="174" t="n">
        <f aca="false">Q54/P54</f>
        <v>3.51810026385224</v>
      </c>
      <c r="S54" s="129" t="n">
        <v>55421.2</v>
      </c>
      <c r="T54" s="175" t="n">
        <f aca="false">S54/P54</f>
        <v>3.65575197889182</v>
      </c>
      <c r="V54" s="191" t="s">
        <v>162</v>
      </c>
      <c r="W54" s="77" t="n">
        <v>15160</v>
      </c>
      <c r="X54" s="129" t="n">
        <v>55106.7</v>
      </c>
      <c r="Y54" s="174" t="n">
        <f aca="false">X54/W54</f>
        <v>3.63500659630607</v>
      </c>
      <c r="Z54" s="129" t="n">
        <v>56617.8</v>
      </c>
      <c r="AA54" s="175" t="n">
        <f aca="false">Z54/W54</f>
        <v>3.73468337730871</v>
      </c>
    </row>
    <row r="55" customFormat="false" ht="15" hidden="false" customHeight="true" outlineLevel="0" collapsed="false">
      <c r="A55" s="197" t="s">
        <v>163</v>
      </c>
      <c r="B55" s="197"/>
      <c r="C55" s="188"/>
      <c r="D55" s="179"/>
      <c r="E55" s="188"/>
      <c r="F55" s="180"/>
      <c r="H55" s="197" t="s">
        <v>163</v>
      </c>
      <c r="I55" s="197"/>
      <c r="J55" s="188"/>
      <c r="K55" s="179"/>
      <c r="L55" s="188"/>
      <c r="M55" s="180"/>
      <c r="O55" s="197" t="s">
        <v>163</v>
      </c>
      <c r="P55" s="197"/>
      <c r="Q55" s="188"/>
      <c r="R55" s="179"/>
      <c r="S55" s="188"/>
      <c r="T55" s="180"/>
      <c r="V55" s="197" t="s">
        <v>163</v>
      </c>
      <c r="W55" s="197"/>
      <c r="X55" s="188"/>
      <c r="Y55" s="179"/>
      <c r="Z55" s="188"/>
      <c r="AA55" s="180"/>
    </row>
    <row r="56" customFormat="false" ht="12.75" hidden="false" customHeight="true" outlineLevel="0" collapsed="false">
      <c r="A56" s="189" t="s">
        <v>164</v>
      </c>
      <c r="B56" s="77" t="n">
        <v>14991</v>
      </c>
      <c r="C56" s="129" t="n">
        <v>40523.8</v>
      </c>
      <c r="D56" s="174" t="n">
        <f aca="false">C56/B56</f>
        <v>2.70320859182176</v>
      </c>
      <c r="E56" s="129" t="n">
        <v>47259.6</v>
      </c>
      <c r="F56" s="182" t="n">
        <f aca="false">E56/B56</f>
        <v>3.15253151891135</v>
      </c>
      <c r="H56" s="189" t="s">
        <v>164</v>
      </c>
      <c r="I56" s="77" t="n">
        <v>14991</v>
      </c>
      <c r="J56" s="129" t="n">
        <v>43943.5</v>
      </c>
      <c r="K56" s="174" t="n">
        <f aca="false">J56/I56</f>
        <v>2.93132546194383</v>
      </c>
      <c r="L56" s="129" t="n">
        <v>49481.7</v>
      </c>
      <c r="M56" s="182" t="n">
        <f aca="false">L56/I56</f>
        <v>3.30076045627376</v>
      </c>
      <c r="O56" s="189" t="s">
        <v>164</v>
      </c>
      <c r="P56" s="77" t="n">
        <v>14991</v>
      </c>
      <c r="Q56" s="129" t="n">
        <v>45605.4</v>
      </c>
      <c r="R56" s="174" t="n">
        <f aca="false">Q56/P56</f>
        <v>3.04218531118671</v>
      </c>
      <c r="S56" s="129" t="n">
        <v>51397.7</v>
      </c>
      <c r="T56" s="182" t="n">
        <f aca="false">S56/P56</f>
        <v>3.4285704756187</v>
      </c>
      <c r="V56" s="189" t="s">
        <v>164</v>
      </c>
      <c r="W56" s="77" t="n">
        <v>14991</v>
      </c>
      <c r="X56" s="129" t="n">
        <v>46889.5</v>
      </c>
      <c r="Y56" s="174" t="n">
        <f aca="false">X56/W56</f>
        <v>3.12784337269028</v>
      </c>
      <c r="Z56" s="129" t="n">
        <v>52707.2</v>
      </c>
      <c r="AA56" s="182" t="n">
        <f aca="false">Z56/W56</f>
        <v>3.51592288706557</v>
      </c>
    </row>
    <row r="57" customFormat="false" ht="12.75" hidden="false" customHeight="true" outlineLevel="0" collapsed="false">
      <c r="A57" s="189" t="s">
        <v>165</v>
      </c>
      <c r="B57" s="77" t="n">
        <v>14823</v>
      </c>
      <c r="C57" s="129" t="n">
        <v>49057.6</v>
      </c>
      <c r="D57" s="174" t="n">
        <f aca="false">C57/B57</f>
        <v>3.30955946839371</v>
      </c>
      <c r="E57" s="129" t="n">
        <v>52207</v>
      </c>
      <c r="F57" s="182" t="n">
        <f aca="false">E57/B57</f>
        <v>3.52202658031438</v>
      </c>
      <c r="H57" s="189" t="s">
        <v>165</v>
      </c>
      <c r="I57" s="77" t="n">
        <v>14823</v>
      </c>
      <c r="J57" s="129" t="n">
        <v>51523.3</v>
      </c>
      <c r="K57" s="174" t="n">
        <f aca="false">J57/I57</f>
        <v>3.47590231397153</v>
      </c>
      <c r="L57" s="129" t="n">
        <v>54253.9</v>
      </c>
      <c r="M57" s="182" t="n">
        <f aca="false">L57/I57</f>
        <v>3.66011603589017</v>
      </c>
      <c r="O57" s="189" t="s">
        <v>165</v>
      </c>
      <c r="P57" s="77" t="n">
        <v>14823</v>
      </c>
      <c r="Q57" s="129" t="n">
        <v>53936.5</v>
      </c>
      <c r="R57" s="174" t="n">
        <f aca="false">Q57/P57</f>
        <v>3.63870336639007</v>
      </c>
      <c r="S57" s="129" t="n">
        <v>57031.3</v>
      </c>
      <c r="T57" s="182" t="n">
        <f aca="false">S57/P57</f>
        <v>3.84748701342508</v>
      </c>
      <c r="V57" s="189" t="s">
        <v>165</v>
      </c>
      <c r="W57" s="77" t="n">
        <v>14823</v>
      </c>
      <c r="X57" s="129" t="n">
        <v>56656.6</v>
      </c>
      <c r="Y57" s="174" t="n">
        <f aca="false">X57/W57</f>
        <v>3.82220872967685</v>
      </c>
      <c r="Z57" s="129" t="n">
        <v>59852.1</v>
      </c>
      <c r="AA57" s="182" t="n">
        <f aca="false">Z57/W57</f>
        <v>4.037785873305</v>
      </c>
    </row>
    <row r="58" customFormat="false" ht="12.75" hidden="false" customHeight="false" outlineLevel="0" collapsed="false">
      <c r="A58" s="189" t="s">
        <v>166</v>
      </c>
      <c r="B58" s="77" t="n">
        <v>14317</v>
      </c>
      <c r="C58" s="129" t="n">
        <v>57650.6</v>
      </c>
      <c r="D58" s="174" t="n">
        <f aca="false">C58/B58</f>
        <v>4.02672347558846</v>
      </c>
      <c r="E58" s="129" t="n">
        <v>58486</v>
      </c>
      <c r="F58" s="182" t="n">
        <f aca="false">E58/B58</f>
        <v>4.08507368862192</v>
      </c>
      <c r="H58" s="189" t="s">
        <v>166</v>
      </c>
      <c r="I58" s="77" t="n">
        <v>14317</v>
      </c>
      <c r="J58" s="129" t="n">
        <v>61769.2</v>
      </c>
      <c r="K58" s="174" t="n">
        <f aca="false">J58/I58</f>
        <v>4.31439547391213</v>
      </c>
      <c r="L58" s="129" t="n">
        <v>59895.9</v>
      </c>
      <c r="M58" s="182" t="n">
        <f aca="false">L58/I58</f>
        <v>4.18355102325906</v>
      </c>
      <c r="O58" s="189" t="s">
        <v>166</v>
      </c>
      <c r="P58" s="77" t="n">
        <v>14317</v>
      </c>
      <c r="Q58" s="129" t="n">
        <v>65008</v>
      </c>
      <c r="R58" s="174" t="n">
        <f aca="false">Q58/P58</f>
        <v>4.54061605084864</v>
      </c>
      <c r="S58" s="129" t="n">
        <v>61707.9</v>
      </c>
      <c r="T58" s="182" t="n">
        <f aca="false">S58/P58</f>
        <v>4.31011385066704</v>
      </c>
      <c r="V58" s="189" t="s">
        <v>166</v>
      </c>
      <c r="W58" s="77" t="n">
        <v>14317</v>
      </c>
      <c r="X58" s="129" t="n">
        <v>66571.6</v>
      </c>
      <c r="Y58" s="174" t="n">
        <f aca="false">X58/W58</f>
        <v>4.64982887476427</v>
      </c>
      <c r="Z58" s="129" t="n">
        <v>64443.9</v>
      </c>
      <c r="AA58" s="182" t="n">
        <f aca="false">Z58/W58</f>
        <v>4.50121533840888</v>
      </c>
    </row>
    <row r="59" customFormat="false" ht="12.75" hidden="false" customHeight="false" outlineLevel="0" collapsed="false">
      <c r="A59" s="189" t="s">
        <v>167</v>
      </c>
      <c r="B59" s="77" t="n">
        <v>14317</v>
      </c>
      <c r="C59" s="129" t="n">
        <v>45671.6</v>
      </c>
      <c r="D59" s="174" t="n">
        <f aca="false">C59/B59</f>
        <v>3.19002584340295</v>
      </c>
      <c r="E59" s="129" t="n">
        <v>59675.3</v>
      </c>
      <c r="F59" s="182" t="n">
        <f aca="false">E59/B59</f>
        <v>4.16814276733953</v>
      </c>
      <c r="H59" s="189" t="s">
        <v>167</v>
      </c>
      <c r="I59" s="77" t="n">
        <v>14317</v>
      </c>
      <c r="J59" s="129" t="n">
        <v>50001.7</v>
      </c>
      <c r="K59" s="174" t="n">
        <f aca="false">J59/I59</f>
        <v>3.49247048962772</v>
      </c>
      <c r="L59" s="129" t="n">
        <v>62498.1</v>
      </c>
      <c r="M59" s="182" t="n">
        <f aca="false">L59/I59</f>
        <v>4.3653069777188</v>
      </c>
      <c r="O59" s="189" t="s">
        <v>167</v>
      </c>
      <c r="P59" s="77" t="n">
        <v>14317</v>
      </c>
      <c r="Q59" s="129" t="n">
        <v>52841.5</v>
      </c>
      <c r="R59" s="174" t="n">
        <f aca="false">Q59/P59</f>
        <v>3.69082209960187</v>
      </c>
      <c r="S59" s="129" t="n">
        <v>64907.5</v>
      </c>
      <c r="T59" s="182" t="n">
        <f aca="false">S59/P59</f>
        <v>4.53359642383181</v>
      </c>
      <c r="V59" s="189" t="s">
        <v>167</v>
      </c>
      <c r="W59" s="77" t="n">
        <v>14317</v>
      </c>
      <c r="X59" s="129" t="n">
        <v>55054.2</v>
      </c>
      <c r="Y59" s="174" t="n">
        <f aca="false">X59/W59</f>
        <v>3.84537263393169</v>
      </c>
      <c r="Z59" s="129" t="n">
        <v>68195</v>
      </c>
      <c r="AA59" s="182" t="n">
        <f aca="false">Z59/W59</f>
        <v>4.76321855137249</v>
      </c>
    </row>
    <row r="60" customFormat="false" ht="12.75" hidden="false" customHeight="false" outlineLevel="0" collapsed="false">
      <c r="A60" s="189" t="s">
        <v>168</v>
      </c>
      <c r="B60" s="77" t="n">
        <v>14991</v>
      </c>
      <c r="C60" s="129" t="n">
        <v>43248.9</v>
      </c>
      <c r="D60" s="174" t="n">
        <f aca="false">C60/B60</f>
        <v>2.88499099459676</v>
      </c>
      <c r="E60" s="129" t="n">
        <v>50087.4</v>
      </c>
      <c r="F60" s="182" t="n">
        <f aca="false">E60/B60</f>
        <v>3.34116469881929</v>
      </c>
      <c r="H60" s="189" t="s">
        <v>168</v>
      </c>
      <c r="I60" s="77" t="n">
        <v>14991</v>
      </c>
      <c r="J60" s="129" t="n">
        <v>41432.4</v>
      </c>
      <c r="K60" s="174" t="n">
        <f aca="false">J60/I60</f>
        <v>2.76381829097459</v>
      </c>
      <c r="L60" s="129" t="n">
        <v>51973</v>
      </c>
      <c r="M60" s="182" t="n">
        <f aca="false">L60/I60</f>
        <v>3.46694683476753</v>
      </c>
      <c r="O60" s="189" t="s">
        <v>168</v>
      </c>
      <c r="P60" s="77" t="n">
        <v>14991</v>
      </c>
      <c r="Q60" s="129" t="n">
        <v>45374</v>
      </c>
      <c r="R60" s="174" t="n">
        <f aca="false">Q60/P60</f>
        <v>3.02674938296311</v>
      </c>
      <c r="S60" s="129" t="n">
        <v>54028.8</v>
      </c>
      <c r="T60" s="182" t="n">
        <f aca="false">S60/P60</f>
        <v>3.60408244946968</v>
      </c>
      <c r="V60" s="189" t="s">
        <v>168</v>
      </c>
      <c r="W60" s="77" t="n">
        <v>14991</v>
      </c>
      <c r="X60" s="129" t="n">
        <v>47523.5</v>
      </c>
      <c r="Y60" s="174" t="n">
        <f aca="false">X60/W60</f>
        <v>3.17013541458208</v>
      </c>
      <c r="Z60" s="129" t="n">
        <v>56251.6</v>
      </c>
      <c r="AA60" s="182" t="n">
        <f aca="false">Z60/W60</f>
        <v>3.75235808151558</v>
      </c>
    </row>
    <row r="61" customFormat="false" ht="12.75" hidden="false" customHeight="false" outlineLevel="0" collapsed="false">
      <c r="A61" s="189" t="s">
        <v>169</v>
      </c>
      <c r="B61" s="77" t="n">
        <v>14654</v>
      </c>
      <c r="C61" s="129" t="n">
        <v>44613.8</v>
      </c>
      <c r="D61" s="174" t="n">
        <f aca="false">C61/B61</f>
        <v>3.04447932305173</v>
      </c>
      <c r="E61" s="129" t="n">
        <v>50475.6</v>
      </c>
      <c r="F61" s="175" t="n">
        <f aca="false">E61/B61</f>
        <v>3.4444929712024</v>
      </c>
      <c r="H61" s="189" t="s">
        <v>169</v>
      </c>
      <c r="I61" s="77" t="n">
        <v>14654</v>
      </c>
      <c r="J61" s="129" t="n">
        <v>44949.9</v>
      </c>
      <c r="K61" s="174" t="n">
        <f aca="false">J61/I61</f>
        <v>3.06741504026205</v>
      </c>
      <c r="L61" s="129" t="n">
        <v>54757.3</v>
      </c>
      <c r="M61" s="175" t="n">
        <f aca="false">L61/I61</f>
        <v>3.73667940494063</v>
      </c>
      <c r="O61" s="189" t="s">
        <v>169</v>
      </c>
      <c r="P61" s="77" t="n">
        <v>14654</v>
      </c>
      <c r="Q61" s="129" t="n">
        <v>46652.4</v>
      </c>
      <c r="R61" s="174" t="n">
        <f aca="false">Q61/P61</f>
        <v>3.18359492288795</v>
      </c>
      <c r="S61" s="129" t="n">
        <v>56795.5</v>
      </c>
      <c r="T61" s="175" t="n">
        <f aca="false">S61/P61</f>
        <v>3.8757677084755</v>
      </c>
      <c r="V61" s="189" t="s">
        <v>169</v>
      </c>
      <c r="W61" s="77" t="n">
        <v>14654</v>
      </c>
      <c r="X61" s="129" t="n">
        <v>48152.1</v>
      </c>
      <c r="Y61" s="174" t="n">
        <f aca="false">X61/W61</f>
        <v>3.28593558072881</v>
      </c>
      <c r="Z61" s="129" t="n">
        <v>59968.2</v>
      </c>
      <c r="AA61" s="175" t="n">
        <f aca="false">Z61/W61</f>
        <v>4.09227514671762</v>
      </c>
    </row>
    <row r="62" customFormat="false" ht="12.75" hidden="false" customHeight="false" outlineLevel="0" collapsed="false">
      <c r="A62" s="189" t="s">
        <v>170</v>
      </c>
      <c r="B62" s="77" t="n">
        <v>15497</v>
      </c>
      <c r="C62" s="129" t="n">
        <v>41285.6</v>
      </c>
      <c r="D62" s="174" t="n">
        <f aca="false">C62/B62</f>
        <v>2.66410272956056</v>
      </c>
      <c r="E62" s="129" t="n">
        <v>52860.1</v>
      </c>
      <c r="F62" s="175" t="n">
        <f aca="false">E62/B62</f>
        <v>3.41098922372072</v>
      </c>
      <c r="H62" s="189" t="s">
        <v>170</v>
      </c>
      <c r="I62" s="77" t="n">
        <v>15497</v>
      </c>
      <c r="J62" s="129" t="n">
        <v>43612.7</v>
      </c>
      <c r="K62" s="174" t="n">
        <f aca="false">J62/I62</f>
        <v>2.81426727753759</v>
      </c>
      <c r="L62" s="129" t="n">
        <v>54527.6</v>
      </c>
      <c r="M62" s="175" t="n">
        <f aca="false">L62/I62</f>
        <v>3.51859069497322</v>
      </c>
      <c r="O62" s="189" t="s">
        <v>170</v>
      </c>
      <c r="P62" s="77" t="n">
        <v>15497</v>
      </c>
      <c r="Q62" s="129" t="n">
        <v>45025</v>
      </c>
      <c r="R62" s="174" t="n">
        <f aca="false">Q62/P62</f>
        <v>2.90540104536362</v>
      </c>
      <c r="S62" s="129" t="n">
        <v>55965.5</v>
      </c>
      <c r="T62" s="175" t="n">
        <f aca="false">S62/P62</f>
        <v>3.61137639543137</v>
      </c>
      <c r="V62" s="189" t="s">
        <v>170</v>
      </c>
      <c r="W62" s="77" t="n">
        <v>15497</v>
      </c>
      <c r="X62" s="129" t="n">
        <v>46628.4</v>
      </c>
      <c r="Y62" s="174" t="n">
        <f aca="false">X62/W62</f>
        <v>3.00886623217397</v>
      </c>
      <c r="Z62" s="129" t="n">
        <v>57293.6</v>
      </c>
      <c r="AA62" s="175" t="n">
        <f aca="false">Z62/W62</f>
        <v>3.69707685358457</v>
      </c>
    </row>
    <row r="63" customFormat="false" ht="12.75" hidden="false" customHeight="false" outlineLevel="0" collapsed="false">
      <c r="A63" s="189" t="s">
        <v>171</v>
      </c>
      <c r="B63" s="77" t="n">
        <v>14991</v>
      </c>
      <c r="C63" s="129" t="n">
        <v>48278.1</v>
      </c>
      <c r="D63" s="174" t="n">
        <f aca="false">C63/B63</f>
        <v>3.22047228337002</v>
      </c>
      <c r="E63" s="129" t="n">
        <v>53649</v>
      </c>
      <c r="F63" s="175" t="n">
        <f aca="false">E63/B63</f>
        <v>3.57874724834901</v>
      </c>
      <c r="H63" s="189" t="s">
        <v>171</v>
      </c>
      <c r="I63" s="77" t="n">
        <v>14991</v>
      </c>
      <c r="J63" s="129" t="n">
        <v>51484.6</v>
      </c>
      <c r="K63" s="174" t="n">
        <f aca="false">J63/I63</f>
        <v>3.43436728703889</v>
      </c>
      <c r="L63" s="129" t="n">
        <v>55513.1</v>
      </c>
      <c r="M63" s="175" t="n">
        <f aca="false">L63/I63</f>
        <v>3.7030951904476</v>
      </c>
      <c r="O63" s="189" t="s">
        <v>171</v>
      </c>
      <c r="P63" s="77" t="n">
        <v>14991</v>
      </c>
      <c r="Q63" s="129" t="n">
        <v>54102.2</v>
      </c>
      <c r="R63" s="174" t="n">
        <f aca="false">Q63/P63</f>
        <v>3.60897872056567</v>
      </c>
      <c r="S63" s="129" t="n">
        <v>57683.8</v>
      </c>
      <c r="T63" s="175" t="n">
        <f aca="false">S63/P63</f>
        <v>3.84789540390901</v>
      </c>
      <c r="V63" s="189" t="s">
        <v>171</v>
      </c>
      <c r="W63" s="77" t="n">
        <v>14991</v>
      </c>
      <c r="X63" s="129" t="n">
        <v>55291.9</v>
      </c>
      <c r="Y63" s="174" t="n">
        <f aca="false">X63/W63</f>
        <v>3.68833967046895</v>
      </c>
      <c r="Z63" s="129" t="n">
        <v>59691.3</v>
      </c>
      <c r="AA63" s="175" t="n">
        <f aca="false">Z63/W63</f>
        <v>3.98180908545127</v>
      </c>
    </row>
    <row r="64" customFormat="false" ht="12.75" hidden="false" customHeight="false" outlineLevel="0" collapsed="false">
      <c r="A64" s="189" t="s">
        <v>172</v>
      </c>
      <c r="B64" s="77" t="n">
        <v>15833</v>
      </c>
      <c r="C64" s="129" t="n">
        <v>45105.6</v>
      </c>
      <c r="D64" s="174" t="n">
        <f aca="false">C64/B64</f>
        <v>2.84883471230973</v>
      </c>
      <c r="E64" s="129" t="n">
        <v>51574</v>
      </c>
      <c r="F64" s="175" t="n">
        <f aca="false">E64/B64</f>
        <v>3.25737383944925</v>
      </c>
      <c r="H64" s="189" t="s">
        <v>172</v>
      </c>
      <c r="I64" s="77" t="n">
        <v>15833</v>
      </c>
      <c r="J64" s="129" t="n">
        <v>47769.2</v>
      </c>
      <c r="K64" s="174" t="n">
        <f aca="false">J64/I64</f>
        <v>3.01706562243416</v>
      </c>
      <c r="L64" s="129" t="n">
        <v>54730.1</v>
      </c>
      <c r="M64" s="175" t="n">
        <f aca="false">L64/I64</f>
        <v>3.456710667593</v>
      </c>
      <c r="O64" s="189" t="s">
        <v>172</v>
      </c>
      <c r="P64" s="77" t="n">
        <v>15833</v>
      </c>
      <c r="Q64" s="129" t="n">
        <v>51203</v>
      </c>
      <c r="R64" s="174" t="n">
        <f aca="false">Q64/P64</f>
        <v>3.2339417671951</v>
      </c>
      <c r="S64" s="129" t="n">
        <v>57228.4</v>
      </c>
      <c r="T64" s="175" t="n">
        <f aca="false">S64/P64</f>
        <v>3.61450135792333</v>
      </c>
      <c r="V64" s="189" t="s">
        <v>172</v>
      </c>
      <c r="W64" s="77" t="n">
        <v>15833</v>
      </c>
      <c r="X64" s="129" t="n">
        <v>54393.2</v>
      </c>
      <c r="Y64" s="174" t="n">
        <f aca="false">X64/W64</f>
        <v>3.43543232489105</v>
      </c>
      <c r="Z64" s="129" t="n">
        <v>59497.3</v>
      </c>
      <c r="AA64" s="175" t="n">
        <f aca="false">Z64/W64</f>
        <v>3.7578033221752</v>
      </c>
    </row>
    <row r="65" customFormat="false" ht="12.75" hidden="false" customHeight="false" outlineLevel="0" collapsed="false">
      <c r="A65" s="189" t="s">
        <v>173</v>
      </c>
      <c r="B65" s="77" t="n">
        <v>14654</v>
      </c>
      <c r="C65" s="129" t="n">
        <v>38662.9</v>
      </c>
      <c r="D65" s="174" t="n">
        <f aca="false">C65/B65</f>
        <v>2.63838542377508</v>
      </c>
      <c r="E65" s="129" t="n">
        <v>44090.4</v>
      </c>
      <c r="F65" s="175" t="n">
        <f aca="false">E65/B65</f>
        <v>3.00876211273372</v>
      </c>
      <c r="H65" s="189" t="s">
        <v>173</v>
      </c>
      <c r="I65" s="77" t="n">
        <v>14654</v>
      </c>
      <c r="J65" s="129" t="n">
        <v>41628.5</v>
      </c>
      <c r="K65" s="174" t="n">
        <f aca="false">J65/I65</f>
        <v>2.84076020199263</v>
      </c>
      <c r="L65" s="129" t="n">
        <v>46092.3</v>
      </c>
      <c r="M65" s="175" t="n">
        <f aca="false">L65/I65</f>
        <v>3.14537327692098</v>
      </c>
      <c r="O65" s="189" t="s">
        <v>173</v>
      </c>
      <c r="P65" s="77" t="n">
        <v>14654</v>
      </c>
      <c r="Q65" s="129" t="n">
        <v>43908.5</v>
      </c>
      <c r="R65" s="174" t="n">
        <f aca="false">Q65/P65</f>
        <v>2.99634911969428</v>
      </c>
      <c r="S65" s="129" t="n">
        <v>47787</v>
      </c>
      <c r="T65" s="175" t="n">
        <f aca="false">S65/P65</f>
        <v>3.26102088167053</v>
      </c>
      <c r="V65" s="189" t="s">
        <v>173</v>
      </c>
      <c r="W65" s="77" t="n">
        <v>14654</v>
      </c>
      <c r="X65" s="129" t="n">
        <v>45324.5</v>
      </c>
      <c r="Y65" s="174" t="n">
        <f aca="false">X65/W65</f>
        <v>3.09297802647741</v>
      </c>
      <c r="Z65" s="129" t="n">
        <v>49765.5</v>
      </c>
      <c r="AA65" s="175" t="n">
        <f aca="false">Z65/W65</f>
        <v>3.39603521222874</v>
      </c>
    </row>
    <row r="66" customFormat="false" ht="12.75" hidden="false" customHeight="false" outlineLevel="0" collapsed="false">
      <c r="A66" s="189" t="s">
        <v>174</v>
      </c>
      <c r="B66" s="77" t="n">
        <v>14149</v>
      </c>
      <c r="C66" s="129" t="n">
        <v>52760.6</v>
      </c>
      <c r="D66" s="174" t="n">
        <f aca="false">C66/B66</f>
        <v>3.72892783942328</v>
      </c>
      <c r="E66" s="129" t="n">
        <v>46598.6</v>
      </c>
      <c r="F66" s="175" t="n">
        <f aca="false">E66/B66</f>
        <v>3.29342002968408</v>
      </c>
      <c r="H66" s="189" t="s">
        <v>174</v>
      </c>
      <c r="I66" s="77" t="n">
        <v>14149</v>
      </c>
      <c r="J66" s="129" t="n">
        <v>56589.3</v>
      </c>
      <c r="K66" s="174" t="n">
        <f aca="false">J66/I66</f>
        <v>3.99952646830165</v>
      </c>
      <c r="L66" s="129" t="n">
        <v>47550.2</v>
      </c>
      <c r="M66" s="175" t="n">
        <f aca="false">L66/I66</f>
        <v>3.36067566612481</v>
      </c>
      <c r="O66" s="189" t="s">
        <v>174</v>
      </c>
      <c r="P66" s="77" t="n">
        <v>14149</v>
      </c>
      <c r="Q66" s="129" t="n">
        <v>59743.2</v>
      </c>
      <c r="R66" s="174" t="n">
        <f aca="false">Q66/P66</f>
        <v>4.22243268075482</v>
      </c>
      <c r="S66" s="129" t="n">
        <v>49005.5</v>
      </c>
      <c r="T66" s="175" t="n">
        <f aca="false">S66/P66</f>
        <v>3.46353099158951</v>
      </c>
      <c r="V66" s="189" t="s">
        <v>174</v>
      </c>
      <c r="W66" s="77" t="n">
        <v>14149</v>
      </c>
      <c r="X66" s="129" t="n">
        <v>61512.4</v>
      </c>
      <c r="Y66" s="174" t="n">
        <f aca="false">X66/W66</f>
        <v>4.34747331966924</v>
      </c>
      <c r="Z66" s="129" t="n">
        <v>51522.6</v>
      </c>
      <c r="AA66" s="175" t="n">
        <f aca="false">Z66/W66</f>
        <v>3.64143048978726</v>
      </c>
    </row>
    <row r="67" customFormat="false" ht="12.75" hidden="false" customHeight="false" outlineLevel="0" collapsed="false">
      <c r="A67" s="189" t="s">
        <v>175</v>
      </c>
      <c r="B67" s="77" t="n">
        <v>15833</v>
      </c>
      <c r="C67" s="129" t="n">
        <v>46285.1</v>
      </c>
      <c r="D67" s="174" t="n">
        <f aca="false">C67/B67</f>
        <v>2.92333101749511</v>
      </c>
      <c r="E67" s="129" t="n">
        <v>53200.8</v>
      </c>
      <c r="F67" s="175" t="n">
        <f aca="false">E67/B67</f>
        <v>3.36012126571086</v>
      </c>
      <c r="H67" s="189" t="s">
        <v>175</v>
      </c>
      <c r="I67" s="77" t="n">
        <v>15833</v>
      </c>
      <c r="J67" s="129" t="n">
        <v>47353.8</v>
      </c>
      <c r="K67" s="174" t="n">
        <f aca="false">J67/I67</f>
        <v>2.99082928061643</v>
      </c>
      <c r="L67" s="129" t="n">
        <v>55984.1</v>
      </c>
      <c r="M67" s="175" t="n">
        <f aca="false">L67/I67</f>
        <v>3.53591233499653</v>
      </c>
      <c r="O67" s="189" t="s">
        <v>175</v>
      </c>
      <c r="P67" s="77" t="n">
        <v>15833</v>
      </c>
      <c r="Q67" s="129" t="n">
        <v>49597.5</v>
      </c>
      <c r="R67" s="174" t="n">
        <f aca="false">Q67/P67</f>
        <v>3.13253963241331</v>
      </c>
      <c r="S67" s="129" t="n">
        <v>58322.3</v>
      </c>
      <c r="T67" s="175" t="n">
        <f aca="false">S67/P67</f>
        <v>3.68359123349965</v>
      </c>
      <c r="V67" s="189" t="s">
        <v>175</v>
      </c>
      <c r="W67" s="77" t="n">
        <v>15833</v>
      </c>
      <c r="X67" s="129" t="n">
        <v>50765.6</v>
      </c>
      <c r="Y67" s="174" t="n">
        <f aca="false">X67/W67</f>
        <v>3.20631592244047</v>
      </c>
      <c r="Z67" s="129" t="n">
        <v>60579.4</v>
      </c>
      <c r="AA67" s="175" t="n">
        <f aca="false">Z67/W67</f>
        <v>3.82614791890356</v>
      </c>
    </row>
    <row r="68" customFormat="false" ht="12.75" hidden="false" customHeight="false" outlineLevel="0" collapsed="false">
      <c r="A68" s="189" t="s">
        <v>176</v>
      </c>
      <c r="B68" s="77" t="n">
        <v>14149</v>
      </c>
      <c r="C68" s="129" t="n">
        <v>44476.1</v>
      </c>
      <c r="D68" s="174" t="n">
        <f aca="false">C68/B68</f>
        <v>3.14340942822814</v>
      </c>
      <c r="E68" s="129" t="n">
        <v>46566.8</v>
      </c>
      <c r="F68" s="175" t="n">
        <f aca="false">E68/B68</f>
        <v>3.29117252102622</v>
      </c>
      <c r="H68" s="189" t="s">
        <v>176</v>
      </c>
      <c r="I68" s="77" t="n">
        <v>14149</v>
      </c>
      <c r="J68" s="129" t="n">
        <v>50748.2</v>
      </c>
      <c r="K68" s="174" t="n">
        <f aca="false">J68/I68</f>
        <v>3.58669870662238</v>
      </c>
      <c r="L68" s="129" t="n">
        <v>47984</v>
      </c>
      <c r="M68" s="175" t="n">
        <f aca="false">L68/I68</f>
        <v>3.39133507668387</v>
      </c>
      <c r="O68" s="189" t="s">
        <v>176</v>
      </c>
      <c r="P68" s="77" t="n">
        <v>14149</v>
      </c>
      <c r="Q68" s="129" t="n">
        <v>54617.3</v>
      </c>
      <c r="R68" s="174" t="n">
        <f aca="false">Q68/P68</f>
        <v>3.86015266096544</v>
      </c>
      <c r="S68" s="129" t="n">
        <v>49508.9</v>
      </c>
      <c r="T68" s="175" t="n">
        <f aca="false">S68/P68</f>
        <v>3.4991094777016</v>
      </c>
      <c r="V68" s="189" t="s">
        <v>176</v>
      </c>
      <c r="W68" s="77" t="n">
        <v>14149</v>
      </c>
      <c r="X68" s="129" t="n">
        <v>56781.6</v>
      </c>
      <c r="Y68" s="174" t="n">
        <f aca="false">X68/W68</f>
        <v>4.01311753480811</v>
      </c>
      <c r="Z68" s="129" t="n">
        <v>51138.7</v>
      </c>
      <c r="AA68" s="175" t="n">
        <f aca="false">Z68/W68</f>
        <v>3.61429783023535</v>
      </c>
    </row>
    <row r="69" customFormat="false" ht="12.75" hidden="false" customHeight="false" outlineLevel="0" collapsed="false">
      <c r="A69" s="189" t="s">
        <v>177</v>
      </c>
      <c r="B69" s="77" t="n">
        <v>14991</v>
      </c>
      <c r="C69" s="129" t="n">
        <v>41041.6</v>
      </c>
      <c r="D69" s="174" t="n">
        <f aca="false">C69/B69</f>
        <v>2.73774931625642</v>
      </c>
      <c r="E69" s="129" t="n">
        <v>60482.2</v>
      </c>
      <c r="F69" s="175" t="n">
        <f aca="false">E69/B69</f>
        <v>4.03456740711093</v>
      </c>
      <c r="H69" s="189" t="s">
        <v>177</v>
      </c>
      <c r="I69" s="77" t="n">
        <v>14991</v>
      </c>
      <c r="J69" s="129" t="n">
        <v>45142.1</v>
      </c>
      <c r="K69" s="174" t="n">
        <f aca="false">J69/I69</f>
        <v>3.01128010139417</v>
      </c>
      <c r="L69" s="129" t="n">
        <v>57413.4</v>
      </c>
      <c r="M69" s="175" t="n">
        <f aca="false">L69/I69</f>
        <v>3.82985791474885</v>
      </c>
      <c r="O69" s="189" t="s">
        <v>177</v>
      </c>
      <c r="P69" s="77" t="n">
        <v>14991</v>
      </c>
      <c r="Q69" s="129" t="n">
        <v>48442.7</v>
      </c>
      <c r="R69" s="174" t="n">
        <f aca="false">Q69/P69</f>
        <v>3.23145220465613</v>
      </c>
      <c r="S69" s="129" t="n">
        <v>57994.1</v>
      </c>
      <c r="T69" s="175" t="n">
        <f aca="false">S69/P69</f>
        <v>3.86859449002735</v>
      </c>
      <c r="V69" s="189" t="s">
        <v>177</v>
      </c>
      <c r="W69" s="77" t="n">
        <v>14991</v>
      </c>
      <c r="X69" s="129" t="n">
        <v>50235.8</v>
      </c>
      <c r="Y69" s="174" t="n">
        <f aca="false">X69/W69</f>
        <v>3.35106397171636</v>
      </c>
      <c r="Z69" s="129" t="n">
        <v>59049.2</v>
      </c>
      <c r="AA69" s="175" t="n">
        <f aca="false">Z69/W69</f>
        <v>3.93897671936495</v>
      </c>
    </row>
    <row r="70" customFormat="false" ht="15" hidden="false" customHeight="false" outlineLevel="0" collapsed="false">
      <c r="A70" s="187" t="s">
        <v>178</v>
      </c>
      <c r="B70" s="187"/>
      <c r="C70" s="188"/>
      <c r="D70" s="179"/>
      <c r="E70" s="188"/>
      <c r="F70" s="180"/>
      <c r="H70" s="187" t="s">
        <v>178</v>
      </c>
      <c r="I70" s="187"/>
      <c r="J70" s="188"/>
      <c r="K70" s="179"/>
      <c r="L70" s="188"/>
      <c r="M70" s="180"/>
      <c r="O70" s="187" t="s">
        <v>178</v>
      </c>
      <c r="P70" s="187"/>
      <c r="Q70" s="188"/>
      <c r="R70" s="179"/>
      <c r="S70" s="188"/>
      <c r="T70" s="180"/>
      <c r="V70" s="187" t="s">
        <v>178</v>
      </c>
      <c r="W70" s="187"/>
      <c r="X70" s="188"/>
      <c r="Y70" s="179"/>
      <c r="Z70" s="188"/>
      <c r="AA70" s="180"/>
    </row>
    <row r="71" customFormat="false" ht="12.75" hidden="false" customHeight="false" outlineLevel="0" collapsed="false">
      <c r="A71" s="189" t="s">
        <v>179</v>
      </c>
      <c r="B71" s="77" t="n">
        <v>15833</v>
      </c>
      <c r="C71" s="129" t="n">
        <v>39241.5</v>
      </c>
      <c r="D71" s="174" t="n">
        <f aca="false">C71/B71</f>
        <v>2.47846270447799</v>
      </c>
      <c r="E71" s="129" t="n">
        <v>48701.5</v>
      </c>
      <c r="F71" s="175" t="n">
        <f aca="false">E71/B71</f>
        <v>3.07594896734668</v>
      </c>
      <c r="H71" s="189" t="s">
        <v>179</v>
      </c>
      <c r="I71" s="77" t="n">
        <v>15833</v>
      </c>
      <c r="J71" s="129" t="n">
        <v>42759</v>
      </c>
      <c r="K71" s="174" t="n">
        <f aca="false">J71/I71</f>
        <v>2.70062527632161</v>
      </c>
      <c r="L71" s="129" t="n">
        <v>50500.2</v>
      </c>
      <c r="M71" s="175" t="n">
        <f aca="false">L71/I71</f>
        <v>3.18955346428346</v>
      </c>
      <c r="O71" s="189" t="s">
        <v>179</v>
      </c>
      <c r="P71" s="77" t="n">
        <v>15833</v>
      </c>
      <c r="Q71" s="129" t="n">
        <v>45807.8</v>
      </c>
      <c r="R71" s="174" t="n">
        <f aca="false">Q71/P71</f>
        <v>2.89318511968673</v>
      </c>
      <c r="S71" s="129" t="n">
        <v>51656.2</v>
      </c>
      <c r="T71" s="175" t="n">
        <f aca="false">S71/P71</f>
        <v>3.26256552769532</v>
      </c>
      <c r="V71" s="189" t="s">
        <v>179</v>
      </c>
      <c r="W71" s="77" t="n">
        <v>15833</v>
      </c>
      <c r="X71" s="129" t="n">
        <v>47620.4</v>
      </c>
      <c r="Y71" s="174" t="n">
        <f aca="false">X71/W71</f>
        <v>3.00766752984273</v>
      </c>
      <c r="Z71" s="129" t="n">
        <v>53093.1</v>
      </c>
      <c r="AA71" s="175" t="n">
        <f aca="false">Z71/W71</f>
        <v>3.35331901724247</v>
      </c>
    </row>
    <row r="72" customFormat="false" ht="12.75" hidden="false" customHeight="false" outlineLevel="0" collapsed="false">
      <c r="A72" s="189" t="s">
        <v>180</v>
      </c>
      <c r="B72" s="77" t="n">
        <v>16675</v>
      </c>
      <c r="C72" s="129" t="n">
        <v>52932.7</v>
      </c>
      <c r="D72" s="174" t="n">
        <f aca="false">C72/B72</f>
        <v>3.1743748125937</v>
      </c>
      <c r="E72" s="129" t="n">
        <v>60956</v>
      </c>
      <c r="F72" s="175" t="n">
        <f aca="false">E72/B72</f>
        <v>3.65553223388306</v>
      </c>
      <c r="H72" s="189" t="s">
        <v>180</v>
      </c>
      <c r="I72" s="77" t="n">
        <v>16675</v>
      </c>
      <c r="J72" s="129" t="n">
        <v>55704.1</v>
      </c>
      <c r="K72" s="174" t="n">
        <f aca="false">J72/I72</f>
        <v>3.34057571214393</v>
      </c>
      <c r="L72" s="129" t="n">
        <v>62065.1</v>
      </c>
      <c r="M72" s="175" t="n">
        <f aca="false">L72/I72</f>
        <v>3.72204497751124</v>
      </c>
      <c r="O72" s="189" t="s">
        <v>180</v>
      </c>
      <c r="P72" s="77" t="n">
        <v>16675</v>
      </c>
      <c r="Q72" s="129" t="n">
        <v>58373</v>
      </c>
      <c r="R72" s="174" t="n">
        <f aca="false">Q72/P72</f>
        <v>3.50062968515742</v>
      </c>
      <c r="S72" s="129" t="n">
        <v>63280.4</v>
      </c>
      <c r="T72" s="175" t="n">
        <f aca="false">S72/P72</f>
        <v>3.79492653673163</v>
      </c>
      <c r="V72" s="189" t="s">
        <v>180</v>
      </c>
      <c r="W72" s="77" t="n">
        <v>16675</v>
      </c>
      <c r="X72" s="129" t="n">
        <v>61594.6</v>
      </c>
      <c r="Y72" s="174" t="n">
        <f aca="false">X72/W72</f>
        <v>3.69382908545727</v>
      </c>
      <c r="Z72" s="129" t="n">
        <v>65072.6</v>
      </c>
      <c r="AA72" s="175" t="n">
        <f aca="false">Z72/W72</f>
        <v>3.9024047976012</v>
      </c>
    </row>
    <row r="73" customFormat="false" ht="12.75" hidden="false" customHeight="false" outlineLevel="0" collapsed="false">
      <c r="A73" s="189" t="s">
        <v>181</v>
      </c>
      <c r="B73" s="77" t="n">
        <v>16844</v>
      </c>
      <c r="C73" s="129" t="n">
        <v>48959.8</v>
      </c>
      <c r="D73" s="174" t="n">
        <f aca="false">C73/B73</f>
        <v>2.90666112562337</v>
      </c>
      <c r="E73" s="129" t="n">
        <v>51296.7</v>
      </c>
      <c r="F73" s="175" t="n">
        <f aca="false">E73/B73</f>
        <v>3.04539895511755</v>
      </c>
      <c r="H73" s="189" t="s">
        <v>181</v>
      </c>
      <c r="I73" s="77" t="n">
        <v>16844</v>
      </c>
      <c r="J73" s="129" t="n">
        <v>51560.8</v>
      </c>
      <c r="K73" s="174" t="n">
        <f aca="false">J73/I73</f>
        <v>3.06107812871052</v>
      </c>
      <c r="L73" s="129" t="n">
        <v>53208.2</v>
      </c>
      <c r="M73" s="175" t="n">
        <f aca="false">L73/I73</f>
        <v>3.15888150083116</v>
      </c>
      <c r="O73" s="189" t="s">
        <v>181</v>
      </c>
      <c r="P73" s="77" t="n">
        <v>16844</v>
      </c>
      <c r="Q73" s="129" t="n">
        <v>53703.5</v>
      </c>
      <c r="R73" s="174" t="n">
        <f aca="false">Q73/P73</f>
        <v>3.1882866302541</v>
      </c>
      <c r="S73" s="129" t="n">
        <v>53982.3</v>
      </c>
      <c r="T73" s="175" t="n">
        <f aca="false">S73/P73</f>
        <v>3.20483851816671</v>
      </c>
      <c r="V73" s="189" t="s">
        <v>181</v>
      </c>
      <c r="W73" s="77" t="n">
        <v>16844</v>
      </c>
      <c r="X73" s="129" t="n">
        <v>56068</v>
      </c>
      <c r="Y73" s="174" t="n">
        <f aca="false">X73/W73</f>
        <v>3.32866302540964</v>
      </c>
      <c r="Z73" s="129" t="n">
        <v>56503.1</v>
      </c>
      <c r="AA73" s="175" t="n">
        <f aca="false">Z73/W73</f>
        <v>3.35449418190454</v>
      </c>
    </row>
    <row r="74" customFormat="false" ht="12.75" hidden="false" customHeight="false" outlineLevel="0" collapsed="false">
      <c r="A74" s="189" t="s">
        <v>182</v>
      </c>
      <c r="B74" s="77" t="n">
        <v>15564</v>
      </c>
      <c r="C74" s="129" t="n">
        <v>52676.6</v>
      </c>
      <c r="D74" s="174" t="n">
        <f aca="false">C74/B74</f>
        <v>3.38451554870213</v>
      </c>
      <c r="E74" s="129" t="n">
        <v>62729.3</v>
      </c>
      <c r="F74" s="175" t="n">
        <f aca="false">E74/B74</f>
        <v>4.03040992032897</v>
      </c>
      <c r="H74" s="189" t="s">
        <v>182</v>
      </c>
      <c r="I74" s="77" t="n">
        <v>15564</v>
      </c>
      <c r="J74" s="129" t="n">
        <v>54884.3</v>
      </c>
      <c r="K74" s="174" t="n">
        <f aca="false">J74/I74</f>
        <v>3.52636211770753</v>
      </c>
      <c r="L74" s="129" t="n">
        <v>63698.4</v>
      </c>
      <c r="M74" s="175" t="n">
        <f aca="false">L74/I74</f>
        <v>4.09267540478026</v>
      </c>
      <c r="O74" s="189" t="s">
        <v>182</v>
      </c>
      <c r="P74" s="77" t="n">
        <v>15564</v>
      </c>
      <c r="Q74" s="129" t="n">
        <v>57156.7</v>
      </c>
      <c r="R74" s="174" t="n">
        <f aca="false">Q74/P74</f>
        <v>3.67236571575431</v>
      </c>
      <c r="S74" s="129" t="n">
        <v>65623.8</v>
      </c>
      <c r="T74" s="175" t="n">
        <f aca="false">S74/P74</f>
        <v>4.21638396299152</v>
      </c>
      <c r="V74" s="189" t="s">
        <v>182</v>
      </c>
      <c r="W74" s="77" t="n">
        <v>15564</v>
      </c>
      <c r="X74" s="129" t="n">
        <v>58925.6</v>
      </c>
      <c r="Y74" s="174" t="n">
        <f aca="false">X74/W74</f>
        <v>3.78601901824724</v>
      </c>
      <c r="Z74" s="129" t="n">
        <v>67615.3</v>
      </c>
      <c r="AA74" s="175" t="n">
        <f aca="false">Z74/W74</f>
        <v>4.34433950141352</v>
      </c>
    </row>
    <row r="75" customFormat="false" ht="15" hidden="false" customHeight="false" outlineLevel="0" collapsed="false">
      <c r="A75" s="187" t="s">
        <v>183</v>
      </c>
      <c r="B75" s="187"/>
      <c r="C75" s="188"/>
      <c r="D75" s="179"/>
      <c r="E75" s="188"/>
      <c r="F75" s="180"/>
      <c r="H75" s="187" t="s">
        <v>183</v>
      </c>
      <c r="I75" s="187"/>
      <c r="J75" s="188"/>
      <c r="K75" s="179"/>
      <c r="L75" s="188"/>
      <c r="M75" s="180"/>
      <c r="O75" s="187" t="s">
        <v>183</v>
      </c>
      <c r="P75" s="187"/>
      <c r="Q75" s="188"/>
      <c r="R75" s="179"/>
      <c r="S75" s="188"/>
      <c r="T75" s="180"/>
      <c r="V75" s="187" t="s">
        <v>183</v>
      </c>
      <c r="W75" s="187"/>
      <c r="X75" s="188"/>
      <c r="Y75" s="179"/>
      <c r="Z75" s="188"/>
      <c r="AA75" s="180"/>
    </row>
    <row r="76" customFormat="false" ht="12.75" hidden="false" customHeight="false" outlineLevel="0" collapsed="false">
      <c r="A76" s="189" t="s">
        <v>184</v>
      </c>
      <c r="B76" s="77" t="n">
        <v>15833</v>
      </c>
      <c r="C76" s="129" t="n">
        <v>27889</v>
      </c>
      <c r="D76" s="192" t="n">
        <f aca="false">C76/B76</f>
        <v>1.76144760942336</v>
      </c>
      <c r="E76" s="129" t="n">
        <v>38745.9</v>
      </c>
      <c r="F76" s="183" t="n">
        <f aca="false">E76/B76</f>
        <v>2.44716099286301</v>
      </c>
      <c r="H76" s="189" t="s">
        <v>184</v>
      </c>
      <c r="I76" s="77" t="n">
        <v>15833</v>
      </c>
      <c r="J76" s="129" t="n">
        <v>27896.9</v>
      </c>
      <c r="K76" s="192" t="n">
        <f aca="false">J76/I76</f>
        <v>1.76194656729615</v>
      </c>
      <c r="L76" s="129" t="n">
        <v>40361.2</v>
      </c>
      <c r="M76" s="183" t="n">
        <f aca="false">L76/I76</f>
        <v>2.54918208804396</v>
      </c>
      <c r="O76" s="189" t="s">
        <v>184</v>
      </c>
      <c r="P76" s="77" t="n">
        <v>15833</v>
      </c>
      <c r="Q76" s="129" t="n">
        <v>30176</v>
      </c>
      <c r="R76" s="192" t="n">
        <f aca="false">Q76/P76</f>
        <v>1.90589275563696</v>
      </c>
      <c r="S76" s="129" t="n">
        <v>42229</v>
      </c>
      <c r="T76" s="183" t="n">
        <f aca="false">S76/P76</f>
        <v>2.6671508873871</v>
      </c>
      <c r="V76" s="189" t="s">
        <v>184</v>
      </c>
      <c r="W76" s="77" t="n">
        <v>15833</v>
      </c>
      <c r="X76" s="129" t="n">
        <v>30530.6</v>
      </c>
      <c r="Y76" s="192" t="n">
        <f aca="false">X76/W76</f>
        <v>1.92828901661088</v>
      </c>
      <c r="Z76" s="129" t="n">
        <v>42892.4</v>
      </c>
      <c r="AA76" s="183" t="n">
        <f aca="false">Z76/W76</f>
        <v>2.7090507168572</v>
      </c>
    </row>
    <row r="77" customFormat="false" ht="12.75" hidden="false" customHeight="false" outlineLevel="0" collapsed="false">
      <c r="A77" s="189" t="s">
        <v>185</v>
      </c>
      <c r="B77" s="77" t="n">
        <v>17013</v>
      </c>
      <c r="C77" s="129" t="n">
        <v>18581</v>
      </c>
      <c r="D77" s="195" t="n">
        <f aca="false">C77/B77</f>
        <v>1.09216481514136</v>
      </c>
      <c r="E77" s="129" t="n">
        <v>30403.7</v>
      </c>
      <c r="F77" s="193" t="n">
        <f aca="false">E77/B77</f>
        <v>1.78708634573561</v>
      </c>
      <c r="H77" s="189" t="s">
        <v>185</v>
      </c>
      <c r="I77" s="77" t="n">
        <v>17013</v>
      </c>
      <c r="J77" s="129" t="n">
        <v>19347.2</v>
      </c>
      <c r="K77" s="195" t="n">
        <f aca="false">J77/I77</f>
        <v>1.13720096396873</v>
      </c>
      <c r="L77" s="129" t="n">
        <v>31868.5</v>
      </c>
      <c r="M77" s="193" t="n">
        <f aca="false">L77/I77</f>
        <v>1.873185211309</v>
      </c>
      <c r="O77" s="189" t="s">
        <v>185</v>
      </c>
      <c r="P77" s="77" t="n">
        <v>17013</v>
      </c>
      <c r="Q77" s="129" t="n">
        <v>19808.2</v>
      </c>
      <c r="R77" s="195" t="n">
        <f aca="false">Q77/P77</f>
        <v>1.16429788984894</v>
      </c>
      <c r="S77" s="129" t="n">
        <v>32227.9</v>
      </c>
      <c r="T77" s="193" t="n">
        <f aca="false">S77/P77</f>
        <v>1.89431023335097</v>
      </c>
      <c r="V77" s="189" t="s">
        <v>185</v>
      </c>
      <c r="W77" s="77" t="n">
        <v>17013</v>
      </c>
      <c r="X77" s="129" t="n">
        <v>20128.6</v>
      </c>
      <c r="Y77" s="195" t="n">
        <f aca="false">X77/W77</f>
        <v>1.18313054722859</v>
      </c>
      <c r="Z77" s="129" t="n">
        <v>32682.7</v>
      </c>
      <c r="AA77" s="193" t="n">
        <f aca="false">Z77/W77</f>
        <v>1.92104273202845</v>
      </c>
    </row>
    <row r="78" customFormat="false" ht="12.75" hidden="false" customHeight="false" outlineLevel="0" collapsed="false">
      <c r="A78" s="189" t="s">
        <v>186</v>
      </c>
      <c r="B78" s="77" t="n">
        <v>17181</v>
      </c>
      <c r="C78" s="129" t="n">
        <v>40261</v>
      </c>
      <c r="D78" s="174" t="n">
        <f aca="false">C78/B78</f>
        <v>2.343344392061</v>
      </c>
      <c r="E78" s="129" t="n">
        <v>44680.1</v>
      </c>
      <c r="F78" s="183" t="n">
        <f aca="false">E78/B78</f>
        <v>2.60055293638321</v>
      </c>
      <c r="H78" s="189" t="s">
        <v>186</v>
      </c>
      <c r="I78" s="77" t="n">
        <v>17181</v>
      </c>
      <c r="J78" s="129" t="n">
        <v>45708</v>
      </c>
      <c r="K78" s="174" t="n">
        <f aca="false">J78/I78</f>
        <v>2.66038065304697</v>
      </c>
      <c r="L78" s="129" t="n">
        <v>45705</v>
      </c>
      <c r="M78" s="183" t="n">
        <f aca="false">L78/I78</f>
        <v>2.66020604155753</v>
      </c>
      <c r="O78" s="189" t="s">
        <v>186</v>
      </c>
      <c r="P78" s="77" t="n">
        <v>17181</v>
      </c>
      <c r="Q78" s="129" t="n">
        <v>50209.3</v>
      </c>
      <c r="R78" s="174" t="n">
        <f aca="false">Q78/P78</f>
        <v>2.92237355217973</v>
      </c>
      <c r="S78" s="129" t="n">
        <v>46854.3</v>
      </c>
      <c r="T78" s="183" t="n">
        <f aca="false">S78/P78</f>
        <v>2.72709970316047</v>
      </c>
      <c r="V78" s="189" t="s">
        <v>186</v>
      </c>
      <c r="W78" s="77" t="n">
        <v>17181</v>
      </c>
      <c r="X78" s="129" t="n">
        <v>51469.6</v>
      </c>
      <c r="Y78" s="174" t="n">
        <f aca="false">X78/W78</f>
        <v>2.9957278388918</v>
      </c>
      <c r="Z78" s="129" t="n">
        <v>48178.5</v>
      </c>
      <c r="AA78" s="183" t="n">
        <f aca="false">Z78/W78</f>
        <v>2.80417321459752</v>
      </c>
    </row>
    <row r="79" customFormat="false" ht="12.75" hidden="false" customHeight="false" outlineLevel="0" collapsed="false">
      <c r="A79" s="189" t="s">
        <v>187</v>
      </c>
      <c r="B79" s="77" t="n">
        <v>14991</v>
      </c>
      <c r="C79" s="129" t="n">
        <v>39775.2</v>
      </c>
      <c r="D79" s="174" t="n">
        <f aca="false">C79/B79</f>
        <v>2.65327196317791</v>
      </c>
      <c r="E79" s="129" t="n">
        <v>48835</v>
      </c>
      <c r="F79" s="175" t="n">
        <f aca="false">E79/B79</f>
        <v>3.25762123941031</v>
      </c>
      <c r="H79" s="189" t="s">
        <v>187</v>
      </c>
      <c r="I79" s="77" t="n">
        <v>14991</v>
      </c>
      <c r="J79" s="129" t="n">
        <v>42534.7</v>
      </c>
      <c r="K79" s="174" t="n">
        <f aca="false">J79/I79</f>
        <v>2.83734907611233</v>
      </c>
      <c r="L79" s="129" t="n">
        <v>49887.2</v>
      </c>
      <c r="M79" s="175" t="n">
        <f aca="false">L79/I79</f>
        <v>3.32781001934494</v>
      </c>
      <c r="O79" s="189" t="s">
        <v>187</v>
      </c>
      <c r="P79" s="77" t="n">
        <v>14991</v>
      </c>
      <c r="Q79" s="129" t="n">
        <v>44785</v>
      </c>
      <c r="R79" s="174" t="n">
        <f aca="false">Q79/P79</f>
        <v>2.98745914215196</v>
      </c>
      <c r="S79" s="129" t="n">
        <v>50477.5</v>
      </c>
      <c r="T79" s="175" t="n">
        <f aca="false">S79/P79</f>
        <v>3.36718697885398</v>
      </c>
      <c r="V79" s="189" t="s">
        <v>187</v>
      </c>
      <c r="W79" s="77" t="n">
        <v>14991</v>
      </c>
      <c r="X79" s="129" t="n">
        <v>46390.8</v>
      </c>
      <c r="Y79" s="174" t="n">
        <f aca="false">X79/W79</f>
        <v>3.09457674604763</v>
      </c>
      <c r="Z79" s="129" t="n">
        <v>52101</v>
      </c>
      <c r="AA79" s="175" t="n">
        <f aca="false">Z79/W79</f>
        <v>3.4754852911747</v>
      </c>
    </row>
    <row r="80" customFormat="false" ht="12.75" hidden="false" customHeight="false" outlineLevel="0" collapsed="false">
      <c r="A80" s="189" t="s">
        <v>188</v>
      </c>
      <c r="B80" s="77" t="n">
        <v>18697</v>
      </c>
      <c r="C80" s="129" t="n">
        <v>45439.8</v>
      </c>
      <c r="D80" s="174" t="n">
        <f aca="false">C80/B80</f>
        <v>2.43032572070386</v>
      </c>
      <c r="E80" s="129" t="n">
        <v>53973.7</v>
      </c>
      <c r="F80" s="183" t="n">
        <f aca="false">E80/B80</f>
        <v>2.88675723378082</v>
      </c>
      <c r="H80" s="189" t="s">
        <v>188</v>
      </c>
      <c r="I80" s="77" t="n">
        <v>18697</v>
      </c>
      <c r="J80" s="129" t="n">
        <v>49759.5</v>
      </c>
      <c r="K80" s="174" t="n">
        <f aca="false">J80/I80</f>
        <v>2.66136278547361</v>
      </c>
      <c r="L80" s="129" t="n">
        <v>56871.1</v>
      </c>
      <c r="M80" s="175" t="n">
        <f aca="false">L80/I80</f>
        <v>3.04172327111301</v>
      </c>
      <c r="O80" s="189" t="s">
        <v>188</v>
      </c>
      <c r="P80" s="77" t="n">
        <v>18697</v>
      </c>
      <c r="Q80" s="129" t="n">
        <v>53083.1</v>
      </c>
      <c r="R80" s="174" t="n">
        <f aca="false">Q80/P80</f>
        <v>2.83912392362411</v>
      </c>
      <c r="S80" s="129" t="n">
        <v>58259.2</v>
      </c>
      <c r="T80" s="175" t="n">
        <f aca="false">S80/P80</f>
        <v>3.11596512809542</v>
      </c>
      <c r="V80" s="189" t="s">
        <v>188</v>
      </c>
      <c r="W80" s="77" t="n">
        <v>18697</v>
      </c>
      <c r="X80" s="129" t="n">
        <v>55322.1</v>
      </c>
      <c r="Y80" s="174" t="n">
        <f aca="false">X80/W80</f>
        <v>2.95887575546879</v>
      </c>
      <c r="Z80" s="129" t="n">
        <v>59838.1</v>
      </c>
      <c r="AA80" s="175" t="n">
        <f aca="false">Z80/W80</f>
        <v>3.20041183077499</v>
      </c>
    </row>
    <row r="81" customFormat="false" ht="12.75" hidden="false" customHeight="false" outlineLevel="0" collapsed="false">
      <c r="A81" s="189" t="s">
        <v>189</v>
      </c>
      <c r="B81" s="77" t="n">
        <v>17854</v>
      </c>
      <c r="C81" s="129" t="n">
        <v>66187.8</v>
      </c>
      <c r="D81" s="174" t="n">
        <f aca="false">C81/B81</f>
        <v>3.70716926179008</v>
      </c>
      <c r="E81" s="129" t="n">
        <v>57579.8</v>
      </c>
      <c r="F81" s="175" t="n">
        <f aca="false">E81/B81</f>
        <v>3.22503640640753</v>
      </c>
      <c r="H81" s="189" t="s">
        <v>189</v>
      </c>
      <c r="I81" s="77" t="n">
        <v>17854</v>
      </c>
      <c r="J81" s="129" t="n">
        <v>66060</v>
      </c>
      <c r="K81" s="174" t="n">
        <f aca="false">J81/I81</f>
        <v>3.70001120197155</v>
      </c>
      <c r="L81" s="129" t="n">
        <v>57917</v>
      </c>
      <c r="M81" s="175" t="n">
        <f aca="false">L81/I81</f>
        <v>3.24392293043576</v>
      </c>
      <c r="O81" s="189" t="s">
        <v>189</v>
      </c>
      <c r="P81" s="77" t="n">
        <v>17854</v>
      </c>
      <c r="Q81" s="129" t="n">
        <v>67619.9</v>
      </c>
      <c r="R81" s="174" t="n">
        <f aca="false">Q81/P81</f>
        <v>3.78738097905231</v>
      </c>
      <c r="S81" s="129" t="n">
        <v>59114.1</v>
      </c>
      <c r="T81" s="175" t="n">
        <f aca="false">S81/P81</f>
        <v>3.31097233113028</v>
      </c>
      <c r="V81" s="189" t="s">
        <v>189</v>
      </c>
      <c r="W81" s="77" t="n">
        <v>17854</v>
      </c>
      <c r="X81" s="129" t="n">
        <v>71233.4</v>
      </c>
      <c r="Y81" s="174" t="n">
        <f aca="false">X81/W81</f>
        <v>3.9897725999776</v>
      </c>
      <c r="Z81" s="129" t="n">
        <v>61222</v>
      </c>
      <c r="AA81" s="175" t="n">
        <f aca="false">Z81/W81</f>
        <v>3.4290355102498</v>
      </c>
    </row>
    <row r="82" customFormat="false" ht="12.75" hidden="false" customHeight="false" outlineLevel="0" collapsed="false">
      <c r="A82" s="189" t="s">
        <v>190</v>
      </c>
      <c r="B82" s="77" t="n">
        <v>15328</v>
      </c>
      <c r="C82" s="129" t="n">
        <v>51778.8</v>
      </c>
      <c r="D82" s="174" t="n">
        <f aca="false">C82/B82</f>
        <v>3.37805323590814</v>
      </c>
      <c r="E82" s="129" t="n">
        <v>53652.5</v>
      </c>
      <c r="F82" s="175" t="n">
        <f aca="false">E82/B82</f>
        <v>3.50029358037578</v>
      </c>
      <c r="H82" s="189" t="s">
        <v>190</v>
      </c>
      <c r="I82" s="77" t="n">
        <v>15328</v>
      </c>
      <c r="J82" s="129" t="n">
        <v>54505.9</v>
      </c>
      <c r="K82" s="174" t="n">
        <f aca="false">J82/I82</f>
        <v>3.55596946764092</v>
      </c>
      <c r="L82" s="129" t="n">
        <v>56380.4</v>
      </c>
      <c r="M82" s="175" t="n">
        <f aca="false">L82/I82</f>
        <v>3.67826200417537</v>
      </c>
      <c r="O82" s="189" t="s">
        <v>190</v>
      </c>
      <c r="P82" s="77" t="n">
        <v>15328</v>
      </c>
      <c r="Q82" s="129" t="n">
        <v>55978</v>
      </c>
      <c r="R82" s="174" t="n">
        <f aca="false">Q82/P82</f>
        <v>3.65200939457203</v>
      </c>
      <c r="S82" s="129" t="n">
        <v>58039.9</v>
      </c>
      <c r="T82" s="175" t="n">
        <f aca="false">S82/P82</f>
        <v>3.78652792275574</v>
      </c>
      <c r="V82" s="189" t="s">
        <v>190</v>
      </c>
      <c r="W82" s="77" t="n">
        <v>15328</v>
      </c>
      <c r="X82" s="129" t="n">
        <v>58313.5</v>
      </c>
      <c r="Y82" s="174" t="n">
        <f aca="false">X82/W82</f>
        <v>3.80437760960334</v>
      </c>
      <c r="Z82" s="129" t="n">
        <v>59667.3</v>
      </c>
      <c r="AA82" s="175" t="n">
        <f aca="false">Z82/W82</f>
        <v>3.89269963465553</v>
      </c>
    </row>
    <row r="83" customFormat="false" ht="12.75" hidden="false" customHeight="false" outlineLevel="0" collapsed="false">
      <c r="A83" s="189" t="s">
        <v>191</v>
      </c>
      <c r="B83" s="77" t="n">
        <v>16696</v>
      </c>
      <c r="C83" s="129" t="n">
        <v>48651.3</v>
      </c>
      <c r="D83" s="174" t="n">
        <f aca="false">C83/B83</f>
        <v>2.91394944896981</v>
      </c>
      <c r="E83" s="129" t="n">
        <v>60100.5</v>
      </c>
      <c r="F83" s="175" t="n">
        <f aca="false">E83/B83</f>
        <v>3.5996945376138</v>
      </c>
      <c r="H83" s="189" t="s">
        <v>191</v>
      </c>
      <c r="I83" s="77" t="n">
        <v>16696</v>
      </c>
      <c r="J83" s="129" t="n">
        <v>51895.6</v>
      </c>
      <c r="K83" s="174" t="n">
        <f aca="false">J83/I83</f>
        <v>3.10826545280307</v>
      </c>
      <c r="L83" s="129" t="n">
        <v>60288.1</v>
      </c>
      <c r="M83" s="175" t="n">
        <f aca="false">L83/I83</f>
        <v>3.61093076185913</v>
      </c>
      <c r="O83" s="189" t="s">
        <v>191</v>
      </c>
      <c r="P83" s="77" t="n">
        <v>16696</v>
      </c>
      <c r="Q83" s="129" t="n">
        <v>53666.7</v>
      </c>
      <c r="R83" s="174" t="n">
        <f aca="false">Q83/P83</f>
        <v>3.21434475323431</v>
      </c>
      <c r="S83" s="129" t="n">
        <v>61612.5</v>
      </c>
      <c r="T83" s="175" t="n">
        <f aca="false">S83/P83</f>
        <v>3.69025515093436</v>
      </c>
      <c r="V83" s="189" t="s">
        <v>191</v>
      </c>
      <c r="W83" s="77" t="n">
        <v>16696</v>
      </c>
      <c r="X83" s="129" t="n">
        <v>54756.6</v>
      </c>
      <c r="Y83" s="174" t="n">
        <f aca="false">X83/W83</f>
        <v>3.27962386200288</v>
      </c>
      <c r="Z83" s="129" t="n">
        <v>63276.4</v>
      </c>
      <c r="AA83" s="175" t="n">
        <f aca="false">Z83/W83</f>
        <v>3.78991375179684</v>
      </c>
    </row>
    <row r="84" customFormat="false" ht="12.75" hidden="false" customHeight="false" outlineLevel="0" collapsed="false">
      <c r="A84" s="189" t="s">
        <v>192</v>
      </c>
      <c r="B84" s="77" t="n">
        <v>14958</v>
      </c>
      <c r="C84" s="129" t="n">
        <v>42466.1</v>
      </c>
      <c r="D84" s="174" t="n">
        <f aca="false">C84/B84</f>
        <v>2.83902259660382</v>
      </c>
      <c r="E84" s="129" t="n">
        <v>52325.7</v>
      </c>
      <c r="F84" s="175" t="n">
        <f aca="false">E84/B84</f>
        <v>3.49817488969114</v>
      </c>
      <c r="H84" s="189" t="s">
        <v>192</v>
      </c>
      <c r="I84" s="77" t="n">
        <v>14958</v>
      </c>
      <c r="J84" s="129" t="n">
        <v>45797.2</v>
      </c>
      <c r="K84" s="174" t="n">
        <f aca="false">J84/I84</f>
        <v>3.06171948121407</v>
      </c>
      <c r="L84" s="129" t="n">
        <v>54278.2</v>
      </c>
      <c r="M84" s="175" t="n">
        <f aca="false">L84/I84</f>
        <v>3.62870704639658</v>
      </c>
      <c r="O84" s="189" t="s">
        <v>192</v>
      </c>
      <c r="P84" s="77" t="n">
        <v>14958</v>
      </c>
      <c r="Q84" s="129" t="n">
        <v>48763.2</v>
      </c>
      <c r="R84" s="174" t="n">
        <f aca="false">Q84/P84</f>
        <v>3.2600080224629</v>
      </c>
      <c r="S84" s="129" t="n">
        <v>55923.3</v>
      </c>
      <c r="T84" s="175" t="n">
        <f aca="false">S84/P84</f>
        <v>3.73868832731649</v>
      </c>
      <c r="V84" s="189" t="s">
        <v>192</v>
      </c>
      <c r="W84" s="77" t="n">
        <v>14958</v>
      </c>
      <c r="X84" s="129" t="n">
        <v>50244.4</v>
      </c>
      <c r="Y84" s="174" t="n">
        <f aca="false">X84/W84</f>
        <v>3.35903195614387</v>
      </c>
      <c r="Z84" s="129" t="n">
        <v>57966.3</v>
      </c>
      <c r="AA84" s="175" t="n">
        <f aca="false">Z84/W84</f>
        <v>3.87527075812274</v>
      </c>
    </row>
    <row r="85" customFormat="false" ht="12.75" hidden="false" customHeight="false" outlineLevel="0" collapsed="false">
      <c r="A85" s="189" t="s">
        <v>193</v>
      </c>
      <c r="B85" s="77" t="n">
        <v>16507</v>
      </c>
      <c r="C85" s="129" t="n">
        <v>51076.5</v>
      </c>
      <c r="D85" s="174" t="n">
        <f aca="false">C85/B85</f>
        <v>3.09423274974253</v>
      </c>
      <c r="E85" s="129" t="n">
        <v>52565.3</v>
      </c>
      <c r="F85" s="175" t="n">
        <f aca="false">E85/B85</f>
        <v>3.18442478948325</v>
      </c>
      <c r="H85" s="189" t="s">
        <v>193</v>
      </c>
      <c r="I85" s="77" t="n">
        <v>16507</v>
      </c>
      <c r="J85" s="129" t="n">
        <v>53901.3</v>
      </c>
      <c r="K85" s="174" t="n">
        <f aca="false">J85/I85</f>
        <v>3.26536015023929</v>
      </c>
      <c r="L85" s="129" t="n">
        <v>55579.1</v>
      </c>
      <c r="M85" s="175" t="n">
        <f aca="false">L85/I85</f>
        <v>3.36700187799116</v>
      </c>
      <c r="O85" s="189" t="s">
        <v>193</v>
      </c>
      <c r="P85" s="77" t="n">
        <v>16507</v>
      </c>
      <c r="Q85" s="129" t="n">
        <v>55648.5</v>
      </c>
      <c r="R85" s="174" t="n">
        <f aca="false">Q85/P85</f>
        <v>3.37120615496456</v>
      </c>
      <c r="S85" s="129" t="n">
        <v>56765.2</v>
      </c>
      <c r="T85" s="175" t="n">
        <f aca="false">S85/P85</f>
        <v>3.43885624280608</v>
      </c>
      <c r="V85" s="189" t="s">
        <v>193</v>
      </c>
      <c r="W85" s="77" t="n">
        <v>16507</v>
      </c>
      <c r="X85" s="129" t="n">
        <v>57254.1</v>
      </c>
      <c r="Y85" s="174" t="n">
        <f aca="false">X85/W85</f>
        <v>3.46847398073545</v>
      </c>
      <c r="Z85" s="129" t="n">
        <v>58098.5</v>
      </c>
      <c r="AA85" s="175" t="n">
        <f aca="false">Z85/W85</f>
        <v>3.51962803659054</v>
      </c>
    </row>
    <row r="86" customFormat="false" ht="15" hidden="false" customHeight="false" outlineLevel="0" collapsed="false">
      <c r="A86" s="187" t="s">
        <v>194</v>
      </c>
      <c r="B86" s="187"/>
      <c r="C86" s="188"/>
      <c r="D86" s="179"/>
      <c r="E86" s="188"/>
      <c r="F86" s="180"/>
      <c r="H86" s="187" t="s">
        <v>194</v>
      </c>
      <c r="I86" s="187"/>
      <c r="J86" s="188"/>
      <c r="K86" s="179"/>
      <c r="L86" s="188"/>
      <c r="M86" s="180"/>
      <c r="O86" s="187" t="s">
        <v>194</v>
      </c>
      <c r="P86" s="187"/>
      <c r="Q86" s="188"/>
      <c r="R86" s="179"/>
      <c r="S86" s="188"/>
      <c r="T86" s="180"/>
      <c r="V86" s="187" t="s">
        <v>194</v>
      </c>
      <c r="W86" s="187"/>
      <c r="X86" s="188"/>
      <c r="Y86" s="179"/>
      <c r="Z86" s="188"/>
      <c r="AA86" s="180"/>
    </row>
    <row r="87" customFormat="false" ht="12.75" hidden="false" customHeight="false" outlineLevel="0" collapsed="false">
      <c r="A87" s="189" t="s">
        <v>195</v>
      </c>
      <c r="B87" s="77" t="n">
        <v>18360</v>
      </c>
      <c r="C87" s="129" t="n">
        <v>42345.1</v>
      </c>
      <c r="D87" s="174" t="n">
        <f aca="false">C87/B87</f>
        <v>2.3063779956427</v>
      </c>
      <c r="E87" s="129" t="n">
        <v>47440.2</v>
      </c>
      <c r="F87" s="183" t="n">
        <f aca="false">E87/B87</f>
        <v>2.58388888888889</v>
      </c>
      <c r="H87" s="189" t="s">
        <v>195</v>
      </c>
      <c r="I87" s="77" t="n">
        <v>18360</v>
      </c>
      <c r="J87" s="129" t="n">
        <v>43788.1</v>
      </c>
      <c r="K87" s="174" t="n">
        <f aca="false">J87/I87</f>
        <v>2.38497276688453</v>
      </c>
      <c r="L87" s="129" t="n">
        <v>49177.7</v>
      </c>
      <c r="M87" s="183" t="n">
        <f aca="false">L87/I87</f>
        <v>2.67852396514161</v>
      </c>
      <c r="O87" s="189" t="s">
        <v>195</v>
      </c>
      <c r="P87" s="77" t="n">
        <v>18360</v>
      </c>
      <c r="Q87" s="129" t="n">
        <v>44481.6</v>
      </c>
      <c r="R87" s="174" t="n">
        <f aca="false">Q87/P87</f>
        <v>2.42274509803922</v>
      </c>
      <c r="S87" s="129" t="n">
        <v>50714.2</v>
      </c>
      <c r="T87" s="183" t="n">
        <f aca="false">S87/P87</f>
        <v>2.76221132897603</v>
      </c>
      <c r="V87" s="189" t="s">
        <v>195</v>
      </c>
      <c r="W87" s="77" t="n">
        <v>18360</v>
      </c>
      <c r="X87" s="129" t="n">
        <v>45573</v>
      </c>
      <c r="Y87" s="174" t="n">
        <f aca="false">X87/W87</f>
        <v>2.48218954248366</v>
      </c>
      <c r="Z87" s="129" t="n">
        <v>51403.6</v>
      </c>
      <c r="AA87" s="183" t="n">
        <f aca="false">Z87/W87</f>
        <v>2.79976034858388</v>
      </c>
    </row>
    <row r="88" customFormat="false" ht="12.75" hidden="false" customHeight="true" outlineLevel="0" collapsed="false">
      <c r="A88" s="189" t="s">
        <v>196</v>
      </c>
      <c r="B88" s="77" t="n">
        <v>25434</v>
      </c>
      <c r="C88" s="129" t="n">
        <v>56027</v>
      </c>
      <c r="D88" s="174" t="n">
        <f aca="false">C88/B88</f>
        <v>2.20283871982386</v>
      </c>
      <c r="E88" s="129" t="n">
        <v>56740.3</v>
      </c>
      <c r="F88" s="183" t="n">
        <f aca="false">E88/B88</f>
        <v>2.23088385625541</v>
      </c>
      <c r="H88" s="189" t="s">
        <v>196</v>
      </c>
      <c r="I88" s="77" t="n">
        <v>25434</v>
      </c>
      <c r="J88" s="129" t="n">
        <v>58200.8</v>
      </c>
      <c r="K88" s="174" t="n">
        <f aca="false">J88/I88</f>
        <v>2.28830699064245</v>
      </c>
      <c r="L88" s="129" t="n">
        <v>60530.1</v>
      </c>
      <c r="M88" s="183" t="n">
        <f aca="false">L88/I88</f>
        <v>2.37988912479358</v>
      </c>
      <c r="O88" s="189" t="s">
        <v>196</v>
      </c>
      <c r="P88" s="77" t="n">
        <v>25434</v>
      </c>
      <c r="Q88" s="129" t="n">
        <v>59383.4</v>
      </c>
      <c r="R88" s="174" t="n">
        <f aca="false">Q88/P88</f>
        <v>2.33480380592907</v>
      </c>
      <c r="S88" s="129" t="n">
        <v>62774.5</v>
      </c>
      <c r="T88" s="183" t="n">
        <f aca="false">S88/P88</f>
        <v>2.4681332075175</v>
      </c>
      <c r="V88" s="189" t="s">
        <v>196</v>
      </c>
      <c r="W88" s="77" t="n">
        <v>25434</v>
      </c>
      <c r="X88" s="129" t="n">
        <v>61321.8</v>
      </c>
      <c r="Y88" s="174" t="n">
        <f aca="false">X88/W88</f>
        <v>2.41101674923331</v>
      </c>
      <c r="Z88" s="129" t="n">
        <v>64603.5</v>
      </c>
      <c r="AA88" s="183" t="n">
        <f aca="false">Z88/W88</f>
        <v>2.54004482189196</v>
      </c>
    </row>
    <row r="89" customFormat="false" ht="12.75" hidden="false" customHeight="false" outlineLevel="0" collapsed="false">
      <c r="A89" s="189" t="s">
        <v>197</v>
      </c>
      <c r="B89" s="77" t="n">
        <v>19707</v>
      </c>
      <c r="C89" s="129" t="n">
        <v>20179.4</v>
      </c>
      <c r="D89" s="198" t="n">
        <f aca="false">C89/B89</f>
        <v>1.0239711777541</v>
      </c>
      <c r="E89" s="129" t="n">
        <v>38848</v>
      </c>
      <c r="F89" s="193" t="n">
        <f aca="false">E89/B89</f>
        <v>1.97127924087888</v>
      </c>
      <c r="H89" s="189" t="s">
        <v>197</v>
      </c>
      <c r="I89" s="77" t="n">
        <v>19707</v>
      </c>
      <c r="J89" s="129" t="n">
        <v>22606.4</v>
      </c>
      <c r="K89" s="195" t="n">
        <f aca="false">J89/I89</f>
        <v>1.14712538691835</v>
      </c>
      <c r="L89" s="129" t="n">
        <v>40064.5</v>
      </c>
      <c r="M89" s="183" t="n">
        <f aca="false">L89/I89</f>
        <v>2.03300857563302</v>
      </c>
      <c r="O89" s="189" t="s">
        <v>197</v>
      </c>
      <c r="P89" s="77" t="n">
        <v>19707</v>
      </c>
      <c r="Q89" s="129" t="n">
        <v>23985.4</v>
      </c>
      <c r="R89" s="195" t="n">
        <f aca="false">Q89/P89</f>
        <v>1.21710052265692</v>
      </c>
      <c r="S89" s="129" t="n">
        <v>40788.2</v>
      </c>
      <c r="T89" s="183" t="n">
        <f aca="false">S89/P89</f>
        <v>2.06973156746334</v>
      </c>
      <c r="V89" s="189" t="s">
        <v>197</v>
      </c>
      <c r="W89" s="77" t="n">
        <v>19707</v>
      </c>
      <c r="X89" s="129" t="n">
        <v>24555.4</v>
      </c>
      <c r="Y89" s="195" t="n">
        <f aca="false">X89/W89</f>
        <v>1.24602425534074</v>
      </c>
      <c r="Z89" s="129" t="n">
        <v>41437.6</v>
      </c>
      <c r="AA89" s="183" t="n">
        <f aca="false">Z89/W89</f>
        <v>2.10268432536662</v>
      </c>
    </row>
    <row r="90" customFormat="false" ht="12.75" hidden="false" customHeight="false" outlineLevel="0" collapsed="false">
      <c r="A90" s="189" t="s">
        <v>198</v>
      </c>
      <c r="B90" s="77" t="n">
        <v>30086</v>
      </c>
      <c r="C90" s="129" t="n">
        <v>86504</v>
      </c>
      <c r="D90" s="174" t="n">
        <f aca="false">C90/B90</f>
        <v>2.87522435684372</v>
      </c>
      <c r="E90" s="129" t="n">
        <v>169435.7</v>
      </c>
      <c r="F90" s="175" t="n">
        <f aca="false">E90/B90</f>
        <v>5.63171242438343</v>
      </c>
      <c r="H90" s="189" t="s">
        <v>198</v>
      </c>
      <c r="I90" s="77" t="n">
        <v>30086</v>
      </c>
      <c r="J90" s="129" t="n">
        <v>90409.1</v>
      </c>
      <c r="K90" s="174" t="n">
        <f aca="false">J90/I90</f>
        <v>3.00502226949412</v>
      </c>
      <c r="L90" s="129" t="n">
        <v>184089.8</v>
      </c>
      <c r="M90" s="175" t="n">
        <f aca="false">L90/I90</f>
        <v>6.11878614638038</v>
      </c>
      <c r="O90" s="189" t="s">
        <v>198</v>
      </c>
      <c r="P90" s="77" t="n">
        <v>30086</v>
      </c>
      <c r="Q90" s="129" t="n">
        <v>89908.6</v>
      </c>
      <c r="R90" s="174" t="n">
        <f aca="false">Q90/P90</f>
        <v>2.98838662500831</v>
      </c>
      <c r="S90" s="129" t="n">
        <v>191389.2</v>
      </c>
      <c r="T90" s="175" t="n">
        <f aca="false">S90/P90</f>
        <v>6.36140397527089</v>
      </c>
      <c r="V90" s="189" t="s">
        <v>198</v>
      </c>
      <c r="W90" s="77" t="n">
        <v>30086</v>
      </c>
      <c r="X90" s="129" t="n">
        <v>92377.6</v>
      </c>
      <c r="Y90" s="174" t="n">
        <f aca="false">X90/W90</f>
        <v>3.0704513727315</v>
      </c>
      <c r="Z90" s="129" t="n">
        <v>201019.4</v>
      </c>
      <c r="AA90" s="175" t="n">
        <f aca="false">Z90/W90</f>
        <v>6.68149305324736</v>
      </c>
    </row>
    <row r="91" customFormat="false" ht="12.75" hidden="false" customHeight="false" outlineLevel="0" collapsed="false">
      <c r="A91" s="189" t="s">
        <v>199</v>
      </c>
      <c r="B91" s="77" t="n">
        <v>20044</v>
      </c>
      <c r="C91" s="129" t="n">
        <v>62726.1</v>
      </c>
      <c r="D91" s="174" t="n">
        <f aca="false">C91/B91</f>
        <v>3.12942027539413</v>
      </c>
      <c r="E91" s="129" t="n">
        <v>69045.8</v>
      </c>
      <c r="F91" s="175" t="n">
        <f aca="false">E91/B91</f>
        <v>3.44471163440431</v>
      </c>
      <c r="H91" s="189" t="s">
        <v>199</v>
      </c>
      <c r="I91" s="77" t="n">
        <v>20044</v>
      </c>
      <c r="J91" s="129" t="n">
        <v>63611.4</v>
      </c>
      <c r="K91" s="174" t="n">
        <f aca="false">J91/I91</f>
        <v>3.17358810616643</v>
      </c>
      <c r="L91" s="129" t="n">
        <v>70035</v>
      </c>
      <c r="M91" s="175" t="n">
        <f aca="false">L91/I91</f>
        <v>3.49406306126522</v>
      </c>
      <c r="O91" s="189" t="s">
        <v>199</v>
      </c>
      <c r="P91" s="77" t="n">
        <v>20044</v>
      </c>
      <c r="Q91" s="129" t="n">
        <v>64059.5</v>
      </c>
      <c r="R91" s="174" t="n">
        <f aca="false">Q91/P91</f>
        <v>3.19594392336859</v>
      </c>
      <c r="S91" s="129" t="n">
        <v>71543.8</v>
      </c>
      <c r="T91" s="175" t="n">
        <f aca="false">S91/P91</f>
        <v>3.5693374575933</v>
      </c>
      <c r="V91" s="189" t="s">
        <v>199</v>
      </c>
      <c r="W91" s="77" t="n">
        <v>20044</v>
      </c>
      <c r="X91" s="129" t="n">
        <v>65698</v>
      </c>
      <c r="Y91" s="174" t="n">
        <f aca="false">X91/W91</f>
        <v>3.27768908401517</v>
      </c>
      <c r="Z91" s="129" t="n">
        <v>73781.7</v>
      </c>
      <c r="AA91" s="175" t="n">
        <f aca="false">Z91/W91</f>
        <v>3.68098682897625</v>
      </c>
    </row>
    <row r="92" customFormat="false" ht="12.75" hidden="false" customHeight="false" outlineLevel="0" collapsed="false">
      <c r="A92" s="189" t="s">
        <v>200</v>
      </c>
      <c r="B92" s="77" t="n">
        <v>21731</v>
      </c>
      <c r="C92" s="129" t="n">
        <v>50183.3</v>
      </c>
      <c r="D92" s="174" t="n">
        <f aca="false">C92/B92</f>
        <v>2.30929547650821</v>
      </c>
      <c r="E92" s="129" t="n">
        <v>36023.7</v>
      </c>
      <c r="F92" s="193" t="n">
        <f aca="false">E92/B92</f>
        <v>1.65771018360867</v>
      </c>
      <c r="H92" s="189" t="s">
        <v>200</v>
      </c>
      <c r="I92" s="77" t="n">
        <v>21731</v>
      </c>
      <c r="J92" s="129" t="n">
        <v>51712.6</v>
      </c>
      <c r="K92" s="174" t="n">
        <f aca="false">J92/I92</f>
        <v>2.37966959642906</v>
      </c>
      <c r="L92" s="129" t="n">
        <v>36275.6</v>
      </c>
      <c r="M92" s="193" t="n">
        <f aca="false">L92/I92</f>
        <v>1.66930191891768</v>
      </c>
      <c r="O92" s="189" t="s">
        <v>200</v>
      </c>
      <c r="P92" s="77" t="n">
        <v>21731</v>
      </c>
      <c r="Q92" s="129" t="n">
        <v>51570.1</v>
      </c>
      <c r="R92" s="174" t="n">
        <f aca="false">Q92/P92</f>
        <v>2.37311214394183</v>
      </c>
      <c r="S92" s="129" t="n">
        <v>38097.7</v>
      </c>
      <c r="T92" s="193" t="n">
        <f aca="false">S92/P92</f>
        <v>1.75314987805439</v>
      </c>
      <c r="V92" s="189" t="s">
        <v>200</v>
      </c>
      <c r="W92" s="77" t="n">
        <v>21731</v>
      </c>
      <c r="X92" s="129" t="n">
        <v>53869.3</v>
      </c>
      <c r="Y92" s="174" t="n">
        <f aca="false">X92/W92</f>
        <v>2.4789149141779</v>
      </c>
      <c r="Z92" s="129" t="n">
        <v>39867.5</v>
      </c>
      <c r="AA92" s="193" t="n">
        <f aca="false">Z92/W92</f>
        <v>1.83459113708527</v>
      </c>
    </row>
    <row r="93" customFormat="false" ht="12.75" hidden="false" customHeight="false" outlineLevel="0" collapsed="false">
      <c r="A93" s="189" t="s">
        <v>201</v>
      </c>
      <c r="B93" s="77" t="n">
        <v>19427</v>
      </c>
      <c r="C93" s="129" t="n">
        <v>58752.8</v>
      </c>
      <c r="D93" s="174" t="n">
        <f aca="false">C93/B93</f>
        <v>3.02428578782107</v>
      </c>
      <c r="E93" s="129" t="n">
        <v>68743.6</v>
      </c>
      <c r="F93" s="182" t="n">
        <f aca="false">E93/B93</f>
        <v>3.53855973644927</v>
      </c>
      <c r="H93" s="189" t="s">
        <v>201</v>
      </c>
      <c r="I93" s="77" t="n">
        <v>19427</v>
      </c>
      <c r="J93" s="129" t="n">
        <v>59110.2</v>
      </c>
      <c r="K93" s="174" t="n">
        <f aca="false">J93/I93</f>
        <v>3.04268286405518</v>
      </c>
      <c r="L93" s="129" t="n">
        <v>70345.3</v>
      </c>
      <c r="M93" s="182" t="n">
        <f aca="false">L93/I93</f>
        <v>3.62100684614197</v>
      </c>
      <c r="O93" s="189" t="s">
        <v>201</v>
      </c>
      <c r="P93" s="77" t="n">
        <v>19427</v>
      </c>
      <c r="Q93" s="129" t="n">
        <v>59695.9</v>
      </c>
      <c r="R93" s="174" t="n">
        <f aca="false">Q93/P93</f>
        <v>3.0728316260874</v>
      </c>
      <c r="S93" s="129" t="n">
        <v>71439.7</v>
      </c>
      <c r="T93" s="182" t="n">
        <f aca="false">S93/P93</f>
        <v>3.67734081433057</v>
      </c>
      <c r="V93" s="189" t="s">
        <v>201</v>
      </c>
      <c r="W93" s="77" t="n">
        <v>19427</v>
      </c>
      <c r="X93" s="129" t="n">
        <v>61272.8</v>
      </c>
      <c r="Y93" s="174" t="n">
        <f aca="false">X93/W93</f>
        <v>3.15400216193957</v>
      </c>
      <c r="Z93" s="129" t="n">
        <v>72074.6</v>
      </c>
      <c r="AA93" s="182" t="n">
        <f aca="false">Z93/W93</f>
        <v>3.7100221341432</v>
      </c>
    </row>
    <row r="94" customFormat="false" ht="12.75" hidden="false" customHeight="false" outlineLevel="0" collapsed="false">
      <c r="A94" s="189" t="s">
        <v>202</v>
      </c>
      <c r="B94" s="77" t="n">
        <v>29308</v>
      </c>
      <c r="C94" s="129" t="n">
        <v>76606.2</v>
      </c>
      <c r="D94" s="174" t="n">
        <f aca="false">C94/B94</f>
        <v>2.6138324007097</v>
      </c>
      <c r="E94" s="129" t="n">
        <v>108042.3</v>
      </c>
      <c r="F94" s="182" t="n">
        <f aca="false">E94/B94</f>
        <v>3.68644397434148</v>
      </c>
      <c r="H94" s="189" t="s">
        <v>202</v>
      </c>
      <c r="I94" s="77" t="n">
        <v>29308</v>
      </c>
      <c r="J94" s="129" t="n">
        <v>78556.7</v>
      </c>
      <c r="K94" s="174" t="n">
        <f aca="false">J94/I94</f>
        <v>2.68038419544152</v>
      </c>
      <c r="L94" s="129" t="n">
        <v>102210.7</v>
      </c>
      <c r="M94" s="182" t="n">
        <f aca="false">L94/I94</f>
        <v>3.48746758564215</v>
      </c>
      <c r="O94" s="189" t="s">
        <v>202</v>
      </c>
      <c r="P94" s="77" t="n">
        <v>29308</v>
      </c>
      <c r="Q94" s="129" t="n">
        <v>82109</v>
      </c>
      <c r="R94" s="174" t="n">
        <f aca="false">Q94/P94</f>
        <v>2.80159000955371</v>
      </c>
      <c r="S94" s="129" t="n">
        <v>151984</v>
      </c>
      <c r="T94" s="182" t="n">
        <f aca="false">S94/P94</f>
        <v>5.18575133069469</v>
      </c>
      <c r="V94" s="189" t="s">
        <v>202</v>
      </c>
      <c r="W94" s="77" t="n">
        <v>29308</v>
      </c>
      <c r="X94" s="129" t="n">
        <v>85509.7</v>
      </c>
      <c r="Y94" s="174" t="n">
        <f aca="false">X94/W94</f>
        <v>2.91762317455985</v>
      </c>
      <c r="Z94" s="129" t="n">
        <v>150605.5</v>
      </c>
      <c r="AA94" s="182" t="n">
        <f aca="false">Z94/W94</f>
        <v>5.13871639142896</v>
      </c>
    </row>
    <row r="95" customFormat="false" ht="12.75" hidden="false" customHeight="false" outlineLevel="0" collapsed="false">
      <c r="A95" s="189" t="s">
        <v>203</v>
      </c>
      <c r="B95" s="77" t="n">
        <v>22907</v>
      </c>
      <c r="C95" s="129" t="n">
        <v>94354.4</v>
      </c>
      <c r="D95" s="174" t="n">
        <f aca="false">C95/B95</f>
        <v>4.11902038678133</v>
      </c>
      <c r="E95" s="129" t="n">
        <v>88576.3</v>
      </c>
      <c r="F95" s="182" t="n">
        <f aca="false">E95/B95</f>
        <v>3.86677871393024</v>
      </c>
      <c r="H95" s="189" t="s">
        <v>203</v>
      </c>
      <c r="I95" s="77" t="n">
        <v>22907</v>
      </c>
      <c r="J95" s="129" t="n">
        <v>99524.4</v>
      </c>
      <c r="K95" s="174" t="n">
        <f aca="false">J95/I95</f>
        <v>4.34471558912123</v>
      </c>
      <c r="L95" s="129" t="n">
        <v>91900.6</v>
      </c>
      <c r="M95" s="182" t="n">
        <f aca="false">L95/I95</f>
        <v>4.01190029248701</v>
      </c>
      <c r="O95" s="189" t="s">
        <v>203</v>
      </c>
      <c r="P95" s="77" t="n">
        <v>22907</v>
      </c>
      <c r="Q95" s="129" t="n">
        <v>99901.5</v>
      </c>
      <c r="R95" s="174" t="n">
        <f aca="false">Q95/P95</f>
        <v>4.36117780591086</v>
      </c>
      <c r="S95" s="129" t="n">
        <v>96725.4</v>
      </c>
      <c r="T95" s="182" t="n">
        <f aca="false">S95/P95</f>
        <v>4.22252586545597</v>
      </c>
      <c r="V95" s="189" t="s">
        <v>203</v>
      </c>
      <c r="W95" s="77" t="n">
        <v>22907</v>
      </c>
      <c r="X95" s="129" t="n">
        <v>105039.5</v>
      </c>
      <c r="Y95" s="174" t="n">
        <f aca="false">X95/W95</f>
        <v>4.58547605535426</v>
      </c>
      <c r="Z95" s="129" t="n">
        <v>98050.1</v>
      </c>
      <c r="AA95" s="182" t="n">
        <f aca="false">Z95/W95</f>
        <v>4.28035534989305</v>
      </c>
    </row>
    <row r="96" customFormat="false" ht="12.75" hidden="false" customHeight="false" outlineLevel="0" collapsed="false">
      <c r="A96" s="199" t="s">
        <v>204</v>
      </c>
      <c r="B96" s="77" t="n">
        <v>22002</v>
      </c>
      <c r="C96" s="129" t="n">
        <v>26415.7</v>
      </c>
      <c r="D96" s="195" t="n">
        <f aca="false">C96/B96</f>
        <v>1.20060449050086</v>
      </c>
      <c r="E96" s="129" t="n">
        <v>27011.9</v>
      </c>
      <c r="F96" s="193" t="n">
        <f aca="false">E96/B96</f>
        <v>1.22770202708845</v>
      </c>
      <c r="H96" s="199" t="s">
        <v>204</v>
      </c>
      <c r="I96" s="77" t="n">
        <v>22002</v>
      </c>
      <c r="J96" s="129" t="n">
        <v>28867.9</v>
      </c>
      <c r="K96" s="195" t="n">
        <f aca="false">J96/I96</f>
        <v>1.31205799472775</v>
      </c>
      <c r="L96" s="129" t="n">
        <v>38072.4</v>
      </c>
      <c r="M96" s="193" t="n">
        <f aca="false">L96/I96</f>
        <v>1.73040632669757</v>
      </c>
      <c r="O96" s="199" t="s">
        <v>204</v>
      </c>
      <c r="P96" s="77" t="n">
        <v>22002</v>
      </c>
      <c r="Q96" s="129" t="n">
        <v>28978.3</v>
      </c>
      <c r="R96" s="195" t="n">
        <f aca="false">Q96/P96</f>
        <v>1.31707572038906</v>
      </c>
      <c r="S96" s="129" t="n">
        <v>41921.8</v>
      </c>
      <c r="T96" s="193" t="n">
        <f aca="false">S96/P96</f>
        <v>1.90536314880465</v>
      </c>
      <c r="V96" s="199" t="s">
        <v>204</v>
      </c>
      <c r="W96" s="77" t="n">
        <v>22002</v>
      </c>
      <c r="X96" s="129" t="n">
        <v>29616.8</v>
      </c>
      <c r="Y96" s="195" t="n">
        <f aca="false">X96/W96</f>
        <v>1.34609580947187</v>
      </c>
      <c r="Z96" s="129" t="n">
        <v>46289.4</v>
      </c>
      <c r="AA96" s="183" t="n">
        <f aca="false">Z96/W96</f>
        <v>2.10387237523862</v>
      </c>
    </row>
    <row r="97" customFormat="false" ht="12.75" hidden="false" customHeight="false" outlineLevel="0" collapsed="false">
      <c r="A97" s="199" t="s">
        <v>205</v>
      </c>
      <c r="B97" s="77" t="n">
        <v>43962</v>
      </c>
      <c r="C97" s="129" t="n">
        <v>123662.3</v>
      </c>
      <c r="D97" s="174" t="n">
        <f aca="false">C97/B97</f>
        <v>2.81293617214867</v>
      </c>
      <c r="E97" s="129" t="n">
        <v>86532.2</v>
      </c>
      <c r="F97" s="193" t="n">
        <f aca="false">E97/B97</f>
        <v>1.9683408398162</v>
      </c>
      <c r="H97" s="199" t="s">
        <v>205</v>
      </c>
      <c r="I97" s="77" t="n">
        <v>43962</v>
      </c>
      <c r="J97" s="129" t="n">
        <v>124785.7</v>
      </c>
      <c r="K97" s="174" t="n">
        <f aca="false">J97/I97</f>
        <v>2.83849005959692</v>
      </c>
      <c r="L97" s="129" t="n">
        <v>100007.8</v>
      </c>
      <c r="M97" s="183" t="n">
        <f aca="false">L97/I97</f>
        <v>2.27486920522269</v>
      </c>
      <c r="O97" s="199" t="s">
        <v>205</v>
      </c>
      <c r="P97" s="77" t="n">
        <v>43962</v>
      </c>
      <c r="Q97" s="129" t="n">
        <v>123800.7</v>
      </c>
      <c r="R97" s="174" t="n">
        <f aca="false">Q97/P97</f>
        <v>2.81608434557118</v>
      </c>
      <c r="S97" s="129" t="n">
        <v>99322.3</v>
      </c>
      <c r="T97" s="183" t="n">
        <f aca="false">S97/P97</f>
        <v>2.25927619307584</v>
      </c>
      <c r="V97" s="199" t="s">
        <v>205</v>
      </c>
      <c r="W97" s="77" t="n">
        <v>43962</v>
      </c>
      <c r="X97" s="129" t="n">
        <v>126666.4</v>
      </c>
      <c r="Y97" s="174" t="n">
        <f aca="false">X97/W97</f>
        <v>2.88127018788954</v>
      </c>
      <c r="Z97" s="129" t="n">
        <v>98954.3</v>
      </c>
      <c r="AA97" s="183" t="n">
        <f aca="false">Z97/W97</f>
        <v>2.25090532732815</v>
      </c>
    </row>
    <row r="99" customFormat="false" ht="12.75" hidden="false" customHeight="false" outlineLevel="0" collapsed="false">
      <c r="A99" s="200" t="s">
        <v>237</v>
      </c>
      <c r="B99" s="201"/>
      <c r="C99" s="202"/>
      <c r="D99" s="201"/>
      <c r="E99" s="0"/>
      <c r="F99" s="0"/>
      <c r="H99" s="200" t="s">
        <v>237</v>
      </c>
      <c r="I99" s="201"/>
      <c r="J99" s="202"/>
      <c r="K99" s="201"/>
      <c r="L99" s="0"/>
      <c r="M99" s="0"/>
      <c r="O99" s="200" t="s">
        <v>237</v>
      </c>
      <c r="P99" s="201"/>
      <c r="Q99" s="202"/>
      <c r="R99" s="201"/>
      <c r="S99" s="0"/>
      <c r="T99" s="0"/>
      <c r="V99" s="200" t="s">
        <v>237</v>
      </c>
      <c r="W99" s="201"/>
      <c r="X99" s="202"/>
      <c r="Y99" s="201"/>
      <c r="Z99" s="0"/>
      <c r="AA99" s="0"/>
    </row>
    <row r="100" customFormat="false" ht="12.75" hidden="false" customHeight="false" outlineLevel="0" collapsed="false">
      <c r="A100" s="203" t="s">
        <v>238</v>
      </c>
      <c r="C100" s="204" t="s">
        <v>239</v>
      </c>
      <c r="E100" s="0"/>
      <c r="F100" s="0"/>
      <c r="H100" s="203" t="s">
        <v>238</v>
      </c>
      <c r="J100" s="204" t="s">
        <v>239</v>
      </c>
      <c r="L100" s="0"/>
      <c r="M100" s="0"/>
      <c r="O100" s="203" t="s">
        <v>238</v>
      </c>
      <c r="Q100" s="204" t="s">
        <v>239</v>
      </c>
      <c r="S100" s="0"/>
      <c r="T100" s="0"/>
      <c r="V100" s="203" t="s">
        <v>238</v>
      </c>
      <c r="X100" s="204" t="s">
        <v>239</v>
      </c>
      <c r="Z100" s="0"/>
      <c r="AA100" s="0"/>
    </row>
    <row r="101" customFormat="false" ht="12.75" hidden="false" customHeight="false" outlineLevel="0" collapsed="false">
      <c r="A101" s="205" t="s">
        <v>240</v>
      </c>
      <c r="C101" s="206" t="s">
        <v>241</v>
      </c>
      <c r="E101" s="0"/>
      <c r="F101" s="0"/>
      <c r="H101" s="205" t="s">
        <v>240</v>
      </c>
      <c r="J101" s="206" t="s">
        <v>241</v>
      </c>
      <c r="L101" s="0"/>
      <c r="M101" s="0"/>
      <c r="O101" s="205" t="s">
        <v>240</v>
      </c>
      <c r="Q101" s="206" t="s">
        <v>241</v>
      </c>
      <c r="S101" s="0"/>
      <c r="T101" s="0"/>
      <c r="V101" s="205" t="s">
        <v>240</v>
      </c>
      <c r="X101" s="206" t="s">
        <v>241</v>
      </c>
      <c r="Z101" s="0"/>
      <c r="AA101" s="0"/>
    </row>
    <row r="102" customFormat="false" ht="12.75" hidden="false" customHeight="false" outlineLevel="0" collapsed="false">
      <c r="A102" s="207" t="s">
        <v>242</v>
      </c>
      <c r="C102" s="208" t="s">
        <v>243</v>
      </c>
      <c r="D102" s="209"/>
      <c r="E102" s="0"/>
      <c r="F102" s="0"/>
      <c r="H102" s="207" t="s">
        <v>242</v>
      </c>
      <c r="J102" s="208" t="s">
        <v>243</v>
      </c>
      <c r="K102" s="209"/>
      <c r="L102" s="0"/>
      <c r="M102" s="0"/>
      <c r="O102" s="207" t="s">
        <v>242</v>
      </c>
      <c r="Q102" s="208" t="s">
        <v>243</v>
      </c>
      <c r="R102" s="209"/>
      <c r="S102" s="0"/>
      <c r="T102" s="0"/>
      <c r="V102" s="207" t="s">
        <v>242</v>
      </c>
      <c r="X102" s="208" t="s">
        <v>243</v>
      </c>
      <c r="Y102" s="209"/>
      <c r="Z102" s="0"/>
      <c r="AA102" s="0"/>
    </row>
    <row r="103" customFormat="false" ht="12.75" hidden="false" customHeight="false" outlineLevel="0" collapsed="false">
      <c r="A103" s="210" t="s">
        <v>244</v>
      </c>
      <c r="C103" s="211" t="s">
        <v>245</v>
      </c>
      <c r="D103" s="212"/>
      <c r="E103" s="0"/>
      <c r="F103" s="0"/>
      <c r="H103" s="210" t="s">
        <v>244</v>
      </c>
      <c r="J103" s="211" t="s">
        <v>245</v>
      </c>
      <c r="K103" s="212"/>
      <c r="L103" s="0"/>
      <c r="M103" s="0"/>
      <c r="O103" s="210" t="s">
        <v>244</v>
      </c>
      <c r="Q103" s="211" t="s">
        <v>245</v>
      </c>
      <c r="R103" s="212"/>
      <c r="S103" s="0"/>
      <c r="T103" s="0"/>
      <c r="V103" s="210" t="s">
        <v>244</v>
      </c>
      <c r="X103" s="211" t="s">
        <v>245</v>
      </c>
      <c r="Y103" s="212"/>
      <c r="Z103" s="0"/>
      <c r="AA103" s="0"/>
    </row>
    <row r="104" customFormat="false" ht="12.75" hidden="false" customHeight="false" outlineLevel="0" collapsed="false">
      <c r="A104" s="213" t="s">
        <v>246</v>
      </c>
      <c r="C104" s="214" t="s">
        <v>246</v>
      </c>
      <c r="D104" s="215"/>
      <c r="H104" s="213" t="s">
        <v>246</v>
      </c>
      <c r="J104" s="214" t="s">
        <v>246</v>
      </c>
      <c r="K104" s="215"/>
      <c r="O104" s="213" t="s">
        <v>246</v>
      </c>
      <c r="Q104" s="214" t="s">
        <v>246</v>
      </c>
      <c r="R104" s="215"/>
      <c r="V104" s="213" t="s">
        <v>246</v>
      </c>
      <c r="X104" s="214" t="s">
        <v>246</v>
      </c>
      <c r="Y104" s="215"/>
    </row>
  </sheetData>
  <mergeCells count="68">
    <mergeCell ref="A1:F1"/>
    <mergeCell ref="H1:M1"/>
    <mergeCell ref="O1:T1"/>
    <mergeCell ref="V1:AA1"/>
    <mergeCell ref="A2:F2"/>
    <mergeCell ref="H2:M2"/>
    <mergeCell ref="O2:T2"/>
    <mergeCell ref="V2:AA2"/>
    <mergeCell ref="A3:F3"/>
    <mergeCell ref="H3:M3"/>
    <mergeCell ref="O3:T3"/>
    <mergeCell ref="V3:AA3"/>
    <mergeCell ref="A4:A6"/>
    <mergeCell ref="B4:B6"/>
    <mergeCell ref="C4:C6"/>
    <mergeCell ref="D4:D6"/>
    <mergeCell ref="E4:E6"/>
    <mergeCell ref="F4:F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8:B8"/>
    <mergeCell ref="H8:I8"/>
    <mergeCell ref="O8:P8"/>
    <mergeCell ref="V8:W8"/>
    <mergeCell ref="A27:B27"/>
    <mergeCell ref="H27:I27"/>
    <mergeCell ref="O27:P27"/>
    <mergeCell ref="V27:W27"/>
    <mergeCell ref="A38:B38"/>
    <mergeCell ref="H38:I38"/>
    <mergeCell ref="O38:P38"/>
    <mergeCell ref="V38:W38"/>
    <mergeCell ref="A47:C47"/>
    <mergeCell ref="H47:J47"/>
    <mergeCell ref="O47:Q47"/>
    <mergeCell ref="V47:X47"/>
    <mergeCell ref="A55:B55"/>
    <mergeCell ref="H55:I55"/>
    <mergeCell ref="O55:P55"/>
    <mergeCell ref="V55:W55"/>
    <mergeCell ref="A70:B70"/>
    <mergeCell ref="H70:I70"/>
    <mergeCell ref="O70:P70"/>
    <mergeCell ref="V70:W70"/>
    <mergeCell ref="A75:B75"/>
    <mergeCell ref="H75:I75"/>
    <mergeCell ref="O75:P75"/>
    <mergeCell ref="V75:W75"/>
    <mergeCell ref="A86:B86"/>
    <mergeCell ref="H86:I86"/>
    <mergeCell ref="O86:P86"/>
    <mergeCell ref="V86:W86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037"/>
  <sheetViews>
    <sheetView showFormulas="false" showGridLines="true" showRowColHeaders="true" showZeros="true" rightToLeft="false" tabSelected="false" showOutlineSymbols="true" defaultGridColor="true" view="normal" topLeftCell="AH14" colorId="64" zoomScale="100" zoomScaleNormal="100" zoomScalePageLayoutView="100" workbookViewId="0">
      <selection pane="topLeft" activeCell="AH14" activeCellId="0" sqref="AH14:A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36.14"/>
    <col collapsed="false" customWidth="true" hidden="false" outlineLevel="0" max="2" min="2" style="216" width="15.28"/>
    <col collapsed="false" customWidth="true" hidden="false" outlineLevel="0" max="3" min="3" style="217" width="10.85"/>
    <col collapsed="false" customWidth="true" hidden="false" outlineLevel="0" max="4" min="4" style="218" width="10.85"/>
    <col collapsed="false" customWidth="true" hidden="false" outlineLevel="0" max="5" min="5" style="218" width="11.42"/>
    <col collapsed="false" customWidth="true" hidden="false" outlineLevel="0" max="6" min="6" style="218" width="12.42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216" width="35.56"/>
    <col collapsed="false" customWidth="true" hidden="false" outlineLevel="0" max="13" min="13" style="216" width="15.28"/>
    <col collapsed="false" customWidth="true" hidden="false" outlineLevel="0" max="14" min="14" style="217" width="10.85"/>
    <col collapsed="false" customWidth="true" hidden="false" outlineLevel="0" max="15" min="15" style="218" width="10.85"/>
    <col collapsed="false" customWidth="true" hidden="false" outlineLevel="0" max="16" min="16" style="218" width="11.42"/>
    <col collapsed="false" customWidth="true" hidden="false" outlineLevel="0" max="17" min="17" style="218" width="12.42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3" min="23" style="216" width="35.56"/>
    <col collapsed="false" customWidth="true" hidden="false" outlineLevel="0" max="24" min="24" style="216" width="15.28"/>
    <col collapsed="false" customWidth="true" hidden="false" outlineLevel="0" max="25" min="25" style="217" width="10.85"/>
    <col collapsed="false" customWidth="true" hidden="false" outlineLevel="0" max="26" min="26" style="218" width="10.85"/>
    <col collapsed="false" customWidth="true" hidden="false" outlineLevel="0" max="27" min="27" style="218" width="11.42"/>
    <col collapsed="false" customWidth="true" hidden="false" outlineLevel="0" max="28" min="28" style="218" width="12.42"/>
    <col collapsed="false" customWidth="true" hidden="false" outlineLevel="0" max="29" min="29" style="0" width="10.28"/>
    <col collapsed="false" customWidth="true" hidden="false" outlineLevel="0" max="30" min="30" style="0" width="10.41"/>
    <col collapsed="false" customWidth="true" hidden="false" outlineLevel="0" max="31" min="31" style="0" width="11.42"/>
    <col collapsed="false" customWidth="true" hidden="false" outlineLevel="0" max="32" min="32" style="0" width="12.42"/>
    <col collapsed="false" customWidth="true" hidden="false" outlineLevel="0" max="34" min="34" style="216" width="35.56"/>
    <col collapsed="false" customWidth="true" hidden="false" outlineLevel="0" max="35" min="35" style="216" width="15.28"/>
    <col collapsed="false" customWidth="true" hidden="false" outlineLevel="0" max="36" min="36" style="217" width="10.85"/>
    <col collapsed="false" customWidth="true" hidden="false" outlineLevel="0" max="37" min="37" style="218" width="10.85"/>
    <col collapsed="false" customWidth="true" hidden="false" outlineLevel="0" max="38" min="38" style="218" width="11.42"/>
    <col collapsed="false" customWidth="true" hidden="false" outlineLevel="0" max="39" min="39" style="218" width="12.42"/>
    <col collapsed="false" customWidth="true" hidden="false" outlineLevel="0" max="40" min="40" style="0" width="10.28"/>
    <col collapsed="false" customWidth="true" hidden="false" outlineLevel="0" max="41" min="41" style="0" width="10.41"/>
    <col collapsed="false" customWidth="true" hidden="false" outlineLevel="0" max="42" min="42" style="0" width="11.42"/>
    <col collapsed="false" customWidth="true" hidden="false" outlineLevel="0" max="43" min="43" style="0" width="12.42"/>
  </cols>
  <sheetData>
    <row r="1" customFormat="false" ht="12.75" hidden="false" customHeight="false" outlineLevel="0" collapsed="false">
      <c r="A1" s="219"/>
    </row>
    <row r="2" customFormat="false" ht="23.25" hidden="false" customHeight="true" outlineLevel="0" collapsed="false">
      <c r="A2" s="220" t="s">
        <v>247</v>
      </c>
      <c r="B2" s="220"/>
      <c r="C2" s="220"/>
      <c r="D2" s="220"/>
      <c r="E2" s="220"/>
      <c r="F2" s="220"/>
      <c r="G2" s="220"/>
      <c r="H2" s="220"/>
      <c r="I2" s="220"/>
      <c r="J2" s="220"/>
      <c r="L2" s="220" t="s">
        <v>247</v>
      </c>
      <c r="M2" s="220"/>
      <c r="N2" s="220"/>
      <c r="O2" s="220"/>
      <c r="P2" s="220"/>
      <c r="Q2" s="220"/>
      <c r="R2" s="220"/>
      <c r="S2" s="220"/>
      <c r="T2" s="220"/>
      <c r="U2" s="220"/>
      <c r="W2" s="220" t="s">
        <v>247</v>
      </c>
      <c r="X2" s="220"/>
      <c r="Y2" s="220"/>
      <c r="Z2" s="220"/>
      <c r="AA2" s="220"/>
      <c r="AB2" s="220"/>
      <c r="AC2" s="220"/>
      <c r="AD2" s="220"/>
      <c r="AE2" s="220"/>
      <c r="AF2" s="220"/>
      <c r="AH2" s="220" t="s">
        <v>247</v>
      </c>
      <c r="AI2" s="220"/>
      <c r="AJ2" s="220"/>
      <c r="AK2" s="220"/>
      <c r="AL2" s="220"/>
      <c r="AM2" s="220"/>
      <c r="AN2" s="220"/>
      <c r="AO2" s="220"/>
      <c r="AP2" s="220"/>
      <c r="AQ2" s="220"/>
    </row>
    <row r="3" customFormat="false" ht="53.25" hidden="false" customHeight="true" outlineLevel="0" collapsed="false">
      <c r="A3" s="221"/>
      <c r="B3" s="222" t="s">
        <v>248</v>
      </c>
      <c r="C3" s="223" t="s">
        <v>249</v>
      </c>
      <c r="D3" s="223"/>
      <c r="E3" s="222" t="s">
        <v>111</v>
      </c>
      <c r="F3" s="222"/>
      <c r="G3" s="223" t="s">
        <v>49</v>
      </c>
      <c r="H3" s="223"/>
      <c r="I3" s="222" t="s">
        <v>111</v>
      </c>
      <c r="J3" s="222"/>
      <c r="L3" s="221"/>
      <c r="M3" s="222" t="s">
        <v>250</v>
      </c>
      <c r="N3" s="223" t="s">
        <v>249</v>
      </c>
      <c r="O3" s="223"/>
      <c r="P3" s="222" t="s">
        <v>111</v>
      </c>
      <c r="Q3" s="222"/>
      <c r="R3" s="223" t="s">
        <v>49</v>
      </c>
      <c r="S3" s="223"/>
      <c r="T3" s="222" t="s">
        <v>111</v>
      </c>
      <c r="U3" s="222"/>
      <c r="W3" s="221"/>
      <c r="X3" s="222" t="s">
        <v>251</v>
      </c>
      <c r="Y3" s="223" t="s">
        <v>249</v>
      </c>
      <c r="Z3" s="223"/>
      <c r="AA3" s="222" t="s">
        <v>111</v>
      </c>
      <c r="AB3" s="222"/>
      <c r="AC3" s="223" t="s">
        <v>49</v>
      </c>
      <c r="AD3" s="223"/>
      <c r="AE3" s="222" t="s">
        <v>111</v>
      </c>
      <c r="AF3" s="222"/>
      <c r="AH3" s="221"/>
      <c r="AI3" s="222" t="s">
        <v>252</v>
      </c>
      <c r="AJ3" s="223" t="s">
        <v>249</v>
      </c>
      <c r="AK3" s="223"/>
      <c r="AL3" s="222" t="s">
        <v>111</v>
      </c>
      <c r="AM3" s="222"/>
      <c r="AN3" s="223" t="s">
        <v>49</v>
      </c>
      <c r="AO3" s="223"/>
      <c r="AP3" s="222" t="s">
        <v>111</v>
      </c>
      <c r="AQ3" s="222"/>
    </row>
    <row r="4" customFormat="false" ht="64.5" hidden="false" customHeight="true" outlineLevel="0" collapsed="false">
      <c r="A4" s="221"/>
      <c r="B4" s="222"/>
      <c r="C4" s="223" t="s">
        <v>13</v>
      </c>
      <c r="D4" s="223" t="s">
        <v>14</v>
      </c>
      <c r="E4" s="223" t="s">
        <v>113</v>
      </c>
      <c r="F4" s="224" t="s">
        <v>114</v>
      </c>
      <c r="G4" s="223" t="s">
        <v>13</v>
      </c>
      <c r="H4" s="223" t="s">
        <v>14</v>
      </c>
      <c r="I4" s="223" t="s">
        <v>113</v>
      </c>
      <c r="J4" s="224" t="s">
        <v>114</v>
      </c>
      <c r="L4" s="221"/>
      <c r="M4" s="222"/>
      <c r="N4" s="223" t="s">
        <v>19</v>
      </c>
      <c r="O4" s="223" t="s">
        <v>20</v>
      </c>
      <c r="P4" s="223" t="s">
        <v>113</v>
      </c>
      <c r="Q4" s="224" t="s">
        <v>114</v>
      </c>
      <c r="R4" s="223" t="s">
        <v>19</v>
      </c>
      <c r="S4" s="223" t="s">
        <v>20</v>
      </c>
      <c r="T4" s="223" t="s">
        <v>113</v>
      </c>
      <c r="U4" s="224" t="s">
        <v>114</v>
      </c>
      <c r="W4" s="221"/>
      <c r="X4" s="222"/>
      <c r="Y4" s="223" t="s">
        <v>25</v>
      </c>
      <c r="Z4" s="223" t="s">
        <v>26</v>
      </c>
      <c r="AA4" s="223" t="s">
        <v>113</v>
      </c>
      <c r="AB4" s="224" t="s">
        <v>114</v>
      </c>
      <c r="AC4" s="223" t="s">
        <v>25</v>
      </c>
      <c r="AD4" s="223" t="s">
        <v>26</v>
      </c>
      <c r="AE4" s="223" t="s">
        <v>113</v>
      </c>
      <c r="AF4" s="224" t="s">
        <v>114</v>
      </c>
      <c r="AH4" s="221"/>
      <c r="AI4" s="222"/>
      <c r="AJ4" s="223" t="s">
        <v>31</v>
      </c>
      <c r="AK4" s="223" t="s">
        <v>32</v>
      </c>
      <c r="AL4" s="223" t="s">
        <v>113</v>
      </c>
      <c r="AM4" s="224" t="s">
        <v>114</v>
      </c>
      <c r="AN4" s="223" t="s">
        <v>31</v>
      </c>
      <c r="AO4" s="223" t="s">
        <v>32</v>
      </c>
      <c r="AP4" s="223" t="s">
        <v>113</v>
      </c>
      <c r="AQ4" s="224" t="s">
        <v>114</v>
      </c>
    </row>
    <row r="5" customFormat="false" ht="13.15" hidden="false" customHeight="true" outlineLevel="0" collapsed="false">
      <c r="A5" s="225" t="s">
        <v>253</v>
      </c>
      <c r="B5" s="122" t="n">
        <v>80581.5</v>
      </c>
      <c r="C5" s="122" t="n">
        <v>51123.3</v>
      </c>
      <c r="D5" s="122" t="n">
        <v>42576.7</v>
      </c>
      <c r="E5" s="123" t="n">
        <f aca="false">C5/D5*100</f>
        <v>120.073420438879</v>
      </c>
      <c r="F5" s="124" t="n">
        <f aca="false">C5/$B5*100</f>
        <v>63.4429738835837</v>
      </c>
      <c r="G5" s="122" t="n">
        <v>55619.2</v>
      </c>
      <c r="H5" s="122" t="n">
        <v>46676.9</v>
      </c>
      <c r="I5" s="123" t="n">
        <f aca="false">G5/H5*100</f>
        <v>119.157870381281</v>
      </c>
      <c r="J5" s="125" t="n">
        <f aca="false">G5/$B5*100</f>
        <v>69.0222941990407</v>
      </c>
      <c r="L5" s="225" t="s">
        <v>254</v>
      </c>
      <c r="M5" s="122" t="n">
        <v>83581.8</v>
      </c>
      <c r="N5" s="122" t="n">
        <v>53945.8</v>
      </c>
      <c r="O5" s="122" t="n">
        <v>44521</v>
      </c>
      <c r="P5" s="123" t="n">
        <f aca="false">N5/O5*100</f>
        <v>121.169335819052</v>
      </c>
      <c r="Q5" s="124" t="n">
        <f aca="false">N5/$M5*100</f>
        <v>64.5425200223015</v>
      </c>
      <c r="R5" s="122" t="n">
        <v>58778.1</v>
      </c>
      <c r="S5" s="122" t="n">
        <v>49275.6</v>
      </c>
      <c r="T5" s="123" t="n">
        <f aca="false">R5/S5*100</f>
        <v>119.284392275284</v>
      </c>
      <c r="U5" s="125" t="n">
        <f aca="false">R5/$M5*100</f>
        <v>70.3240418368592</v>
      </c>
      <c r="W5" s="225" t="s">
        <v>254</v>
      </c>
      <c r="X5" s="122" t="n">
        <v>83708.6</v>
      </c>
      <c r="Y5" s="122" t="n">
        <v>56524.8</v>
      </c>
      <c r="Z5" s="122" t="n">
        <v>46616.5</v>
      </c>
      <c r="AA5" s="123" t="n">
        <f aca="false">Y5/Z5*100</f>
        <v>121.254920468075</v>
      </c>
      <c r="AB5" s="124" t="n">
        <f aca="false">Y5/$X5*100</f>
        <v>67.5256783651859</v>
      </c>
      <c r="AC5" s="122" t="n">
        <v>61368.2</v>
      </c>
      <c r="AD5" s="122" t="n">
        <v>51502.4</v>
      </c>
      <c r="AE5" s="123" t="n">
        <f aca="false">AC5/AD5*100</f>
        <v>119.156000497064</v>
      </c>
      <c r="AF5" s="125" t="n">
        <f aca="false">AC5/$X5*100</f>
        <v>73.3117027402202</v>
      </c>
      <c r="AH5" s="225" t="s">
        <v>254</v>
      </c>
      <c r="AI5" s="122" t="n">
        <v>87951.5</v>
      </c>
      <c r="AJ5" s="122" t="n">
        <v>58593.4</v>
      </c>
      <c r="AK5" s="122" t="n">
        <v>48318.4</v>
      </c>
      <c r="AL5" s="123" t="n">
        <f aca="false">AJ5/AK5*100</f>
        <v>121.265190900361</v>
      </c>
      <c r="AM5" s="124" t="n">
        <f aca="false">AJ5/$AI5*100</f>
        <v>66.6201258648232</v>
      </c>
      <c r="AN5" s="122" t="n">
        <v>63637.5</v>
      </c>
      <c r="AO5" s="122" t="n">
        <v>53451.5</v>
      </c>
      <c r="AP5" s="123" t="n">
        <f aca="false">AN5/AO5*100</f>
        <v>119.056527880415</v>
      </c>
      <c r="AQ5" s="125" t="n">
        <f aca="false">AN5/$AI5*100</f>
        <v>72.3552185011057</v>
      </c>
    </row>
    <row r="6" s="227" customFormat="true" ht="13.15" hidden="false" customHeight="true" outlineLevel="0" collapsed="false">
      <c r="A6" s="226" t="s">
        <v>116</v>
      </c>
      <c r="B6" s="122" t="n">
        <v>103120.3</v>
      </c>
      <c r="C6" s="122" t="n">
        <v>59172.1</v>
      </c>
      <c r="D6" s="122" t="n">
        <v>48565.7</v>
      </c>
      <c r="E6" s="127" t="n">
        <f aca="false">C6/D6*100</f>
        <v>121.839281632922</v>
      </c>
      <c r="F6" s="124" t="n">
        <f aca="false">C6/B6*100</f>
        <v>57.3816212714664</v>
      </c>
      <c r="G6" s="122" t="n">
        <v>58417</v>
      </c>
      <c r="H6" s="122" t="n">
        <v>48009.1</v>
      </c>
      <c r="I6" s="127" t="n">
        <f aca="false">G6/H6*100</f>
        <v>121.679015020069</v>
      </c>
      <c r="J6" s="125" t="n">
        <f aca="false">G6/$B6*100</f>
        <v>56.6493697167289</v>
      </c>
      <c r="L6" s="228" t="s">
        <v>116</v>
      </c>
      <c r="M6" s="122" t="n">
        <v>105295.8</v>
      </c>
      <c r="N6" s="122" t="n">
        <v>62243.4</v>
      </c>
      <c r="O6" s="122" t="n">
        <v>51054.2</v>
      </c>
      <c r="P6" s="127" t="n">
        <f aca="false">N6/O6*100</f>
        <v>121.916316385332</v>
      </c>
      <c r="Q6" s="124" t="n">
        <f aca="false">N6/$M6*100</f>
        <v>59.1128990899922</v>
      </c>
      <c r="R6" s="122" t="n">
        <v>61394.3</v>
      </c>
      <c r="S6" s="122" t="n">
        <v>50492.7</v>
      </c>
      <c r="T6" s="127" t="n">
        <f aca="false">R6/S6*100</f>
        <v>121.590447728087</v>
      </c>
      <c r="U6" s="125" t="n">
        <f aca="false">R6/$M6*100</f>
        <v>58.3065041530621</v>
      </c>
      <c r="W6" s="228" t="s">
        <v>116</v>
      </c>
      <c r="X6" s="122" t="n">
        <v>104877.9</v>
      </c>
      <c r="Y6" s="122" t="n">
        <v>65057.1</v>
      </c>
      <c r="Z6" s="122" t="n">
        <v>53294.5</v>
      </c>
      <c r="AA6" s="127" t="n">
        <f aca="false">Y6/Z6*100</f>
        <v>122.070945407125</v>
      </c>
      <c r="AB6" s="124" t="n">
        <f aca="false">Y6/$X6*100</f>
        <v>62.0312763699502</v>
      </c>
      <c r="AC6" s="122" t="n">
        <v>64136.2</v>
      </c>
      <c r="AD6" s="122" t="n">
        <v>52663.4</v>
      </c>
      <c r="AE6" s="127" t="n">
        <f aca="false">AC6/AD6*100</f>
        <v>121.785148699097</v>
      </c>
      <c r="AF6" s="125" t="n">
        <f aca="false">AC6/$X6*100</f>
        <v>61.1532076824574</v>
      </c>
      <c r="AH6" s="228" t="s">
        <v>116</v>
      </c>
      <c r="AI6" s="122" t="n">
        <v>111457.7</v>
      </c>
      <c r="AJ6" s="122" t="n">
        <v>67576.4</v>
      </c>
      <c r="AK6" s="122" t="n">
        <v>55503.9</v>
      </c>
      <c r="AL6" s="127" t="n">
        <f aca="false">AJ6/AK6*100</f>
        <v>121.750723823011</v>
      </c>
      <c r="AM6" s="124" t="n">
        <f aca="false">AJ6/AI6*100</f>
        <v>60.6296379702793</v>
      </c>
      <c r="AN6" s="122" t="n">
        <v>66786.8</v>
      </c>
      <c r="AO6" s="122" t="n">
        <v>55042.2</v>
      </c>
      <c r="AP6" s="127" t="n">
        <f aca="false">AN6/AO6*100</f>
        <v>121.337446541018</v>
      </c>
      <c r="AQ6" s="125" t="n">
        <f aca="false">AN6/$AI6*100</f>
        <v>59.9212077765825</v>
      </c>
    </row>
    <row r="7" s="227" customFormat="true" ht="26.45" hidden="false" customHeight="true" outlineLevel="0" collapsed="false">
      <c r="A7" s="229" t="s">
        <v>135</v>
      </c>
      <c r="B7" s="122" t="n">
        <v>86636.2</v>
      </c>
      <c r="C7" s="122" t="n">
        <v>59620.7</v>
      </c>
      <c r="D7" s="122" t="n">
        <v>49299.4</v>
      </c>
      <c r="E7" s="127" t="n">
        <f aca="false">C7/D7*100</f>
        <v>120.935954595796</v>
      </c>
      <c r="F7" s="124" t="n">
        <f aca="false">C7/B7*100</f>
        <v>68.8173073149561</v>
      </c>
      <c r="G7" s="122" t="n">
        <v>72705.2</v>
      </c>
      <c r="H7" s="122" t="n">
        <v>62967.3</v>
      </c>
      <c r="I7" s="127" t="n">
        <f aca="false">G7/H7*100</f>
        <v>115.465011204228</v>
      </c>
      <c r="J7" s="125" t="n">
        <f aca="false">G7/$B7*100</f>
        <v>83.9201165332736</v>
      </c>
      <c r="L7" s="230" t="s">
        <v>135</v>
      </c>
      <c r="M7" s="122" t="n">
        <v>89841.2</v>
      </c>
      <c r="N7" s="122" t="n">
        <v>61815.7</v>
      </c>
      <c r="O7" s="122" t="n">
        <v>50952.2</v>
      </c>
      <c r="P7" s="127" t="n">
        <f aca="false">N7/O7*100</f>
        <v>121.320963569777</v>
      </c>
      <c r="Q7" s="124" t="n">
        <f aca="false">N7/$M7*100</f>
        <v>68.805514619128</v>
      </c>
      <c r="R7" s="122" t="n">
        <v>75954.1</v>
      </c>
      <c r="S7" s="122" t="n">
        <v>65064.7</v>
      </c>
      <c r="T7" s="127" t="n">
        <f aca="false">R7/S7*100</f>
        <v>116.736264057162</v>
      </c>
      <c r="U7" s="125" t="n">
        <f aca="false">R7/$M7*100</f>
        <v>84.542615192139</v>
      </c>
      <c r="W7" s="230" t="s">
        <v>135</v>
      </c>
      <c r="X7" s="122" t="n">
        <v>89536.6</v>
      </c>
      <c r="Y7" s="122" t="n">
        <v>64084.8</v>
      </c>
      <c r="Z7" s="122" t="n">
        <v>52508.1</v>
      </c>
      <c r="AA7" s="127" t="n">
        <f aca="false">Y7/Z7*100</f>
        <v>122.047455535432</v>
      </c>
      <c r="AB7" s="124" t="n">
        <f aca="false">Y7/X7*100</f>
        <v>71.5738591816084</v>
      </c>
      <c r="AC7" s="122" t="n">
        <v>79215.4</v>
      </c>
      <c r="AD7" s="122" t="n">
        <v>66765.7</v>
      </c>
      <c r="AE7" s="127" t="n">
        <f aca="false">AC7/AD7*100</f>
        <v>118.64685010417</v>
      </c>
      <c r="AF7" s="125" t="n">
        <f aca="false">AC7/$X7*100</f>
        <v>88.4726469399106</v>
      </c>
      <c r="AH7" s="230" t="s">
        <v>135</v>
      </c>
      <c r="AI7" s="122" t="n">
        <v>93266</v>
      </c>
      <c r="AJ7" s="122" t="n">
        <v>66464.3</v>
      </c>
      <c r="AK7" s="122" t="n">
        <v>54222</v>
      </c>
      <c r="AL7" s="127" t="n">
        <f aca="false">AJ7/AK7*100</f>
        <v>122.578104828298</v>
      </c>
      <c r="AM7" s="124" t="n">
        <f aca="false">AJ7/AI7*100</f>
        <v>71.2631612806382</v>
      </c>
      <c r="AN7" s="122" t="n">
        <v>82188.7</v>
      </c>
      <c r="AO7" s="122" t="n">
        <v>69632.6</v>
      </c>
      <c r="AP7" s="127" t="n">
        <f aca="false">AN7/AO7*100</f>
        <v>118.031927574153</v>
      </c>
      <c r="AQ7" s="125" t="n">
        <f aca="false">AN7/$AI7*100</f>
        <v>88.122895803401</v>
      </c>
    </row>
    <row r="8" s="227" customFormat="true" ht="13.15" hidden="false" customHeight="true" outlineLevel="0" collapsed="false">
      <c r="A8" s="231" t="s">
        <v>146</v>
      </c>
      <c r="B8" s="122" t="n">
        <v>55428.9</v>
      </c>
      <c r="C8" s="122" t="n">
        <v>48150.9</v>
      </c>
      <c r="D8" s="122" t="n">
        <v>41092.5</v>
      </c>
      <c r="E8" s="127" t="n">
        <f aca="false">C8/D8*100</f>
        <v>117.17685709071</v>
      </c>
      <c r="F8" s="124" t="n">
        <f aca="false">C8/B8*100</f>
        <v>86.8696654633233</v>
      </c>
      <c r="G8" s="122" t="n">
        <v>46743.2</v>
      </c>
      <c r="H8" s="122" t="n">
        <v>39936.3</v>
      </c>
      <c r="I8" s="127" t="n">
        <f aca="false">G8/H8*100</f>
        <v>117.044393196165</v>
      </c>
      <c r="J8" s="125" t="n">
        <f aca="false">G8/$B8*100</f>
        <v>84.3300155694953</v>
      </c>
      <c r="L8" s="126" t="s">
        <v>146</v>
      </c>
      <c r="M8" s="122" t="n">
        <v>59010.5</v>
      </c>
      <c r="N8" s="122" t="n">
        <v>50427.5</v>
      </c>
      <c r="O8" s="122" t="n">
        <v>41870</v>
      </c>
      <c r="P8" s="127" t="n">
        <f aca="false">N8/O8*100</f>
        <v>120.43826128493</v>
      </c>
      <c r="Q8" s="124" t="n">
        <f aca="false">N8/$M8*100</f>
        <v>85.4551308665407</v>
      </c>
      <c r="R8" s="122" t="n">
        <v>49193.9</v>
      </c>
      <c r="S8" s="122" t="n">
        <v>40716.7</v>
      </c>
      <c r="T8" s="127" t="n">
        <f aca="false">R8/S8*100</f>
        <v>120.81995839545</v>
      </c>
      <c r="U8" s="125" t="n">
        <f aca="false">R8/$M8*100</f>
        <v>83.3646554426755</v>
      </c>
      <c r="W8" s="232" t="s">
        <v>146</v>
      </c>
      <c r="X8" s="122" t="n">
        <v>59847</v>
      </c>
      <c r="Y8" s="122" t="n">
        <v>53011.3</v>
      </c>
      <c r="Z8" s="122" t="n">
        <v>44700</v>
      </c>
      <c r="AA8" s="127" t="n">
        <f aca="false">Y8/Z8*100</f>
        <v>118.593512304251</v>
      </c>
      <c r="AB8" s="124" t="n">
        <f aca="false">Y8/X8*100</f>
        <v>88.5780406703761</v>
      </c>
      <c r="AC8" s="122" t="n">
        <v>51560.3</v>
      </c>
      <c r="AD8" s="122" t="n">
        <v>43267.8</v>
      </c>
      <c r="AE8" s="127" t="n">
        <f aca="false">AC8/AD8*100</f>
        <v>119.165522628837</v>
      </c>
      <c r="AF8" s="125" t="n">
        <f aca="false">AC8/$X8*100</f>
        <v>86.1535248216285</v>
      </c>
      <c r="AH8" s="232" t="s">
        <v>146</v>
      </c>
      <c r="AI8" s="122" t="n">
        <v>62291</v>
      </c>
      <c r="AJ8" s="122" t="n">
        <v>54698.9</v>
      </c>
      <c r="AK8" s="122" t="n">
        <v>46140.4</v>
      </c>
      <c r="AL8" s="127" t="n">
        <f aca="false">AJ8/AK8*100</f>
        <v>118.548820556389</v>
      </c>
      <c r="AM8" s="124" t="n">
        <f aca="false">AJ8/AI8*100</f>
        <v>87.8118829365398</v>
      </c>
      <c r="AN8" s="122" t="n">
        <v>53378.4</v>
      </c>
      <c r="AO8" s="122" t="n">
        <v>44721.1</v>
      </c>
      <c r="AP8" s="127" t="n">
        <f aca="false">AN8/AO8*100</f>
        <v>119.35842365237</v>
      </c>
      <c r="AQ8" s="125" t="n">
        <f aca="false">AN8/$AI8*100</f>
        <v>85.6919940280297</v>
      </c>
    </row>
    <row r="9" s="227" customFormat="true" ht="26.45" hidden="false" customHeight="true" outlineLevel="0" collapsed="false">
      <c r="A9" s="229" t="s">
        <v>155</v>
      </c>
      <c r="B9" s="122" t="n">
        <v>44647.8</v>
      </c>
      <c r="C9" s="122" t="n">
        <v>41898.1</v>
      </c>
      <c r="D9" s="122" t="n">
        <v>37374.1</v>
      </c>
      <c r="E9" s="127" t="n">
        <f aca="false">C9/D9*100</f>
        <v>112.10463930904</v>
      </c>
      <c r="F9" s="124" t="n">
        <f aca="false">C9/B9*100</f>
        <v>93.8413538852978</v>
      </c>
      <c r="G9" s="122" t="n">
        <v>40602.1</v>
      </c>
      <c r="H9" s="122" t="n">
        <v>35780.5</v>
      </c>
      <c r="I9" s="127" t="n">
        <f aca="false">G9/H9*100</f>
        <v>113.475496429619</v>
      </c>
      <c r="J9" s="125" t="n">
        <f aca="false">G9/$B9*100</f>
        <v>90.9386352743024</v>
      </c>
      <c r="L9" s="230" t="s">
        <v>155</v>
      </c>
      <c r="M9" s="122" t="n">
        <v>47623.7</v>
      </c>
      <c r="N9" s="122" t="n">
        <v>45396</v>
      </c>
      <c r="O9" s="122" t="n">
        <v>37531.1</v>
      </c>
      <c r="P9" s="127" t="n">
        <f aca="false">N9/O9*100</f>
        <v>120.955687416569</v>
      </c>
      <c r="Q9" s="124" t="n">
        <f aca="false">N9/$M9*100</f>
        <v>95.3222870125589</v>
      </c>
      <c r="R9" s="122" t="n">
        <v>43810.3</v>
      </c>
      <c r="S9" s="122" t="n">
        <v>36155.5</v>
      </c>
      <c r="T9" s="127" t="n">
        <f aca="false">R9/S9*100</f>
        <v>121.171882562819</v>
      </c>
      <c r="U9" s="125" t="n">
        <f aca="false">R9/$M9*100</f>
        <v>91.9926423188455</v>
      </c>
      <c r="W9" s="230" t="s">
        <v>155</v>
      </c>
      <c r="X9" s="122" t="n">
        <v>47396.6</v>
      </c>
      <c r="Y9" s="122" t="n">
        <v>47796.6</v>
      </c>
      <c r="Z9" s="122" t="n">
        <v>40230</v>
      </c>
      <c r="AA9" s="127" t="n">
        <f aca="false">Y9/Z9*100</f>
        <v>118.808351976137</v>
      </c>
      <c r="AB9" s="124" t="n">
        <f aca="false">Y9/X9*100</f>
        <v>100.843942392492</v>
      </c>
      <c r="AC9" s="122" t="n">
        <v>46137.8</v>
      </c>
      <c r="AD9" s="122" t="n">
        <v>38631.2</v>
      </c>
      <c r="AE9" s="127" t="n">
        <f aca="false">AC9/AD9*100</f>
        <v>119.431444014165</v>
      </c>
      <c r="AF9" s="125" t="n">
        <f aca="false">AC9/$X9*100</f>
        <v>97.3441132908268</v>
      </c>
      <c r="AH9" s="230" t="s">
        <v>155</v>
      </c>
      <c r="AI9" s="122" t="n">
        <v>49284.9</v>
      </c>
      <c r="AJ9" s="122" t="n">
        <v>49487.1</v>
      </c>
      <c r="AK9" s="122" t="n">
        <v>42780.6</v>
      </c>
      <c r="AL9" s="127" t="n">
        <f aca="false">AJ9/AK9*100</f>
        <v>115.676498225831</v>
      </c>
      <c r="AM9" s="124" t="n">
        <f aca="false">AJ9/AI9*100</f>
        <v>100.4102676479</v>
      </c>
      <c r="AN9" s="122" t="n">
        <v>47909.6</v>
      </c>
      <c r="AO9" s="122" t="n">
        <v>40937.6</v>
      </c>
      <c r="AP9" s="127" t="n">
        <f aca="false">AN9/AO9*100</f>
        <v>117.030798092707</v>
      </c>
      <c r="AQ9" s="125" t="n">
        <f aca="false">AN9/$AI9*100</f>
        <v>97.2094901278079</v>
      </c>
    </row>
    <row r="10" s="227" customFormat="true" ht="13.15" hidden="false" customHeight="true" outlineLevel="0" collapsed="false">
      <c r="A10" s="231" t="s">
        <v>163</v>
      </c>
      <c r="B10" s="122" t="n">
        <v>59574.7</v>
      </c>
      <c r="C10" s="122" t="n">
        <v>45644.4</v>
      </c>
      <c r="D10" s="122" t="n">
        <v>38245.2</v>
      </c>
      <c r="E10" s="127" t="n">
        <f aca="false">C10/D10*100</f>
        <v>119.346741551881</v>
      </c>
      <c r="F10" s="124" t="n">
        <f aca="false">C10/B10*100</f>
        <v>76.6170874549096</v>
      </c>
      <c r="G10" s="122" t="n">
        <v>44885.4</v>
      </c>
      <c r="H10" s="122" t="n">
        <v>37665.5</v>
      </c>
      <c r="I10" s="127" t="n">
        <f aca="false">G10/H10*100</f>
        <v>119.168469819862</v>
      </c>
      <c r="J10" s="125" t="n">
        <f aca="false">G10/$B10*100</f>
        <v>75.3430567002436</v>
      </c>
      <c r="L10" s="232" t="s">
        <v>163</v>
      </c>
      <c r="M10" s="122" t="n">
        <v>62377.5</v>
      </c>
      <c r="N10" s="122" t="n">
        <v>48632.2</v>
      </c>
      <c r="O10" s="122" t="n">
        <v>40688.6</v>
      </c>
      <c r="P10" s="127" t="n">
        <f aca="false">N10/O10*100</f>
        <v>119.522913051813</v>
      </c>
      <c r="Q10" s="124" t="n">
        <f aca="false">N10/$M10*100</f>
        <v>77.9643300869705</v>
      </c>
      <c r="R10" s="122" t="n">
        <v>47801.1</v>
      </c>
      <c r="S10" s="122" t="n">
        <v>40116.4</v>
      </c>
      <c r="T10" s="127" t="n">
        <f aca="false">R10/S10*100</f>
        <v>119.156006022475</v>
      </c>
      <c r="U10" s="125" t="n">
        <f aca="false">R10/$M10*100</f>
        <v>76.6319586389323</v>
      </c>
      <c r="W10" s="232" t="s">
        <v>163</v>
      </c>
      <c r="X10" s="122" t="n">
        <v>63387.5</v>
      </c>
      <c r="Y10" s="122" t="n">
        <v>51427.5</v>
      </c>
      <c r="Z10" s="122" t="n">
        <v>42535.7</v>
      </c>
      <c r="AA10" s="127" t="n">
        <f aca="false">Y10/Z10*100</f>
        <v>120.904322721855</v>
      </c>
      <c r="AB10" s="124" t="n">
        <f aca="false">Y10/X10*100</f>
        <v>81.131926641688</v>
      </c>
      <c r="AC10" s="122" t="n">
        <v>50585.1</v>
      </c>
      <c r="AD10" s="122" t="n">
        <v>41986.6</v>
      </c>
      <c r="AE10" s="127" t="n">
        <f aca="false">AC10/AD10*100</f>
        <v>120.479152872583</v>
      </c>
      <c r="AF10" s="125" t="n">
        <f aca="false">AC10/$X10*100</f>
        <v>79.8029579964504</v>
      </c>
      <c r="AH10" s="232" t="s">
        <v>163</v>
      </c>
      <c r="AI10" s="122" t="n">
        <v>66531.7</v>
      </c>
      <c r="AJ10" s="122" t="n">
        <v>53288.1</v>
      </c>
      <c r="AK10" s="122" t="n">
        <v>43549.8</v>
      </c>
      <c r="AL10" s="127" t="n">
        <f aca="false">AJ10/AK10*100</f>
        <v>122.361296722373</v>
      </c>
      <c r="AM10" s="124" t="n">
        <f aca="false">AJ10/AI10*100</f>
        <v>80.0943009121967</v>
      </c>
      <c r="AN10" s="122" t="n">
        <v>52561.7</v>
      </c>
      <c r="AO10" s="122" t="n">
        <v>43132.1</v>
      </c>
      <c r="AP10" s="127" t="n">
        <f aca="false">AN10/AO10*100</f>
        <v>121.862139798433</v>
      </c>
      <c r="AQ10" s="125" t="n">
        <f aca="false">AN10/$AI10*100</f>
        <v>79.0024905421025</v>
      </c>
    </row>
    <row r="11" s="227" customFormat="true" ht="13.35" hidden="false" customHeight="true" outlineLevel="0" collapsed="false">
      <c r="A11" s="231" t="s">
        <v>178</v>
      </c>
      <c r="B11" s="122" t="n">
        <v>84258.6</v>
      </c>
      <c r="C11" s="122" t="n">
        <v>50211.7</v>
      </c>
      <c r="D11" s="122" t="n">
        <v>39812.4</v>
      </c>
      <c r="E11" s="127" t="n">
        <f aca="false">C11/D11*100</f>
        <v>126.120756347269</v>
      </c>
      <c r="F11" s="124" t="n">
        <f aca="false">C11/B11*100</f>
        <v>59.5923739535193</v>
      </c>
      <c r="G11" s="122" t="n">
        <v>49261.5</v>
      </c>
      <c r="H11" s="122" t="n">
        <v>39814.8</v>
      </c>
      <c r="I11" s="127" t="n">
        <f aca="false">G11/H11*100</f>
        <v>123.726604177341</v>
      </c>
      <c r="J11" s="125" t="n">
        <f aca="false">G11/$B11*100</f>
        <v>58.4646552399399</v>
      </c>
      <c r="L11" s="232" t="s">
        <v>178</v>
      </c>
      <c r="M11" s="122" t="n">
        <v>88216.8</v>
      </c>
      <c r="N11" s="122" t="n">
        <v>52845.7</v>
      </c>
      <c r="O11" s="122" t="n">
        <v>42141</v>
      </c>
      <c r="P11" s="127" t="n">
        <f aca="false">N11/O11*100</f>
        <v>125.402102465532</v>
      </c>
      <c r="Q11" s="124" t="n">
        <f aca="false">N11/$M11*100</f>
        <v>59.9043492849435</v>
      </c>
      <c r="R11" s="122" t="n">
        <v>51684.2</v>
      </c>
      <c r="S11" s="122" t="n">
        <v>41992.6</v>
      </c>
      <c r="T11" s="127" t="n">
        <f aca="false">R11/S11*100</f>
        <v>123.079304448879</v>
      </c>
      <c r="U11" s="125" t="n">
        <f aca="false">R11/$M11*100</f>
        <v>58.5877066499805</v>
      </c>
      <c r="W11" s="232" t="s">
        <v>178</v>
      </c>
      <c r="X11" s="122" t="n">
        <v>88566.8</v>
      </c>
      <c r="Y11" s="122" t="n">
        <v>55275.9</v>
      </c>
      <c r="Z11" s="122" t="n">
        <v>43747.7</v>
      </c>
      <c r="AA11" s="127" t="n">
        <f aca="false">Y11/Z11*100</f>
        <v>126.351556767556</v>
      </c>
      <c r="AB11" s="124" t="n">
        <f aca="false">Y11/X11*100</f>
        <v>62.4115356996075</v>
      </c>
      <c r="AC11" s="122" t="n">
        <v>54410.4</v>
      </c>
      <c r="AD11" s="122" t="n">
        <v>43833.4</v>
      </c>
      <c r="AE11" s="127" t="n">
        <f aca="false">AC11/AD11*100</f>
        <v>124.130001323192</v>
      </c>
      <c r="AF11" s="125" t="n">
        <f aca="false">AC11/$X11*100</f>
        <v>61.4343072121834</v>
      </c>
      <c r="AH11" s="232" t="s">
        <v>178</v>
      </c>
      <c r="AI11" s="122" t="n">
        <v>91690.6</v>
      </c>
      <c r="AJ11" s="122" t="n">
        <v>57714.6</v>
      </c>
      <c r="AK11" s="122" t="n">
        <v>45349.3</v>
      </c>
      <c r="AL11" s="127" t="n">
        <f aca="false">AJ11/AK11*100</f>
        <v>127.266793533748</v>
      </c>
      <c r="AM11" s="124" t="n">
        <f aca="false">AJ11/AI11*100</f>
        <v>62.9449474646256</v>
      </c>
      <c r="AN11" s="122" t="n">
        <v>57334.8</v>
      </c>
      <c r="AO11" s="122" t="n">
        <v>45695.8</v>
      </c>
      <c r="AP11" s="127" t="n">
        <f aca="false">AN11/AO11*100</f>
        <v>125.4706121788</v>
      </c>
      <c r="AQ11" s="125" t="n">
        <f aca="false">AN11/$AI11*100</f>
        <v>62.5307283407459</v>
      </c>
    </row>
    <row r="12" s="227" customFormat="true" ht="13.15" hidden="false" customHeight="true" outlineLevel="0" collapsed="false">
      <c r="A12" s="233" t="s">
        <v>183</v>
      </c>
      <c r="B12" s="122" t="n">
        <v>70965.6</v>
      </c>
      <c r="C12" s="122" t="n">
        <v>45697.1</v>
      </c>
      <c r="D12" s="122" t="n">
        <v>38117</v>
      </c>
      <c r="E12" s="127" t="n">
        <f aca="false">C12/D12*100</f>
        <v>119.886402392633</v>
      </c>
      <c r="F12" s="124" t="n">
        <f aca="false">C12/B12*100</f>
        <v>64.3933116890437</v>
      </c>
      <c r="G12" s="122" t="n">
        <v>51438.8</v>
      </c>
      <c r="H12" s="122" t="n">
        <v>43510.5</v>
      </c>
      <c r="I12" s="127" t="n">
        <f aca="false">G12/H12*100</f>
        <v>118.221578699394</v>
      </c>
      <c r="J12" s="125" t="n">
        <f aca="false">G12/$B12*100</f>
        <v>72.4841331574735</v>
      </c>
      <c r="L12" s="234" t="s">
        <v>183</v>
      </c>
      <c r="M12" s="122" t="n">
        <v>73990.3</v>
      </c>
      <c r="N12" s="122" t="n">
        <v>48627.7</v>
      </c>
      <c r="O12" s="122" t="n">
        <v>40514.3</v>
      </c>
      <c r="P12" s="127" t="n">
        <f aca="false">N12/O12*100</f>
        <v>120.026015505636</v>
      </c>
      <c r="Q12" s="124" t="n">
        <f aca="false">N12/$M12*100</f>
        <v>65.7217229826072</v>
      </c>
      <c r="R12" s="122" t="n">
        <v>53809</v>
      </c>
      <c r="S12" s="122" t="n">
        <v>45177</v>
      </c>
      <c r="T12" s="127" t="n">
        <f aca="false">R12/S12*100</f>
        <v>119.107067755716</v>
      </c>
      <c r="U12" s="125" t="n">
        <f aca="false">R12/$M12*100</f>
        <v>72.7243976575308</v>
      </c>
      <c r="W12" s="234" t="s">
        <v>183</v>
      </c>
      <c r="X12" s="122" t="n">
        <v>73964</v>
      </c>
      <c r="Y12" s="122" t="n">
        <v>50953.8</v>
      </c>
      <c r="Z12" s="122" t="n">
        <v>42346.2</v>
      </c>
      <c r="AA12" s="127" t="n">
        <f aca="false">Y12/Z12*100</f>
        <v>120.326735338708</v>
      </c>
      <c r="AB12" s="124" t="n">
        <f aca="false">Y12/X12*100</f>
        <v>68.8900005408036</v>
      </c>
      <c r="AC12" s="122" t="n">
        <v>55797.5</v>
      </c>
      <c r="AD12" s="122" t="n">
        <v>46751.7</v>
      </c>
      <c r="AE12" s="127" t="n">
        <f aca="false">AC12/AD12*100</f>
        <v>119.348601227335</v>
      </c>
      <c r="AF12" s="125" t="n">
        <f aca="false">AC12/$X12*100</f>
        <v>75.4387269482451</v>
      </c>
      <c r="AH12" s="234" t="s">
        <v>183</v>
      </c>
      <c r="AI12" s="122" t="n">
        <v>76940.6</v>
      </c>
      <c r="AJ12" s="122" t="n">
        <v>52720.6</v>
      </c>
      <c r="AK12" s="122" t="n">
        <v>43782.3</v>
      </c>
      <c r="AL12" s="127" t="n">
        <f aca="false">AJ12/AK12*100</f>
        <v>120.41532765524</v>
      </c>
      <c r="AM12" s="124" t="n">
        <f aca="false">AJ12/AI12*100</f>
        <v>68.5211708772741</v>
      </c>
      <c r="AN12" s="122" t="n">
        <v>57759.7</v>
      </c>
      <c r="AO12" s="122" t="n">
        <v>48278.9</v>
      </c>
      <c r="AP12" s="127" t="n">
        <f aca="false">AN12/AO12*100</f>
        <v>119.637564236136</v>
      </c>
      <c r="AQ12" s="125" t="n">
        <f aca="false">AN12/$AI12*100</f>
        <v>75.0705089380639</v>
      </c>
    </row>
    <row r="13" s="227" customFormat="true" ht="26.1" hidden="false" customHeight="true" outlineLevel="0" collapsed="false">
      <c r="A13" s="229" t="s">
        <v>194</v>
      </c>
      <c r="B13" s="122" t="n">
        <v>88945.5</v>
      </c>
      <c r="C13" s="122" t="n">
        <v>62420.5</v>
      </c>
      <c r="D13" s="122" t="n">
        <v>51469.5</v>
      </c>
      <c r="E13" s="127" t="n">
        <f aca="false">C13/D13*100</f>
        <v>121.276678421201</v>
      </c>
      <c r="F13" s="124" t="n">
        <f aca="false">C13/B13*100</f>
        <v>70.1783676521016</v>
      </c>
      <c r="G13" s="122" t="n">
        <v>102509.3</v>
      </c>
      <c r="H13" s="122" t="n">
        <v>85505.5</v>
      </c>
      <c r="I13" s="127" t="n">
        <f aca="false">G13/H13*100</f>
        <v>119.886206150482</v>
      </c>
      <c r="J13" s="125" t="n">
        <f aca="false">G13/$B13*100</f>
        <v>115.249562934606</v>
      </c>
      <c r="L13" s="230" t="s">
        <v>194</v>
      </c>
      <c r="M13" s="122" t="n">
        <v>93711.8</v>
      </c>
      <c r="N13" s="122" t="n">
        <v>64164.2</v>
      </c>
      <c r="O13" s="122" t="n">
        <v>52439.1</v>
      </c>
      <c r="P13" s="127" t="n">
        <f aca="false">N13/O13*100</f>
        <v>122.359460784033</v>
      </c>
      <c r="Q13" s="124" t="n">
        <f aca="false">N13/$M13*100</f>
        <v>68.4697124588366</v>
      </c>
      <c r="R13" s="122" t="n">
        <v>110226.2</v>
      </c>
      <c r="S13" s="122" t="n">
        <v>96928.7</v>
      </c>
      <c r="T13" s="127" t="n">
        <f aca="false">R13/S13*100</f>
        <v>113.718846946261</v>
      </c>
      <c r="U13" s="125" t="n">
        <f aca="false">R13/$M13*100</f>
        <v>117.622540597876</v>
      </c>
      <c r="W13" s="230" t="s">
        <v>194</v>
      </c>
      <c r="X13" s="122" t="n">
        <v>93640.5</v>
      </c>
      <c r="Y13" s="122" t="n">
        <v>64683.2</v>
      </c>
      <c r="Z13" s="122" t="n">
        <v>53010.4</v>
      </c>
      <c r="AA13" s="127" t="n">
        <f aca="false">Y13/Z13*100</f>
        <v>122.01983007108</v>
      </c>
      <c r="AB13" s="124" t="n">
        <f aca="false">Y13/X13*100</f>
        <v>69.0760942113722</v>
      </c>
      <c r="AC13" s="122" t="n">
        <v>111816.4</v>
      </c>
      <c r="AD13" s="122" t="n">
        <v>101533</v>
      </c>
      <c r="AE13" s="127" t="n">
        <f aca="false">AC13/AD13*100</f>
        <v>110.128135680025</v>
      </c>
      <c r="AF13" s="125" t="n">
        <f aca="false">AC13/$X13*100</f>
        <v>119.410297894608</v>
      </c>
      <c r="AH13" s="230" t="s">
        <v>194</v>
      </c>
      <c r="AI13" s="122" t="n">
        <v>98327.7</v>
      </c>
      <c r="AJ13" s="122" t="n">
        <v>66608.5</v>
      </c>
      <c r="AK13" s="122" t="n">
        <v>56156.8</v>
      </c>
      <c r="AL13" s="127" t="n">
        <f aca="false">AJ13/AK13*100</f>
        <v>118.611637415237</v>
      </c>
      <c r="AM13" s="124" t="n">
        <f aca="false">AJ13/AI13*100</f>
        <v>67.7413384020983</v>
      </c>
      <c r="AN13" s="122" t="n">
        <v>114656.9</v>
      </c>
      <c r="AO13" s="122" t="n">
        <v>105150.6</v>
      </c>
      <c r="AP13" s="127" t="n">
        <f aca="false">AN13/AO13*100</f>
        <v>109.040652169365</v>
      </c>
      <c r="AQ13" s="125" t="n">
        <f aca="false">AN13/$AI13*100</f>
        <v>116.606917481035</v>
      </c>
    </row>
    <row r="14" s="237" customFormat="true" ht="39.75" hidden="false" customHeight="true" outlineLevel="0" collapsed="false">
      <c r="A14" s="235" t="s">
        <v>247</v>
      </c>
      <c r="B14" s="235"/>
      <c r="C14" s="235"/>
      <c r="D14" s="235"/>
      <c r="E14" s="235"/>
      <c r="F14" s="235"/>
      <c r="G14" s="236"/>
      <c r="H14" s="236"/>
      <c r="I14" s="236"/>
      <c r="J14" s="236"/>
      <c r="L14" s="235" t="s">
        <v>247</v>
      </c>
      <c r="M14" s="235"/>
      <c r="N14" s="235"/>
      <c r="O14" s="235"/>
      <c r="P14" s="235"/>
      <c r="Q14" s="235"/>
      <c r="R14" s="236"/>
      <c r="S14" s="236"/>
      <c r="T14" s="236"/>
      <c r="U14" s="236"/>
      <c r="W14" s="235" t="s">
        <v>247</v>
      </c>
      <c r="X14" s="235"/>
      <c r="Y14" s="235"/>
      <c r="Z14" s="235"/>
      <c r="AA14" s="235"/>
      <c r="AB14" s="235"/>
      <c r="AC14" s="236"/>
      <c r="AD14" s="236"/>
      <c r="AE14" s="236"/>
      <c r="AF14" s="236"/>
      <c r="AH14" s="235" t="s">
        <v>247</v>
      </c>
      <c r="AI14" s="235"/>
      <c r="AJ14" s="235"/>
      <c r="AK14" s="235"/>
      <c r="AL14" s="235"/>
      <c r="AM14" s="235"/>
      <c r="AN14" s="236"/>
      <c r="AO14" s="236"/>
      <c r="AP14" s="236"/>
      <c r="AQ14" s="236"/>
    </row>
    <row r="15" s="217" customFormat="true" ht="51.75" hidden="false" customHeight="true" outlineLevel="0" collapsed="false">
      <c r="A15" s="222"/>
      <c r="B15" s="222" t="s">
        <v>248</v>
      </c>
      <c r="C15" s="57" t="s">
        <v>249</v>
      </c>
      <c r="D15" s="57"/>
      <c r="E15" s="222" t="s">
        <v>111</v>
      </c>
      <c r="F15" s="222"/>
      <c r="L15" s="222"/>
      <c r="M15" s="222" t="s">
        <v>250</v>
      </c>
      <c r="N15" s="57" t="s">
        <v>249</v>
      </c>
      <c r="O15" s="57"/>
      <c r="P15" s="222" t="s">
        <v>111</v>
      </c>
      <c r="Q15" s="222"/>
      <c r="W15" s="222"/>
      <c r="X15" s="222" t="s">
        <v>251</v>
      </c>
      <c r="Y15" s="57" t="s">
        <v>249</v>
      </c>
      <c r="Z15" s="57"/>
      <c r="AA15" s="222" t="s">
        <v>111</v>
      </c>
      <c r="AB15" s="222"/>
      <c r="AH15" s="222"/>
      <c r="AI15" s="222" t="s">
        <v>255</v>
      </c>
      <c r="AJ15" s="57" t="s">
        <v>249</v>
      </c>
      <c r="AK15" s="57"/>
      <c r="AL15" s="222" t="s">
        <v>111</v>
      </c>
      <c r="AM15" s="222"/>
    </row>
    <row r="16" s="217" customFormat="true" ht="63" hidden="false" customHeight="true" outlineLevel="0" collapsed="false">
      <c r="A16" s="222"/>
      <c r="B16" s="222"/>
      <c r="C16" s="33" t="s">
        <v>13</v>
      </c>
      <c r="D16" s="223" t="s">
        <v>14</v>
      </c>
      <c r="E16" s="223" t="s">
        <v>113</v>
      </c>
      <c r="F16" s="222" t="s">
        <v>114</v>
      </c>
      <c r="L16" s="222"/>
      <c r="M16" s="222"/>
      <c r="N16" s="33" t="s">
        <v>19</v>
      </c>
      <c r="O16" s="223" t="s">
        <v>20</v>
      </c>
      <c r="P16" s="223" t="s">
        <v>113</v>
      </c>
      <c r="Q16" s="222" t="s">
        <v>114</v>
      </c>
      <c r="W16" s="222"/>
      <c r="X16" s="222"/>
      <c r="Y16" s="33" t="s">
        <v>25</v>
      </c>
      <c r="Z16" s="223" t="s">
        <v>26</v>
      </c>
      <c r="AA16" s="223" t="s">
        <v>113</v>
      </c>
      <c r="AB16" s="222" t="s">
        <v>114</v>
      </c>
      <c r="AH16" s="222"/>
      <c r="AI16" s="222"/>
      <c r="AJ16" s="33" t="s">
        <v>31</v>
      </c>
      <c r="AK16" s="223" t="s">
        <v>256</v>
      </c>
      <c r="AL16" s="223" t="s">
        <v>113</v>
      </c>
      <c r="AM16" s="222" t="s">
        <v>114</v>
      </c>
    </row>
    <row r="17" s="217" customFormat="true" ht="32.1" hidden="false" customHeight="true" outlineLevel="0" collapsed="false">
      <c r="A17" s="238" t="s">
        <v>194</v>
      </c>
      <c r="B17" s="239" t="n">
        <f aca="false">B13</f>
        <v>88945.5</v>
      </c>
      <c r="C17" s="240" t="n">
        <f aca="false">C13</f>
        <v>62420.5</v>
      </c>
      <c r="D17" s="239" t="n">
        <f aca="false">D13</f>
        <v>51469.5</v>
      </c>
      <c r="E17" s="241" t="n">
        <f aca="false">C17/D17*100</f>
        <v>121.276678421201</v>
      </c>
      <c r="F17" s="242" t="n">
        <f aca="false">C17/$B17*100</f>
        <v>70.1783676521016</v>
      </c>
      <c r="L17" s="243" t="s">
        <v>194</v>
      </c>
      <c r="M17" s="244" t="n">
        <f aca="false">M13</f>
        <v>93711.8</v>
      </c>
      <c r="N17" s="240" t="n">
        <f aca="false">N13</f>
        <v>64164.2</v>
      </c>
      <c r="O17" s="244" t="n">
        <f aca="false">O13</f>
        <v>52439.1</v>
      </c>
      <c r="P17" s="245" t="n">
        <f aca="false">N17/O17*100</f>
        <v>122.359460784033</v>
      </c>
      <c r="Q17" s="242" t="n">
        <f aca="false">N17/$M17*100</f>
        <v>68.4697124588366</v>
      </c>
      <c r="W17" s="246" t="s">
        <v>116</v>
      </c>
      <c r="X17" s="244" t="n">
        <f aca="false">X6</f>
        <v>104877.9</v>
      </c>
      <c r="Y17" s="240" t="n">
        <f aca="false">Y6</f>
        <v>65057.1</v>
      </c>
      <c r="Z17" s="244" t="n">
        <f aca="false">Z6</f>
        <v>53294.5</v>
      </c>
      <c r="AA17" s="245" t="n">
        <f aca="false">Y17/Z17*100</f>
        <v>122.070945407125</v>
      </c>
      <c r="AB17" s="242" t="n">
        <f aca="false">Y17/$X17*100</f>
        <v>62.0312763699502</v>
      </c>
      <c r="AH17" s="246" t="s">
        <v>116</v>
      </c>
      <c r="AI17" s="244" t="n">
        <f aca="false">AI6</f>
        <v>111457.7</v>
      </c>
      <c r="AJ17" s="240" t="n">
        <f aca="false">AJ6</f>
        <v>67576.4</v>
      </c>
      <c r="AK17" s="244" t="n">
        <f aca="false">AK6</f>
        <v>55503.9</v>
      </c>
      <c r="AL17" s="245" t="n">
        <f aca="false">AJ17/AK17*100</f>
        <v>121.750723823011</v>
      </c>
      <c r="AM17" s="242" t="n">
        <f aca="false">AJ17/$AI17*100</f>
        <v>60.6296379702793</v>
      </c>
    </row>
    <row r="18" s="217" customFormat="true" ht="15.95" hidden="false" customHeight="true" outlineLevel="0" collapsed="false">
      <c r="A18" s="247" t="s">
        <v>135</v>
      </c>
      <c r="B18" s="239" t="n">
        <f aca="false">B7</f>
        <v>86636.2</v>
      </c>
      <c r="C18" s="240" t="n">
        <f aca="false">C7</f>
        <v>59620.7</v>
      </c>
      <c r="D18" s="239" t="n">
        <f aca="false">D7</f>
        <v>49299.4</v>
      </c>
      <c r="E18" s="241" t="n">
        <f aca="false">C18/D18*100</f>
        <v>120.935954595796</v>
      </c>
      <c r="F18" s="242" t="n">
        <f aca="false">C18/$B18*100</f>
        <v>68.8173073149561</v>
      </c>
      <c r="L18" s="246" t="s">
        <v>116</v>
      </c>
      <c r="M18" s="244" t="n">
        <f aca="false">M6</f>
        <v>105295.8</v>
      </c>
      <c r="N18" s="240" t="n">
        <f aca="false">N6</f>
        <v>62243.4</v>
      </c>
      <c r="O18" s="244" t="n">
        <f aca="false">O6</f>
        <v>51054.2</v>
      </c>
      <c r="P18" s="245" t="n">
        <f aca="false">N18/O18*100</f>
        <v>121.916316385332</v>
      </c>
      <c r="Q18" s="242" t="n">
        <f aca="false">N18/$M18*100</f>
        <v>59.1128990899922</v>
      </c>
      <c r="W18" s="243" t="s">
        <v>194</v>
      </c>
      <c r="X18" s="244" t="n">
        <f aca="false">X13</f>
        <v>93640.5</v>
      </c>
      <c r="Y18" s="240" t="n">
        <f aca="false">Y13</f>
        <v>64683.2</v>
      </c>
      <c r="Z18" s="244" t="n">
        <f aca="false">Z13</f>
        <v>53010.4</v>
      </c>
      <c r="AA18" s="245" t="n">
        <f aca="false">Y18/Z18*100</f>
        <v>122.01983007108</v>
      </c>
      <c r="AB18" s="242" t="n">
        <f aca="false">Y18/$X18*100</f>
        <v>69.0760942113722</v>
      </c>
      <c r="AH18" s="243" t="s">
        <v>194</v>
      </c>
      <c r="AI18" s="244" t="n">
        <f aca="false">AI13</f>
        <v>98327.7</v>
      </c>
      <c r="AJ18" s="240" t="n">
        <f aca="false">AJ13</f>
        <v>66608.5</v>
      </c>
      <c r="AK18" s="244" t="n">
        <f aca="false">AK13</f>
        <v>56156.8</v>
      </c>
      <c r="AL18" s="245" t="n">
        <f aca="false">AJ18/AK18*100</f>
        <v>118.611637415237</v>
      </c>
      <c r="AM18" s="242" t="n">
        <f aca="false">AJ18/$AI18*100</f>
        <v>67.7413384020983</v>
      </c>
    </row>
    <row r="19" s="217" customFormat="true" ht="32.1" hidden="false" customHeight="true" outlineLevel="0" collapsed="false">
      <c r="A19" s="248" t="s">
        <v>116</v>
      </c>
      <c r="B19" s="239" t="n">
        <f aca="false">B6</f>
        <v>103120.3</v>
      </c>
      <c r="C19" s="240" t="n">
        <f aca="false">C6</f>
        <v>59172.1</v>
      </c>
      <c r="D19" s="239" t="n">
        <f aca="false">D6</f>
        <v>48565.7</v>
      </c>
      <c r="E19" s="241" t="n">
        <f aca="false">C19/D19*100</f>
        <v>121.839281632922</v>
      </c>
      <c r="F19" s="242" t="n">
        <f aca="false">C19/$B19*100</f>
        <v>57.3816212714664</v>
      </c>
      <c r="L19" s="249" t="s">
        <v>135</v>
      </c>
      <c r="M19" s="244" t="n">
        <f aca="false">M7</f>
        <v>89841.2</v>
      </c>
      <c r="N19" s="240" t="n">
        <f aca="false">N7</f>
        <v>61815.7</v>
      </c>
      <c r="O19" s="244" t="n">
        <f aca="false">O7</f>
        <v>50952.2</v>
      </c>
      <c r="P19" s="245" t="n">
        <f aca="false">N19/O19*100</f>
        <v>121.320963569777</v>
      </c>
      <c r="Q19" s="242" t="n">
        <f aca="false">N19/$M19*100</f>
        <v>68.805514619128</v>
      </c>
      <c r="W19" s="249" t="s">
        <v>135</v>
      </c>
      <c r="X19" s="244" t="n">
        <f aca="false">X7</f>
        <v>89536.6</v>
      </c>
      <c r="Y19" s="240" t="n">
        <f aca="false">Y7</f>
        <v>64084.8</v>
      </c>
      <c r="Z19" s="244" t="n">
        <f aca="false">Z7</f>
        <v>52508.1</v>
      </c>
      <c r="AA19" s="245" t="n">
        <f aca="false">Y19/Z19*100</f>
        <v>122.047455535432</v>
      </c>
      <c r="AB19" s="242" t="n">
        <f aca="false">Y19/$X19*100</f>
        <v>71.5738591816084</v>
      </c>
      <c r="AH19" s="249" t="s">
        <v>135</v>
      </c>
      <c r="AI19" s="244" t="n">
        <f aca="false">AI7</f>
        <v>93266</v>
      </c>
      <c r="AJ19" s="240" t="n">
        <f aca="false">AJ7</f>
        <v>66464.3</v>
      </c>
      <c r="AK19" s="244" t="n">
        <f aca="false">AK7</f>
        <v>54222</v>
      </c>
      <c r="AL19" s="245" t="n">
        <f aca="false">AJ19/AK19*100</f>
        <v>122.578104828298</v>
      </c>
      <c r="AM19" s="242" t="n">
        <f aca="false">AJ19/$AI19*100</f>
        <v>71.2631612806382</v>
      </c>
    </row>
    <row r="20" s="217" customFormat="true" ht="15.95" hidden="false" customHeight="true" outlineLevel="0" collapsed="false">
      <c r="A20" s="250" t="s">
        <v>253</v>
      </c>
      <c r="B20" s="240" t="n">
        <f aca="false">B5</f>
        <v>80581.5</v>
      </c>
      <c r="C20" s="240" t="n">
        <f aca="false">C5</f>
        <v>51123.3</v>
      </c>
      <c r="D20" s="240" t="n">
        <f aca="false">D5</f>
        <v>42576.7</v>
      </c>
      <c r="E20" s="251" t="n">
        <f aca="false">C20/D20*100</f>
        <v>120.073420438879</v>
      </c>
      <c r="F20" s="252" t="n">
        <f aca="false">C20/$B20*100</f>
        <v>63.4429738835837</v>
      </c>
      <c r="L20" s="250" t="s">
        <v>254</v>
      </c>
      <c r="M20" s="240" t="n">
        <f aca="false">M5</f>
        <v>83581.8</v>
      </c>
      <c r="N20" s="240" t="n">
        <f aca="false">N5</f>
        <v>53945.8</v>
      </c>
      <c r="O20" s="240" t="n">
        <f aca="false">O5</f>
        <v>44521</v>
      </c>
      <c r="P20" s="251" t="n">
        <f aca="false">N20/O20*100</f>
        <v>121.169335819052</v>
      </c>
      <c r="Q20" s="252" t="n">
        <f aca="false">N20/$M20*100</f>
        <v>64.5425200223015</v>
      </c>
      <c r="W20" s="250" t="s">
        <v>254</v>
      </c>
      <c r="X20" s="240" t="n">
        <f aca="false">X5</f>
        <v>83708.6</v>
      </c>
      <c r="Y20" s="240" t="n">
        <f aca="false">Y5</f>
        <v>56524.8</v>
      </c>
      <c r="Z20" s="240" t="n">
        <f aca="false">Z5</f>
        <v>46616.5</v>
      </c>
      <c r="AA20" s="251" t="n">
        <f aca="false">Y20/Z20*100</f>
        <v>121.254920468075</v>
      </c>
      <c r="AB20" s="252" t="n">
        <f aca="false">Y20/$X20*100</f>
        <v>67.5256783651859</v>
      </c>
      <c r="AH20" s="250" t="s">
        <v>254</v>
      </c>
      <c r="AI20" s="240" t="n">
        <f aca="false">AI5</f>
        <v>87951.5</v>
      </c>
      <c r="AJ20" s="240" t="n">
        <f aca="false">AJ5</f>
        <v>58593.4</v>
      </c>
      <c r="AK20" s="240" t="n">
        <f aca="false">AK5</f>
        <v>48318.4</v>
      </c>
      <c r="AL20" s="251" t="n">
        <f aca="false">AJ20/AK20*100</f>
        <v>121.265190900361</v>
      </c>
      <c r="AM20" s="252" t="n">
        <f aca="false">AJ20/$AI20*100</f>
        <v>66.6201258648232</v>
      </c>
    </row>
    <row r="21" s="217" customFormat="true" ht="15.95" hidden="false" customHeight="true" outlineLevel="0" collapsed="false">
      <c r="A21" s="238" t="s">
        <v>178</v>
      </c>
      <c r="B21" s="239" t="n">
        <f aca="false">B11</f>
        <v>84258.6</v>
      </c>
      <c r="C21" s="240" t="n">
        <f aca="false">C11</f>
        <v>50211.7</v>
      </c>
      <c r="D21" s="239" t="n">
        <f aca="false">D11</f>
        <v>39812.4</v>
      </c>
      <c r="E21" s="241" t="n">
        <f aca="false">C21/D21*100</f>
        <v>126.120756347269</v>
      </c>
      <c r="F21" s="242" t="n">
        <f aca="false">C21/$B21*100</f>
        <v>59.5923739535193</v>
      </c>
      <c r="L21" s="243" t="s">
        <v>178</v>
      </c>
      <c r="M21" s="244" t="n">
        <f aca="false">M11</f>
        <v>88216.8</v>
      </c>
      <c r="N21" s="240" t="n">
        <f aca="false">N11</f>
        <v>52845.7</v>
      </c>
      <c r="O21" s="244" t="n">
        <f aca="false">O11</f>
        <v>42141</v>
      </c>
      <c r="P21" s="253" t="n">
        <f aca="false">N21/O21*100</f>
        <v>125.402102465532</v>
      </c>
      <c r="Q21" s="253" t="n">
        <f aca="false">N21/$M21*100</f>
        <v>59.9043492849435</v>
      </c>
      <c r="W21" s="243" t="s">
        <v>178</v>
      </c>
      <c r="X21" s="244" t="n">
        <f aca="false">X11</f>
        <v>88566.8</v>
      </c>
      <c r="Y21" s="240" t="n">
        <f aca="false">Y11</f>
        <v>55275.9</v>
      </c>
      <c r="Z21" s="244" t="n">
        <f aca="false">Z11</f>
        <v>43747.7</v>
      </c>
      <c r="AA21" s="253" t="n">
        <f aca="false">Y21/Z21*100</f>
        <v>126.351556767556</v>
      </c>
      <c r="AB21" s="253" t="n">
        <f aca="false">Y21/$X21*100</f>
        <v>62.4115356996075</v>
      </c>
      <c r="AH21" s="243" t="s">
        <v>178</v>
      </c>
      <c r="AI21" s="244" t="n">
        <f aca="false">AI11</f>
        <v>91690.6</v>
      </c>
      <c r="AJ21" s="240" t="n">
        <f aca="false">AJ11</f>
        <v>57714.6</v>
      </c>
      <c r="AK21" s="244" t="n">
        <f aca="false">AK11</f>
        <v>45349.3</v>
      </c>
      <c r="AL21" s="253" t="n">
        <f aca="false">AJ21/AK21*100</f>
        <v>127.266793533748</v>
      </c>
      <c r="AM21" s="253" t="n">
        <f aca="false">AJ21/$AI21*100</f>
        <v>62.9449474646256</v>
      </c>
    </row>
    <row r="22" s="217" customFormat="true" ht="15.95" hidden="false" customHeight="true" outlineLevel="0" collapsed="false">
      <c r="A22" s="254" t="s">
        <v>146</v>
      </c>
      <c r="B22" s="239" t="n">
        <f aca="false">B8</f>
        <v>55428.9</v>
      </c>
      <c r="C22" s="240" t="n">
        <f aca="false">C8</f>
        <v>48150.9</v>
      </c>
      <c r="D22" s="239" t="n">
        <f aca="false">D8</f>
        <v>41092.5</v>
      </c>
      <c r="E22" s="241" t="n">
        <f aca="false">C22/D22*100</f>
        <v>117.17685709071</v>
      </c>
      <c r="F22" s="242" t="n">
        <f aca="false">C22/$B22*100</f>
        <v>86.8696654633233</v>
      </c>
      <c r="L22" s="243" t="s">
        <v>146</v>
      </c>
      <c r="M22" s="244" t="n">
        <f aca="false">M8</f>
        <v>59010.5</v>
      </c>
      <c r="N22" s="240" t="n">
        <f aca="false">N8</f>
        <v>50427.5</v>
      </c>
      <c r="O22" s="244" t="n">
        <f aca="false">O8</f>
        <v>41870</v>
      </c>
      <c r="P22" s="245" t="n">
        <f aca="false">N22/O22*100</f>
        <v>120.43826128493</v>
      </c>
      <c r="Q22" s="253" t="n">
        <f aca="false">N22/$M22*100</f>
        <v>85.4551308665407</v>
      </c>
      <c r="W22" s="243" t="s">
        <v>146</v>
      </c>
      <c r="X22" s="244" t="n">
        <f aca="false">X8</f>
        <v>59847</v>
      </c>
      <c r="Y22" s="240" t="n">
        <f aca="false">Y8</f>
        <v>53011.3</v>
      </c>
      <c r="Z22" s="244" t="n">
        <f aca="false">Z8</f>
        <v>44700</v>
      </c>
      <c r="AA22" s="245" t="n">
        <f aca="false">Y22/Z22*100</f>
        <v>118.593512304251</v>
      </c>
      <c r="AB22" s="253" t="n">
        <f aca="false">Y22/$X22*100</f>
        <v>88.5780406703761</v>
      </c>
      <c r="AH22" s="255" t="s">
        <v>146</v>
      </c>
      <c r="AI22" s="244" t="n">
        <f aca="false">AI8</f>
        <v>62291</v>
      </c>
      <c r="AJ22" s="240" t="n">
        <f aca="false">AJ8</f>
        <v>54698.9</v>
      </c>
      <c r="AK22" s="244" t="n">
        <f aca="false">AK8</f>
        <v>46140.4</v>
      </c>
      <c r="AL22" s="245" t="n">
        <f aca="false">AJ22/AK22*100</f>
        <v>118.548820556389</v>
      </c>
      <c r="AM22" s="253" t="n">
        <f aca="false">AJ22/$AI22*100</f>
        <v>87.8118829365398</v>
      </c>
    </row>
    <row r="23" s="217" customFormat="true" ht="15.95" hidden="false" customHeight="true" outlineLevel="0" collapsed="false">
      <c r="A23" s="254" t="s">
        <v>183</v>
      </c>
      <c r="B23" s="239" t="n">
        <f aca="false">B12</f>
        <v>70965.6</v>
      </c>
      <c r="C23" s="240" t="n">
        <f aca="false">C12</f>
        <v>45697.1</v>
      </c>
      <c r="D23" s="239" t="n">
        <f aca="false">D12</f>
        <v>38117</v>
      </c>
      <c r="E23" s="241" t="n">
        <f aca="false">C23/D23*100</f>
        <v>119.886402392633</v>
      </c>
      <c r="F23" s="242" t="n">
        <f aca="false">C23/$B23*100</f>
        <v>64.3933116890437</v>
      </c>
      <c r="L23" s="256" t="s">
        <v>163</v>
      </c>
      <c r="M23" s="244" t="n">
        <f aca="false">M10</f>
        <v>62377.5</v>
      </c>
      <c r="N23" s="240" t="n">
        <f aca="false">N10</f>
        <v>48632.2</v>
      </c>
      <c r="O23" s="244" t="n">
        <f aca="false">O10</f>
        <v>40688.6</v>
      </c>
      <c r="P23" s="245" t="n">
        <f aca="false">N23/O23*100</f>
        <v>119.522913051813</v>
      </c>
      <c r="Q23" s="253" t="n">
        <f aca="false">N23/$M23*100</f>
        <v>77.9643300869705</v>
      </c>
      <c r="W23" s="256" t="s">
        <v>163</v>
      </c>
      <c r="X23" s="244" t="n">
        <f aca="false">X10</f>
        <v>63387.5</v>
      </c>
      <c r="Y23" s="240" t="n">
        <f aca="false">Y10</f>
        <v>51427.5</v>
      </c>
      <c r="Z23" s="244" t="n">
        <f aca="false">Z10</f>
        <v>42535.7</v>
      </c>
      <c r="AA23" s="245" t="n">
        <f aca="false">Y23/Z23*100</f>
        <v>120.904322721855</v>
      </c>
      <c r="AB23" s="253" t="n">
        <f aca="false">Y23/$X23*100</f>
        <v>81.131926641688</v>
      </c>
      <c r="AH23" s="256" t="s">
        <v>163</v>
      </c>
      <c r="AI23" s="244" t="n">
        <f aca="false">AI10</f>
        <v>66531.7</v>
      </c>
      <c r="AJ23" s="240" t="n">
        <f aca="false">AJ10</f>
        <v>53288.1</v>
      </c>
      <c r="AK23" s="244" t="n">
        <f aca="false">AK10</f>
        <v>43549.8</v>
      </c>
      <c r="AL23" s="245" t="n">
        <f aca="false">AJ23/AK23*100</f>
        <v>122.361296722373</v>
      </c>
      <c r="AM23" s="253" t="n">
        <f aca="false">AJ23/$AI23*100</f>
        <v>80.0943009121967</v>
      </c>
    </row>
    <row r="24" s="217" customFormat="true" ht="15.95" hidden="false" customHeight="true" outlineLevel="0" collapsed="false">
      <c r="A24" s="257" t="s">
        <v>163</v>
      </c>
      <c r="B24" s="239" t="n">
        <f aca="false">B10</f>
        <v>59574.7</v>
      </c>
      <c r="C24" s="240" t="n">
        <f aca="false">C10</f>
        <v>45644.4</v>
      </c>
      <c r="D24" s="239" t="n">
        <f aca="false">D10</f>
        <v>38245.2</v>
      </c>
      <c r="E24" s="241" t="n">
        <f aca="false">C24/D24*100</f>
        <v>119.346741551881</v>
      </c>
      <c r="F24" s="242" t="n">
        <f aca="false">C24/$B24*100</f>
        <v>76.6170874549096</v>
      </c>
      <c r="L24" s="255" t="s">
        <v>183</v>
      </c>
      <c r="M24" s="244" t="n">
        <f aca="false">M12</f>
        <v>73990.3</v>
      </c>
      <c r="N24" s="240" t="n">
        <f aca="false">N12</f>
        <v>48627.7</v>
      </c>
      <c r="O24" s="244" t="n">
        <f aca="false">O12</f>
        <v>40514.3</v>
      </c>
      <c r="P24" s="245" t="n">
        <f aca="false">N24/O24*100</f>
        <v>120.026015505636</v>
      </c>
      <c r="Q24" s="253" t="n">
        <f aca="false">N24/$M24*100</f>
        <v>65.7217229826072</v>
      </c>
      <c r="W24" s="255" t="s">
        <v>183</v>
      </c>
      <c r="X24" s="244" t="n">
        <f aca="false">X12</f>
        <v>73964</v>
      </c>
      <c r="Y24" s="240" t="n">
        <f aca="false">Y12</f>
        <v>50953.8</v>
      </c>
      <c r="Z24" s="244" t="n">
        <f aca="false">Z12</f>
        <v>42346.2</v>
      </c>
      <c r="AA24" s="245" t="n">
        <f aca="false">Y24/Z24*100</f>
        <v>120.326735338708</v>
      </c>
      <c r="AB24" s="253" t="n">
        <f aca="false">Y24/$X24*100</f>
        <v>68.8900005408036</v>
      </c>
      <c r="AH24" s="255" t="s">
        <v>183</v>
      </c>
      <c r="AI24" s="244" t="n">
        <f aca="false">AI12</f>
        <v>76940.6</v>
      </c>
      <c r="AJ24" s="240" t="n">
        <f aca="false">AJ12</f>
        <v>52720.6</v>
      </c>
      <c r="AK24" s="244" t="n">
        <f aca="false">AK12</f>
        <v>43782.3</v>
      </c>
      <c r="AL24" s="245" t="n">
        <f aca="false">AJ24/AK24*100</f>
        <v>120.41532765524</v>
      </c>
      <c r="AM24" s="253" t="n">
        <f aca="false">AJ24/$AI24*100</f>
        <v>68.5211708772741</v>
      </c>
    </row>
    <row r="25" s="217" customFormat="true" ht="32.1" hidden="false" customHeight="true" outlineLevel="0" collapsed="false">
      <c r="A25" s="257" t="s">
        <v>155</v>
      </c>
      <c r="B25" s="239" t="n">
        <f aca="false">B9</f>
        <v>44647.8</v>
      </c>
      <c r="C25" s="240" t="n">
        <f aca="false">C9</f>
        <v>41898.1</v>
      </c>
      <c r="D25" s="239" t="n">
        <f aca="false">D9</f>
        <v>37374.1</v>
      </c>
      <c r="E25" s="241" t="n">
        <f aca="false">C25/D25*100</f>
        <v>112.10463930904</v>
      </c>
      <c r="F25" s="242" t="n">
        <f aca="false">C25/$B25*100</f>
        <v>93.8413538852978</v>
      </c>
      <c r="L25" s="256" t="s">
        <v>155</v>
      </c>
      <c r="M25" s="244" t="n">
        <f aca="false">M9</f>
        <v>47623.7</v>
      </c>
      <c r="N25" s="240" t="n">
        <f aca="false">N9</f>
        <v>45396</v>
      </c>
      <c r="O25" s="244" t="n">
        <f aca="false">O9</f>
        <v>37531.1</v>
      </c>
      <c r="P25" s="245" t="n">
        <f aca="false">N25/O25*100</f>
        <v>120.955687416569</v>
      </c>
      <c r="Q25" s="253" t="n">
        <f aca="false">N25/$M25*100</f>
        <v>95.3222870125589</v>
      </c>
      <c r="W25" s="256" t="s">
        <v>155</v>
      </c>
      <c r="X25" s="244" t="n">
        <f aca="false">X9</f>
        <v>47396.6</v>
      </c>
      <c r="Y25" s="240" t="n">
        <f aca="false">Y9</f>
        <v>47796.6</v>
      </c>
      <c r="Z25" s="244" t="n">
        <f aca="false">Z9</f>
        <v>40230</v>
      </c>
      <c r="AA25" s="245" t="n">
        <f aca="false">Y25/Z25*100</f>
        <v>118.808351976137</v>
      </c>
      <c r="AB25" s="253" t="n">
        <f aca="false">Y25/$X25*100</f>
        <v>100.843942392492</v>
      </c>
      <c r="AH25" s="256" t="s">
        <v>155</v>
      </c>
      <c r="AI25" s="244" t="n">
        <f aca="false">AI9</f>
        <v>49284.9</v>
      </c>
      <c r="AJ25" s="240" t="n">
        <f aca="false">AJ9</f>
        <v>49487.1</v>
      </c>
      <c r="AK25" s="244" t="n">
        <f aca="false">AK9</f>
        <v>42780.6</v>
      </c>
      <c r="AL25" s="245" t="n">
        <f aca="false">AJ25/AK25*100</f>
        <v>115.676498225831</v>
      </c>
      <c r="AM25" s="253" t="n">
        <f aca="false">AJ25/$AI25*100</f>
        <v>100.4102676479</v>
      </c>
    </row>
    <row r="26" s="237" customFormat="true" ht="23.25" hidden="false" customHeight="true" outlineLevel="0" collapsed="false">
      <c r="A26" s="258"/>
      <c r="B26" s="258"/>
      <c r="C26" s="258"/>
      <c r="D26" s="258"/>
      <c r="E26" s="258"/>
      <c r="F26" s="258"/>
      <c r="G26" s="236"/>
      <c r="H26" s="236"/>
      <c r="I26" s="236"/>
      <c r="J26" s="236"/>
      <c r="L26" s="258"/>
      <c r="M26" s="258"/>
      <c r="N26" s="258"/>
      <c r="O26" s="258"/>
      <c r="P26" s="258"/>
      <c r="Q26" s="258"/>
      <c r="R26" s="236"/>
      <c r="S26" s="236"/>
      <c r="T26" s="236"/>
      <c r="U26" s="236"/>
      <c r="W26" s="258"/>
      <c r="X26" s="258"/>
      <c r="Y26" s="258"/>
      <c r="Z26" s="258"/>
      <c r="AA26" s="258"/>
      <c r="AB26" s="258"/>
      <c r="AC26" s="236"/>
      <c r="AD26" s="236"/>
      <c r="AE26" s="236"/>
      <c r="AF26" s="236"/>
      <c r="AH26" s="258"/>
      <c r="AI26" s="258"/>
      <c r="AJ26" s="258"/>
      <c r="AK26" s="258"/>
      <c r="AL26" s="258"/>
      <c r="AM26" s="258"/>
      <c r="AN26" s="236"/>
      <c r="AO26" s="236"/>
      <c r="AP26" s="236"/>
      <c r="AQ26" s="236"/>
    </row>
    <row r="27" s="227" customFormat="true" ht="56.25" hidden="false" customHeight="true" outlineLevel="0" collapsed="false">
      <c r="A27" s="259"/>
      <c r="B27" s="222" t="s">
        <v>248</v>
      </c>
      <c r="C27" s="57" t="s">
        <v>49</v>
      </c>
      <c r="D27" s="57"/>
      <c r="E27" s="222" t="s">
        <v>111</v>
      </c>
      <c r="F27" s="222"/>
      <c r="L27" s="259"/>
      <c r="M27" s="222" t="s">
        <v>250</v>
      </c>
      <c r="N27" s="57" t="s">
        <v>49</v>
      </c>
      <c r="O27" s="57"/>
      <c r="P27" s="222" t="s">
        <v>111</v>
      </c>
      <c r="Q27" s="222"/>
      <c r="R27" s="0"/>
      <c r="S27" s="0"/>
      <c r="T27" s="0"/>
      <c r="U27" s="0"/>
      <c r="W27" s="259"/>
      <c r="X27" s="222" t="s">
        <v>251</v>
      </c>
      <c r="Y27" s="57" t="s">
        <v>49</v>
      </c>
      <c r="Z27" s="57"/>
      <c r="AA27" s="222" t="s">
        <v>111</v>
      </c>
      <c r="AB27" s="222"/>
      <c r="AC27" s="0"/>
      <c r="AD27" s="0"/>
      <c r="AE27" s="0"/>
      <c r="AF27" s="0"/>
      <c r="AH27" s="259"/>
      <c r="AI27" s="222" t="s">
        <v>252</v>
      </c>
      <c r="AJ27" s="57" t="s">
        <v>49</v>
      </c>
      <c r="AK27" s="57"/>
      <c r="AL27" s="222" t="s">
        <v>111</v>
      </c>
      <c r="AM27" s="222"/>
      <c r="AN27" s="0"/>
      <c r="AO27" s="0"/>
      <c r="AP27" s="0"/>
      <c r="AQ27" s="0"/>
    </row>
    <row r="28" customFormat="false" ht="66.75" hidden="false" customHeight="true" outlineLevel="0" collapsed="false">
      <c r="A28" s="259"/>
      <c r="B28" s="222"/>
      <c r="C28" s="63" t="s">
        <v>13</v>
      </c>
      <c r="D28" s="223" t="s">
        <v>14</v>
      </c>
      <c r="E28" s="223" t="s">
        <v>113</v>
      </c>
      <c r="F28" s="222" t="s">
        <v>114</v>
      </c>
      <c r="L28" s="259"/>
      <c r="M28" s="222"/>
      <c r="N28" s="63" t="s">
        <v>19</v>
      </c>
      <c r="O28" s="223" t="s">
        <v>20</v>
      </c>
      <c r="P28" s="223" t="s">
        <v>113</v>
      </c>
      <c r="Q28" s="222" t="s">
        <v>114</v>
      </c>
      <c r="W28" s="259"/>
      <c r="X28" s="222"/>
      <c r="Y28" s="63" t="s">
        <v>25</v>
      </c>
      <c r="Z28" s="223" t="s">
        <v>26</v>
      </c>
      <c r="AA28" s="223" t="s">
        <v>113</v>
      </c>
      <c r="AB28" s="222" t="s">
        <v>114</v>
      </c>
      <c r="AH28" s="259"/>
      <c r="AI28" s="222"/>
      <c r="AJ28" s="63" t="s">
        <v>31</v>
      </c>
      <c r="AK28" s="223" t="s">
        <v>256</v>
      </c>
      <c r="AL28" s="223" t="s">
        <v>113</v>
      </c>
      <c r="AM28" s="222" t="s">
        <v>114</v>
      </c>
    </row>
    <row r="29" customFormat="false" ht="32.1" hidden="false" customHeight="true" outlineLevel="0" collapsed="false">
      <c r="A29" s="238" t="s">
        <v>194</v>
      </c>
      <c r="B29" s="260" t="n">
        <f aca="false">B13</f>
        <v>88945.5</v>
      </c>
      <c r="C29" s="261" t="n">
        <f aca="false">G13</f>
        <v>102509.3</v>
      </c>
      <c r="D29" s="260" t="n">
        <f aca="false">H13</f>
        <v>85505.5</v>
      </c>
      <c r="E29" s="241" t="n">
        <f aca="false">C29/D29*100</f>
        <v>119.886206150482</v>
      </c>
      <c r="F29" s="242" t="n">
        <f aca="false">C29/B29*100</f>
        <v>115.249562934606</v>
      </c>
      <c r="L29" s="243" t="s">
        <v>194</v>
      </c>
      <c r="M29" s="260" t="n">
        <f aca="false">M13</f>
        <v>93711.8</v>
      </c>
      <c r="N29" s="261" t="n">
        <f aca="false">R13</f>
        <v>110226.2</v>
      </c>
      <c r="O29" s="260" t="n">
        <f aca="false">S13</f>
        <v>96928.7</v>
      </c>
      <c r="P29" s="245" t="n">
        <f aca="false">N29/O29*100</f>
        <v>113.718846946261</v>
      </c>
      <c r="Q29" s="242" t="n">
        <f aca="false">N29/M29*100</f>
        <v>117.622540597876</v>
      </c>
      <c r="W29" s="243" t="s">
        <v>194</v>
      </c>
      <c r="X29" s="260" t="n">
        <f aca="false">X13</f>
        <v>93640.5</v>
      </c>
      <c r="Y29" s="261" t="n">
        <f aca="false">AC13</f>
        <v>111816.4</v>
      </c>
      <c r="Z29" s="260" t="n">
        <f aca="false">AD13</f>
        <v>101533</v>
      </c>
      <c r="AA29" s="245" t="n">
        <f aca="false">Y29/Z29*100</f>
        <v>110.128135680025</v>
      </c>
      <c r="AB29" s="242" t="n">
        <f aca="false">Y29/X29*100</f>
        <v>119.410297894608</v>
      </c>
      <c r="AH29" s="243" t="s">
        <v>194</v>
      </c>
      <c r="AI29" s="260" t="n">
        <f aca="false">AI13</f>
        <v>98327.7</v>
      </c>
      <c r="AJ29" s="261" t="n">
        <f aca="false">AN13</f>
        <v>114656.9</v>
      </c>
      <c r="AK29" s="260" t="n">
        <f aca="false">AO13</f>
        <v>105150.6</v>
      </c>
      <c r="AL29" s="245" t="n">
        <f aca="false">AJ29/AK29*100</f>
        <v>109.040652169365</v>
      </c>
      <c r="AM29" s="242" t="n">
        <f aca="false">AJ29/AI29*100</f>
        <v>116.606917481035</v>
      </c>
    </row>
    <row r="30" s="217" customFormat="true" ht="32.1" hidden="false" customHeight="true" outlineLevel="0" collapsed="false">
      <c r="A30" s="247" t="s">
        <v>135</v>
      </c>
      <c r="B30" s="260" t="n">
        <f aca="false">B7</f>
        <v>86636.2</v>
      </c>
      <c r="C30" s="261" t="n">
        <f aca="false">G7</f>
        <v>72705.2</v>
      </c>
      <c r="D30" s="260" t="n">
        <f aca="false">H7</f>
        <v>62967.3</v>
      </c>
      <c r="E30" s="241" t="n">
        <f aca="false">C30/D30*100</f>
        <v>115.465011204228</v>
      </c>
      <c r="F30" s="242" t="n">
        <f aca="false">C30/B30*100</f>
        <v>83.9201165332736</v>
      </c>
      <c r="L30" s="249" t="s">
        <v>135</v>
      </c>
      <c r="M30" s="260" t="n">
        <f aca="false">M7</f>
        <v>89841.2</v>
      </c>
      <c r="N30" s="261" t="n">
        <f aca="false">R7</f>
        <v>75954.1</v>
      </c>
      <c r="O30" s="260" t="n">
        <f aca="false">S7</f>
        <v>65064.7</v>
      </c>
      <c r="P30" s="245" t="n">
        <f aca="false">N30/O30*100</f>
        <v>116.736264057162</v>
      </c>
      <c r="Q30" s="242" t="n">
        <f aca="false">N30/M30*100</f>
        <v>84.542615192139</v>
      </c>
      <c r="W30" s="249" t="s">
        <v>135</v>
      </c>
      <c r="X30" s="260" t="n">
        <f aca="false">X7</f>
        <v>89536.6</v>
      </c>
      <c r="Y30" s="261" t="n">
        <f aca="false">AC7</f>
        <v>79215.4</v>
      </c>
      <c r="Z30" s="260" t="n">
        <f aca="false">AD7</f>
        <v>66765.7</v>
      </c>
      <c r="AA30" s="245" t="n">
        <f aca="false">Y30/Z30*100</f>
        <v>118.64685010417</v>
      </c>
      <c r="AB30" s="242" t="n">
        <f aca="false">Y30/X30*100</f>
        <v>88.4726469399106</v>
      </c>
      <c r="AH30" s="249" t="s">
        <v>135</v>
      </c>
      <c r="AI30" s="260" t="n">
        <f aca="false">AI7</f>
        <v>93266</v>
      </c>
      <c r="AJ30" s="261" t="n">
        <f aca="false">AN7</f>
        <v>82188.7</v>
      </c>
      <c r="AK30" s="260" t="n">
        <f aca="false">AO7</f>
        <v>69632.6</v>
      </c>
      <c r="AL30" s="245" t="n">
        <f aca="false">AJ30/AK30*100</f>
        <v>118.031927574153</v>
      </c>
      <c r="AM30" s="242" t="n">
        <f aca="false">AJ30/AI30*100</f>
        <v>88.122895803401</v>
      </c>
    </row>
    <row r="31" s="217" customFormat="true" ht="15.95" hidden="false" customHeight="true" outlineLevel="0" collapsed="false">
      <c r="A31" s="248" t="s">
        <v>116</v>
      </c>
      <c r="B31" s="260" t="n">
        <f aca="false">B6</f>
        <v>103120.3</v>
      </c>
      <c r="C31" s="261" t="n">
        <f aca="false">G6</f>
        <v>58417</v>
      </c>
      <c r="D31" s="260" t="n">
        <f aca="false">H6</f>
        <v>48009.1</v>
      </c>
      <c r="E31" s="241" t="n">
        <f aca="false">C31/D31*100</f>
        <v>121.679015020069</v>
      </c>
      <c r="F31" s="242" t="n">
        <f aca="false">C31/B31*100</f>
        <v>56.6493697167289</v>
      </c>
      <c r="L31" s="246" t="s">
        <v>116</v>
      </c>
      <c r="M31" s="260" t="n">
        <f aca="false">M6</f>
        <v>105295.8</v>
      </c>
      <c r="N31" s="261" t="n">
        <f aca="false">R6</f>
        <v>61394.3</v>
      </c>
      <c r="O31" s="260" t="n">
        <f aca="false">S6</f>
        <v>50492.7</v>
      </c>
      <c r="P31" s="245" t="n">
        <f aca="false">N31/O31*100</f>
        <v>121.590447728087</v>
      </c>
      <c r="Q31" s="242" t="n">
        <f aca="false">N31/M31*100</f>
        <v>58.3065041530621</v>
      </c>
      <c r="W31" s="246" t="s">
        <v>116</v>
      </c>
      <c r="X31" s="260" t="n">
        <f aca="false">X6</f>
        <v>104877.9</v>
      </c>
      <c r="Y31" s="261" t="n">
        <f aca="false">AC6</f>
        <v>64136.2</v>
      </c>
      <c r="Z31" s="260" t="n">
        <f aca="false">AD6</f>
        <v>52663.4</v>
      </c>
      <c r="AA31" s="245" t="n">
        <f aca="false">Y31/Z31*100</f>
        <v>121.785148699097</v>
      </c>
      <c r="AB31" s="242" t="n">
        <f aca="false">Y31/X31*100</f>
        <v>61.1532076824574</v>
      </c>
      <c r="AH31" s="246" t="s">
        <v>116</v>
      </c>
      <c r="AI31" s="260" t="n">
        <f aca="false">AI6</f>
        <v>111457.7</v>
      </c>
      <c r="AJ31" s="261" t="n">
        <f aca="false">AN6</f>
        <v>66786.8</v>
      </c>
      <c r="AK31" s="260" t="n">
        <f aca="false">AO6</f>
        <v>55042.2</v>
      </c>
      <c r="AL31" s="245" t="n">
        <f aca="false">AJ31/AK31*100</f>
        <v>121.337446541018</v>
      </c>
      <c r="AM31" s="242" t="n">
        <f aca="false">AJ31/AI31*100</f>
        <v>59.9212077765825</v>
      </c>
    </row>
    <row r="32" s="217" customFormat="true" ht="15.95" hidden="false" customHeight="true" outlineLevel="0" collapsed="false">
      <c r="A32" s="262" t="s">
        <v>253</v>
      </c>
      <c r="B32" s="261" t="n">
        <f aca="false">B5</f>
        <v>80581.5</v>
      </c>
      <c r="C32" s="261" t="n">
        <f aca="false">G5</f>
        <v>55619.2</v>
      </c>
      <c r="D32" s="261" t="n">
        <f aca="false">H5</f>
        <v>46676.9</v>
      </c>
      <c r="E32" s="263" t="n">
        <f aca="false">C32/D32*100</f>
        <v>119.157870381281</v>
      </c>
      <c r="F32" s="263" t="n">
        <f aca="false">C32/B32*100</f>
        <v>69.0222941990407</v>
      </c>
      <c r="L32" s="262" t="s">
        <v>254</v>
      </c>
      <c r="M32" s="261" t="n">
        <f aca="false">M5</f>
        <v>83581.8</v>
      </c>
      <c r="N32" s="261" t="n">
        <f aca="false">R5</f>
        <v>58778.1</v>
      </c>
      <c r="O32" s="261" t="n">
        <f aca="false">S5</f>
        <v>49275.6</v>
      </c>
      <c r="P32" s="263" t="n">
        <f aca="false">N32/O32*100</f>
        <v>119.284392275284</v>
      </c>
      <c r="Q32" s="263" t="n">
        <f aca="false">N32/M32*100</f>
        <v>70.3240418368592</v>
      </c>
      <c r="W32" s="262" t="s">
        <v>254</v>
      </c>
      <c r="X32" s="261" t="n">
        <f aca="false">X5</f>
        <v>83708.6</v>
      </c>
      <c r="Y32" s="261" t="n">
        <f aca="false">AC5</f>
        <v>61368.2</v>
      </c>
      <c r="Z32" s="261" t="n">
        <f aca="false">AD5</f>
        <v>51502.4</v>
      </c>
      <c r="AA32" s="263" t="n">
        <f aca="false">Y32/Z32*100</f>
        <v>119.156000497064</v>
      </c>
      <c r="AB32" s="263" t="n">
        <f aca="false">Y32/X32*100</f>
        <v>73.3117027402202</v>
      </c>
      <c r="AH32" s="262" t="s">
        <v>254</v>
      </c>
      <c r="AI32" s="261" t="n">
        <f aca="false">AI5</f>
        <v>87951.5</v>
      </c>
      <c r="AJ32" s="261" t="n">
        <f aca="false">AN5</f>
        <v>63637.5</v>
      </c>
      <c r="AK32" s="261" t="n">
        <f aca="false">AO5</f>
        <v>53451.5</v>
      </c>
      <c r="AL32" s="263" t="n">
        <f aca="false">AJ32/AK32*100</f>
        <v>119.056527880415</v>
      </c>
      <c r="AM32" s="263" t="n">
        <f aca="false">AJ32/AI32*100</f>
        <v>72.3552185011057</v>
      </c>
    </row>
    <row r="33" s="217" customFormat="true" ht="15.95" hidden="false" customHeight="true" outlineLevel="0" collapsed="false">
      <c r="A33" s="254" t="s">
        <v>183</v>
      </c>
      <c r="B33" s="239" t="n">
        <f aca="false">B12</f>
        <v>70965.6</v>
      </c>
      <c r="C33" s="264" t="n">
        <f aca="false">G12</f>
        <v>51438.8</v>
      </c>
      <c r="D33" s="239" t="n">
        <f aca="false">H12</f>
        <v>43510.5</v>
      </c>
      <c r="E33" s="241" t="n">
        <f aca="false">C33/D33*100</f>
        <v>118.221578699394</v>
      </c>
      <c r="F33" s="242" t="n">
        <f aca="false">C33/B33*100</f>
        <v>72.4841331574735</v>
      </c>
      <c r="L33" s="255" t="s">
        <v>183</v>
      </c>
      <c r="M33" s="244" t="n">
        <f aca="false">M12</f>
        <v>73990.3</v>
      </c>
      <c r="N33" s="264" t="n">
        <f aca="false">R12</f>
        <v>53809</v>
      </c>
      <c r="O33" s="244" t="n">
        <f aca="false">S12</f>
        <v>45177</v>
      </c>
      <c r="P33" s="245" t="n">
        <f aca="false">N33/O33*100</f>
        <v>119.107067755716</v>
      </c>
      <c r="Q33" s="242" t="n">
        <f aca="false">N33/M33*100</f>
        <v>72.7243976575308</v>
      </c>
      <c r="W33" s="255" t="s">
        <v>183</v>
      </c>
      <c r="X33" s="244" t="n">
        <f aca="false">X12</f>
        <v>73964</v>
      </c>
      <c r="Y33" s="264" t="n">
        <f aca="false">AC12</f>
        <v>55797.5</v>
      </c>
      <c r="Z33" s="244" t="n">
        <f aca="false">AD12</f>
        <v>46751.7</v>
      </c>
      <c r="AA33" s="245" t="n">
        <f aca="false">Y33/Z33*100</f>
        <v>119.348601227335</v>
      </c>
      <c r="AB33" s="242" t="n">
        <f aca="false">Y33/X33*100</f>
        <v>75.4387269482451</v>
      </c>
      <c r="AH33" s="255" t="s">
        <v>183</v>
      </c>
      <c r="AI33" s="244" t="n">
        <f aca="false">AI12</f>
        <v>76940.6</v>
      </c>
      <c r="AJ33" s="264" t="n">
        <f aca="false">AN12</f>
        <v>57759.7</v>
      </c>
      <c r="AK33" s="244" t="n">
        <f aca="false">AO12</f>
        <v>48278.9</v>
      </c>
      <c r="AL33" s="245" t="n">
        <f aca="false">AJ33/AK33*100</f>
        <v>119.637564236136</v>
      </c>
      <c r="AM33" s="242" t="n">
        <f aca="false">AJ33/AI33*100</f>
        <v>75.0705089380639</v>
      </c>
    </row>
    <row r="34" s="217" customFormat="true" ht="15.95" hidden="false" customHeight="true" outlineLevel="0" collapsed="false">
      <c r="A34" s="238" t="s">
        <v>178</v>
      </c>
      <c r="B34" s="239" t="n">
        <f aca="false">B11</f>
        <v>84258.6</v>
      </c>
      <c r="C34" s="264" t="n">
        <f aca="false">G11</f>
        <v>49261.5</v>
      </c>
      <c r="D34" s="239" t="n">
        <f aca="false">H11</f>
        <v>39814.8</v>
      </c>
      <c r="E34" s="241" t="n">
        <f aca="false">C34/D34*100</f>
        <v>123.726604177341</v>
      </c>
      <c r="F34" s="242" t="n">
        <f aca="false">C34/B34*100</f>
        <v>58.4646552399399</v>
      </c>
      <c r="L34" s="243" t="s">
        <v>178</v>
      </c>
      <c r="M34" s="244" t="n">
        <f aca="false">M11</f>
        <v>88216.8</v>
      </c>
      <c r="N34" s="264" t="n">
        <f aca="false">R11</f>
        <v>51684.2</v>
      </c>
      <c r="O34" s="244" t="n">
        <f aca="false">S11</f>
        <v>41992.6</v>
      </c>
      <c r="P34" s="245" t="n">
        <f aca="false">N34/O34*100</f>
        <v>123.079304448879</v>
      </c>
      <c r="Q34" s="242" t="n">
        <f aca="false">N34/M34*100</f>
        <v>58.5877066499805</v>
      </c>
      <c r="W34" s="243" t="s">
        <v>178</v>
      </c>
      <c r="X34" s="244" t="n">
        <f aca="false">X11</f>
        <v>88566.8</v>
      </c>
      <c r="Y34" s="264" t="n">
        <f aca="false">AC11</f>
        <v>54410.4</v>
      </c>
      <c r="Z34" s="244" t="n">
        <f aca="false">AD11</f>
        <v>43833.4</v>
      </c>
      <c r="AA34" s="245" t="n">
        <f aca="false">Y34/Z34*100</f>
        <v>124.130001323192</v>
      </c>
      <c r="AB34" s="242" t="n">
        <f aca="false">Y34/X34*100</f>
        <v>61.4343072121834</v>
      </c>
      <c r="AH34" s="243" t="s">
        <v>178</v>
      </c>
      <c r="AI34" s="244" t="n">
        <f aca="false">AI11</f>
        <v>91690.6</v>
      </c>
      <c r="AJ34" s="264" t="n">
        <f aca="false">AN11</f>
        <v>57334.8</v>
      </c>
      <c r="AK34" s="244" t="n">
        <f aca="false">AO11</f>
        <v>45695.8</v>
      </c>
      <c r="AL34" s="245" t="n">
        <f aca="false">AJ34/AK34*100</f>
        <v>125.4706121788</v>
      </c>
      <c r="AM34" s="242" t="n">
        <f aca="false">AJ34/AI34*100</f>
        <v>62.5307283407459</v>
      </c>
    </row>
    <row r="35" s="217" customFormat="true" ht="15.95" hidden="false" customHeight="true" outlineLevel="0" collapsed="false">
      <c r="A35" s="254" t="s">
        <v>146</v>
      </c>
      <c r="B35" s="239" t="n">
        <f aca="false">B8</f>
        <v>55428.9</v>
      </c>
      <c r="C35" s="264" t="n">
        <f aca="false">G8</f>
        <v>46743.2</v>
      </c>
      <c r="D35" s="239" t="n">
        <f aca="false">H8</f>
        <v>39936.3</v>
      </c>
      <c r="E35" s="241" t="n">
        <f aca="false">C35/D35*100</f>
        <v>117.044393196165</v>
      </c>
      <c r="F35" s="242" t="n">
        <f aca="false">C35/B35*100</f>
        <v>84.3300155694953</v>
      </c>
      <c r="L35" s="255" t="s">
        <v>146</v>
      </c>
      <c r="M35" s="244" t="n">
        <f aca="false">M8</f>
        <v>59010.5</v>
      </c>
      <c r="N35" s="264" t="n">
        <f aca="false">R8</f>
        <v>49193.9</v>
      </c>
      <c r="O35" s="244" t="n">
        <f aca="false">S8</f>
        <v>40716.7</v>
      </c>
      <c r="P35" s="245" t="n">
        <f aca="false">N35/O35*100</f>
        <v>120.81995839545</v>
      </c>
      <c r="Q35" s="242" t="n">
        <f aca="false">N35/M35*100</f>
        <v>83.3646554426755</v>
      </c>
      <c r="W35" s="255" t="s">
        <v>146</v>
      </c>
      <c r="X35" s="244" t="n">
        <f aca="false">X8</f>
        <v>59847</v>
      </c>
      <c r="Y35" s="264" t="n">
        <f aca="false">AC8</f>
        <v>51560.3</v>
      </c>
      <c r="Z35" s="244" t="n">
        <f aca="false">AD8</f>
        <v>43267.8</v>
      </c>
      <c r="AA35" s="245" t="n">
        <f aca="false">Y35/Z35*100</f>
        <v>119.165522628837</v>
      </c>
      <c r="AB35" s="242" t="n">
        <f aca="false">Y35/X35*100</f>
        <v>86.1535248216285</v>
      </c>
      <c r="AH35" s="255" t="s">
        <v>146</v>
      </c>
      <c r="AI35" s="244" t="n">
        <f aca="false">AI8</f>
        <v>62291</v>
      </c>
      <c r="AJ35" s="264" t="n">
        <f aca="false">AN8</f>
        <v>53378.4</v>
      </c>
      <c r="AK35" s="244" t="n">
        <f aca="false">AO8</f>
        <v>44721.1</v>
      </c>
      <c r="AL35" s="245" t="n">
        <f aca="false">AJ35/AK35*100</f>
        <v>119.35842365237</v>
      </c>
      <c r="AM35" s="242" t="n">
        <f aca="false">AJ35/AI35*100</f>
        <v>85.6919940280297</v>
      </c>
    </row>
    <row r="36" s="217" customFormat="true" ht="15.95" hidden="false" customHeight="true" outlineLevel="0" collapsed="false">
      <c r="A36" s="257" t="s">
        <v>163</v>
      </c>
      <c r="B36" s="239" t="n">
        <f aca="false">B10</f>
        <v>59574.7</v>
      </c>
      <c r="C36" s="264" t="n">
        <f aca="false">G10</f>
        <v>44885.4</v>
      </c>
      <c r="D36" s="239" t="n">
        <f aca="false">H10</f>
        <v>37665.5</v>
      </c>
      <c r="E36" s="241" t="n">
        <f aca="false">C36/D36*100</f>
        <v>119.168469819862</v>
      </c>
      <c r="F36" s="242" t="n">
        <f aca="false">C36/B36*100</f>
        <v>75.3430567002436</v>
      </c>
      <c r="L36" s="256" t="s">
        <v>163</v>
      </c>
      <c r="M36" s="244" t="n">
        <f aca="false">M10</f>
        <v>62377.5</v>
      </c>
      <c r="N36" s="264" t="n">
        <f aca="false">R10</f>
        <v>47801.1</v>
      </c>
      <c r="O36" s="244" t="n">
        <f aca="false">S10</f>
        <v>40116.4</v>
      </c>
      <c r="P36" s="245" t="n">
        <f aca="false">N36/O36*100</f>
        <v>119.156006022475</v>
      </c>
      <c r="Q36" s="242" t="n">
        <f aca="false">N36/M36*100</f>
        <v>76.6319586389323</v>
      </c>
      <c r="W36" s="256" t="s">
        <v>163</v>
      </c>
      <c r="X36" s="244" t="n">
        <f aca="false">X10</f>
        <v>63387.5</v>
      </c>
      <c r="Y36" s="264" t="n">
        <f aca="false">AC10</f>
        <v>50585.1</v>
      </c>
      <c r="Z36" s="244" t="n">
        <f aca="false">AD10</f>
        <v>41986.6</v>
      </c>
      <c r="AA36" s="245" t="n">
        <f aca="false">Y36/Z36*100</f>
        <v>120.479152872583</v>
      </c>
      <c r="AB36" s="242" t="n">
        <f aca="false">Y36/X36*100</f>
        <v>79.8029579964504</v>
      </c>
      <c r="AH36" s="256" t="s">
        <v>163</v>
      </c>
      <c r="AI36" s="244" t="n">
        <f aca="false">AI10</f>
        <v>66531.7</v>
      </c>
      <c r="AJ36" s="264" t="n">
        <f aca="false">AN10</f>
        <v>52561.7</v>
      </c>
      <c r="AK36" s="244" t="n">
        <f aca="false">AO10</f>
        <v>43132.1</v>
      </c>
      <c r="AL36" s="245" t="n">
        <f aca="false">AJ36/AK36*100</f>
        <v>121.862139798433</v>
      </c>
      <c r="AM36" s="242" t="n">
        <f aca="false">AJ36/AI36*100</f>
        <v>79.0024905421025</v>
      </c>
    </row>
    <row r="37" s="217" customFormat="true" ht="32.1" hidden="false" customHeight="true" outlineLevel="0" collapsed="false">
      <c r="A37" s="257" t="s">
        <v>155</v>
      </c>
      <c r="B37" s="239" t="n">
        <f aca="false">B9</f>
        <v>44647.8</v>
      </c>
      <c r="C37" s="264" t="n">
        <f aca="false">G9</f>
        <v>40602.1</v>
      </c>
      <c r="D37" s="239" t="n">
        <f aca="false">H9</f>
        <v>35780.5</v>
      </c>
      <c r="E37" s="241" t="n">
        <f aca="false">C37/D37*100</f>
        <v>113.475496429619</v>
      </c>
      <c r="F37" s="242" t="n">
        <f aca="false">C37/B37*100</f>
        <v>90.9386352743024</v>
      </c>
      <c r="L37" s="256" t="s">
        <v>155</v>
      </c>
      <c r="M37" s="244" t="n">
        <f aca="false">M9</f>
        <v>47623.7</v>
      </c>
      <c r="N37" s="264" t="n">
        <f aca="false">R9</f>
        <v>43810.3</v>
      </c>
      <c r="O37" s="244" t="n">
        <f aca="false">S9</f>
        <v>36155.5</v>
      </c>
      <c r="P37" s="245" t="n">
        <f aca="false">N37/O37*100</f>
        <v>121.171882562819</v>
      </c>
      <c r="Q37" s="242" t="n">
        <f aca="false">N37/M37*100</f>
        <v>91.9926423188455</v>
      </c>
      <c r="W37" s="256" t="s">
        <v>155</v>
      </c>
      <c r="X37" s="244" t="n">
        <f aca="false">X9</f>
        <v>47396.6</v>
      </c>
      <c r="Y37" s="264" t="n">
        <f aca="false">AC9</f>
        <v>46137.8</v>
      </c>
      <c r="Z37" s="244" t="n">
        <f aca="false">AD9</f>
        <v>38631.2</v>
      </c>
      <c r="AA37" s="245" t="n">
        <f aca="false">Y37/Z37*100</f>
        <v>119.431444014165</v>
      </c>
      <c r="AB37" s="242" t="n">
        <f aca="false">Y37/X37*100</f>
        <v>97.3441132908268</v>
      </c>
      <c r="AH37" s="256" t="s">
        <v>155</v>
      </c>
      <c r="AI37" s="244" t="n">
        <f aca="false">AI9</f>
        <v>49284.9</v>
      </c>
      <c r="AJ37" s="264" t="n">
        <f aca="false">AN9</f>
        <v>47909.6</v>
      </c>
      <c r="AK37" s="244" t="n">
        <f aca="false">AO9</f>
        <v>40937.6</v>
      </c>
      <c r="AL37" s="245" t="n">
        <f aca="false">AJ37/AK37*100</f>
        <v>117.030798092707</v>
      </c>
      <c r="AM37" s="242" t="n">
        <f aca="false">AJ37/AI37*100</f>
        <v>97.2094901278079</v>
      </c>
    </row>
    <row r="38" s="217" customFormat="true" ht="12.75" hidden="false" customHeight="false" outlineLevel="0" collapsed="false">
      <c r="A38" s="216"/>
      <c r="B38" s="216"/>
      <c r="E38" s="218"/>
      <c r="F38" s="218"/>
      <c r="L38" s="216"/>
      <c r="M38" s="216"/>
      <c r="P38" s="218"/>
      <c r="Q38" s="218"/>
      <c r="W38" s="216"/>
      <c r="X38" s="216"/>
      <c r="AA38" s="218"/>
      <c r="AB38" s="218"/>
      <c r="AH38" s="216"/>
      <c r="AI38" s="216"/>
      <c r="AL38" s="218"/>
      <c r="AM38" s="218"/>
    </row>
    <row r="39" s="217" customFormat="true" ht="12.75" hidden="false" customHeight="false" outlineLevel="0" collapsed="false">
      <c r="A39" s="216"/>
      <c r="B39" s="216"/>
      <c r="E39" s="218"/>
      <c r="F39" s="218"/>
      <c r="L39" s="216"/>
      <c r="M39" s="216"/>
      <c r="P39" s="218"/>
      <c r="Q39" s="218"/>
      <c r="W39" s="216"/>
      <c r="X39" s="216"/>
      <c r="AA39" s="218"/>
      <c r="AB39" s="218"/>
      <c r="AH39" s="216"/>
      <c r="AI39" s="216"/>
      <c r="AL39" s="218"/>
      <c r="AM39" s="218"/>
    </row>
    <row r="40" s="217" customFormat="true" ht="12.75" hidden="false" customHeight="false" outlineLevel="0" collapsed="false">
      <c r="A40" s="216"/>
      <c r="B40" s="216"/>
      <c r="E40" s="218"/>
      <c r="F40" s="218"/>
      <c r="L40" s="216"/>
      <c r="M40" s="216"/>
      <c r="P40" s="218"/>
      <c r="Q40" s="218"/>
      <c r="W40" s="216"/>
      <c r="X40" s="216"/>
      <c r="AA40" s="218"/>
      <c r="AB40" s="218"/>
      <c r="AH40" s="216"/>
      <c r="AI40" s="216"/>
      <c r="AL40" s="218"/>
      <c r="AM40" s="218"/>
    </row>
    <row r="41" s="217" customFormat="true" ht="12.75" hidden="false" customHeight="false" outlineLevel="0" collapsed="false">
      <c r="A41" s="216"/>
      <c r="B41" s="216"/>
      <c r="E41" s="218"/>
      <c r="F41" s="218"/>
      <c r="L41" s="216"/>
      <c r="M41" s="216"/>
      <c r="P41" s="218"/>
      <c r="Q41" s="218"/>
      <c r="W41" s="216"/>
      <c r="X41" s="216"/>
      <c r="AA41" s="218"/>
      <c r="AB41" s="218"/>
      <c r="AH41" s="216"/>
      <c r="AI41" s="216"/>
      <c r="AL41" s="218"/>
      <c r="AM41" s="218"/>
    </row>
    <row r="42" s="217" customFormat="true" ht="12.75" hidden="false" customHeight="false" outlineLevel="0" collapsed="false">
      <c r="A42" s="216"/>
      <c r="B42" s="216"/>
      <c r="E42" s="218"/>
      <c r="F42" s="218"/>
      <c r="L42" s="216"/>
      <c r="M42" s="216"/>
      <c r="P42" s="218"/>
      <c r="Q42" s="218"/>
      <c r="W42" s="216"/>
      <c r="X42" s="216"/>
      <c r="AA42" s="218"/>
      <c r="AB42" s="218"/>
      <c r="AH42" s="216"/>
      <c r="AI42" s="216"/>
      <c r="AL42" s="218"/>
      <c r="AM42" s="218"/>
    </row>
    <row r="43" s="217" customFormat="true" ht="12.75" hidden="false" customHeight="false" outlineLevel="0" collapsed="false">
      <c r="A43" s="216"/>
      <c r="B43" s="216"/>
      <c r="E43" s="218"/>
      <c r="F43" s="218"/>
      <c r="L43" s="216"/>
      <c r="M43" s="216"/>
      <c r="P43" s="218"/>
      <c r="Q43" s="218"/>
      <c r="W43" s="216"/>
      <c r="X43" s="216"/>
      <c r="AA43" s="218"/>
      <c r="AB43" s="218"/>
      <c r="AH43" s="216"/>
      <c r="AI43" s="216"/>
      <c r="AL43" s="218"/>
      <c r="AM43" s="218"/>
    </row>
    <row r="44" s="217" customFormat="true" ht="12.75" hidden="false" customHeight="false" outlineLevel="0" collapsed="false">
      <c r="A44" s="216"/>
      <c r="B44" s="216"/>
      <c r="E44" s="218"/>
      <c r="F44" s="218"/>
      <c r="L44" s="216"/>
      <c r="M44" s="216"/>
      <c r="P44" s="218"/>
      <c r="Q44" s="218"/>
      <c r="W44" s="216"/>
      <c r="X44" s="216"/>
      <c r="AA44" s="218"/>
      <c r="AB44" s="218"/>
      <c r="AH44" s="216"/>
      <c r="AI44" s="216"/>
      <c r="AL44" s="218"/>
      <c r="AM44" s="218"/>
    </row>
    <row r="45" s="217" customFormat="true" ht="12.75" hidden="false" customHeight="false" outlineLevel="0" collapsed="false">
      <c r="A45" s="216"/>
      <c r="B45" s="216"/>
      <c r="E45" s="218"/>
      <c r="F45" s="218"/>
      <c r="L45" s="216"/>
      <c r="M45" s="216"/>
      <c r="P45" s="218"/>
      <c r="Q45" s="218"/>
      <c r="W45" s="216"/>
      <c r="X45" s="216"/>
      <c r="AA45" s="218"/>
      <c r="AB45" s="218"/>
      <c r="AH45" s="216"/>
      <c r="AI45" s="216"/>
      <c r="AL45" s="218"/>
      <c r="AM45" s="218"/>
    </row>
    <row r="46" s="217" customFormat="true" ht="12.75" hidden="false" customHeight="false" outlineLevel="0" collapsed="false">
      <c r="A46" s="216"/>
      <c r="B46" s="216"/>
      <c r="E46" s="218"/>
      <c r="F46" s="218"/>
      <c r="L46" s="216"/>
      <c r="M46" s="216"/>
      <c r="P46" s="218"/>
      <c r="Q46" s="218"/>
      <c r="W46" s="216"/>
      <c r="X46" s="216"/>
      <c r="AA46" s="218"/>
      <c r="AB46" s="218"/>
      <c r="AH46" s="216"/>
      <c r="AI46" s="216"/>
      <c r="AL46" s="218"/>
      <c r="AM46" s="218"/>
    </row>
    <row r="47" s="217" customFormat="true" ht="12.75" hidden="false" customHeight="false" outlineLevel="0" collapsed="false">
      <c r="A47" s="216"/>
      <c r="B47" s="216"/>
      <c r="E47" s="218"/>
      <c r="F47" s="218"/>
      <c r="L47" s="216"/>
      <c r="M47" s="216"/>
      <c r="P47" s="218"/>
      <c r="Q47" s="218"/>
      <c r="W47" s="216"/>
      <c r="X47" s="216"/>
      <c r="AA47" s="218"/>
      <c r="AB47" s="218"/>
      <c r="AH47" s="216"/>
      <c r="AI47" s="216"/>
      <c r="AL47" s="218"/>
      <c r="AM47" s="218"/>
    </row>
    <row r="48" s="217" customFormat="true" ht="12.75" hidden="false" customHeight="false" outlineLevel="0" collapsed="false">
      <c r="A48" s="216"/>
      <c r="B48" s="216"/>
      <c r="E48" s="218"/>
      <c r="F48" s="218"/>
      <c r="L48" s="216"/>
      <c r="M48" s="216"/>
      <c r="P48" s="218"/>
      <c r="Q48" s="218"/>
      <c r="W48" s="216"/>
      <c r="X48" s="216"/>
      <c r="AA48" s="218"/>
      <c r="AB48" s="218"/>
      <c r="AH48" s="216"/>
      <c r="AI48" s="216"/>
      <c r="AL48" s="218"/>
      <c r="AM48" s="218"/>
    </row>
    <row r="49" s="217" customFormat="true" ht="12.75" hidden="false" customHeight="false" outlineLevel="0" collapsed="false">
      <c r="A49" s="216"/>
      <c r="B49" s="216"/>
      <c r="E49" s="218"/>
      <c r="F49" s="218"/>
      <c r="L49" s="216"/>
      <c r="M49" s="216"/>
      <c r="P49" s="218"/>
      <c r="Q49" s="218"/>
      <c r="W49" s="216"/>
      <c r="X49" s="216"/>
      <c r="AA49" s="218"/>
      <c r="AB49" s="218"/>
      <c r="AH49" s="216"/>
      <c r="AI49" s="216"/>
      <c r="AL49" s="218"/>
      <c r="AM49" s="218"/>
    </row>
    <row r="50" s="217" customFormat="true" ht="12.75" hidden="false" customHeight="false" outlineLevel="0" collapsed="false">
      <c r="A50" s="216"/>
      <c r="B50" s="216"/>
      <c r="E50" s="218"/>
      <c r="F50" s="218"/>
      <c r="L50" s="216"/>
      <c r="M50" s="216"/>
      <c r="P50" s="218"/>
      <c r="Q50" s="218"/>
      <c r="W50" s="216"/>
      <c r="X50" s="216"/>
      <c r="AA50" s="218"/>
      <c r="AB50" s="218"/>
      <c r="AH50" s="216"/>
      <c r="AI50" s="216"/>
      <c r="AL50" s="218"/>
      <c r="AM50" s="218"/>
    </row>
    <row r="51" s="217" customFormat="true" ht="12.75" hidden="false" customHeight="false" outlineLevel="0" collapsed="false">
      <c r="A51" s="216"/>
      <c r="B51" s="216"/>
      <c r="E51" s="218"/>
      <c r="F51" s="218"/>
      <c r="L51" s="216"/>
      <c r="M51" s="216"/>
      <c r="P51" s="218"/>
      <c r="Q51" s="218"/>
      <c r="W51" s="216"/>
      <c r="X51" s="216"/>
      <c r="AA51" s="218"/>
      <c r="AB51" s="218"/>
      <c r="AH51" s="216"/>
      <c r="AI51" s="216"/>
      <c r="AL51" s="218"/>
      <c r="AM51" s="218"/>
    </row>
    <row r="52" s="217" customFormat="true" ht="12.75" hidden="false" customHeight="false" outlineLevel="0" collapsed="false">
      <c r="A52" s="216"/>
      <c r="B52" s="216"/>
      <c r="E52" s="218"/>
      <c r="F52" s="218"/>
      <c r="L52" s="216"/>
      <c r="M52" s="216"/>
      <c r="P52" s="218"/>
      <c r="Q52" s="218"/>
      <c r="W52" s="216"/>
      <c r="X52" s="216"/>
      <c r="AA52" s="218"/>
      <c r="AB52" s="218"/>
      <c r="AH52" s="216"/>
      <c r="AI52" s="216"/>
      <c r="AL52" s="218"/>
      <c r="AM52" s="218"/>
    </row>
    <row r="53" s="217" customFormat="true" ht="12.75" hidden="false" customHeight="false" outlineLevel="0" collapsed="false">
      <c r="A53" s="216"/>
      <c r="B53" s="216"/>
      <c r="E53" s="218"/>
      <c r="F53" s="218"/>
      <c r="L53" s="216"/>
      <c r="M53" s="216"/>
      <c r="P53" s="218"/>
      <c r="Q53" s="218"/>
      <c r="W53" s="216"/>
      <c r="X53" s="216"/>
      <c r="AA53" s="218"/>
      <c r="AB53" s="218"/>
      <c r="AH53" s="216"/>
      <c r="AI53" s="216"/>
      <c r="AL53" s="218"/>
      <c r="AM53" s="218"/>
    </row>
    <row r="54" s="217" customFormat="true" ht="12.75" hidden="false" customHeight="false" outlineLevel="0" collapsed="false">
      <c r="A54" s="216"/>
      <c r="B54" s="216"/>
      <c r="E54" s="218"/>
      <c r="F54" s="218"/>
      <c r="L54" s="216"/>
      <c r="M54" s="216"/>
      <c r="P54" s="218"/>
      <c r="Q54" s="218"/>
      <c r="W54" s="216"/>
      <c r="X54" s="216"/>
      <c r="AA54" s="218"/>
      <c r="AB54" s="218"/>
      <c r="AH54" s="216"/>
      <c r="AI54" s="216"/>
      <c r="AL54" s="218"/>
      <c r="AM54" s="218"/>
    </row>
    <row r="55" s="217" customFormat="true" ht="12.75" hidden="false" customHeight="false" outlineLevel="0" collapsed="false">
      <c r="A55" s="216"/>
      <c r="B55" s="216"/>
      <c r="E55" s="218"/>
      <c r="F55" s="218"/>
      <c r="L55" s="216"/>
      <c r="M55" s="216"/>
      <c r="P55" s="218"/>
      <c r="Q55" s="218"/>
      <c r="W55" s="216"/>
      <c r="X55" s="216"/>
      <c r="AA55" s="218"/>
      <c r="AB55" s="218"/>
      <c r="AH55" s="216"/>
      <c r="AI55" s="216"/>
      <c r="AL55" s="218"/>
      <c r="AM55" s="218"/>
    </row>
    <row r="56" s="217" customFormat="true" ht="12.75" hidden="false" customHeight="false" outlineLevel="0" collapsed="false">
      <c r="A56" s="216"/>
      <c r="B56" s="216"/>
      <c r="E56" s="218"/>
      <c r="F56" s="218"/>
      <c r="L56" s="216"/>
      <c r="M56" s="216"/>
      <c r="P56" s="218"/>
      <c r="Q56" s="218"/>
      <c r="W56" s="216"/>
      <c r="X56" s="216"/>
      <c r="AA56" s="218"/>
      <c r="AB56" s="218"/>
      <c r="AH56" s="216"/>
      <c r="AI56" s="216"/>
      <c r="AL56" s="218"/>
      <c r="AM56" s="218"/>
    </row>
    <row r="57" s="217" customFormat="true" ht="12.75" hidden="false" customHeight="false" outlineLevel="0" collapsed="false">
      <c r="A57" s="216"/>
      <c r="B57" s="216"/>
      <c r="E57" s="218"/>
      <c r="F57" s="218"/>
      <c r="L57" s="216"/>
      <c r="M57" s="216"/>
      <c r="P57" s="218"/>
      <c r="Q57" s="218"/>
      <c r="W57" s="216"/>
      <c r="X57" s="216"/>
      <c r="AA57" s="218"/>
      <c r="AB57" s="218"/>
      <c r="AH57" s="216"/>
      <c r="AI57" s="216"/>
      <c r="AL57" s="218"/>
      <c r="AM57" s="218"/>
    </row>
    <row r="58" s="217" customFormat="true" ht="12.75" hidden="false" customHeight="false" outlineLevel="0" collapsed="false">
      <c r="A58" s="216"/>
      <c r="B58" s="216"/>
      <c r="E58" s="218"/>
      <c r="F58" s="218"/>
      <c r="L58" s="216"/>
      <c r="M58" s="216"/>
      <c r="P58" s="218"/>
      <c r="Q58" s="218"/>
      <c r="W58" s="216"/>
      <c r="X58" s="216"/>
      <c r="AA58" s="218"/>
      <c r="AB58" s="218"/>
      <c r="AH58" s="216"/>
      <c r="AI58" s="216"/>
      <c r="AL58" s="218"/>
      <c r="AM58" s="218"/>
    </row>
    <row r="59" s="217" customFormat="true" ht="12.75" hidden="false" customHeight="false" outlineLevel="0" collapsed="false">
      <c r="A59" s="216"/>
      <c r="B59" s="216"/>
      <c r="E59" s="218"/>
      <c r="F59" s="218"/>
      <c r="L59" s="216"/>
      <c r="M59" s="216"/>
      <c r="P59" s="218"/>
      <c r="Q59" s="218"/>
      <c r="W59" s="216"/>
      <c r="X59" s="216"/>
      <c r="AA59" s="218"/>
      <c r="AB59" s="218"/>
      <c r="AH59" s="216"/>
      <c r="AI59" s="216"/>
      <c r="AL59" s="218"/>
      <c r="AM59" s="218"/>
    </row>
    <row r="60" s="217" customFormat="true" ht="12.75" hidden="false" customHeight="false" outlineLevel="0" collapsed="false">
      <c r="A60" s="216"/>
      <c r="B60" s="216"/>
      <c r="E60" s="218"/>
      <c r="F60" s="218"/>
      <c r="L60" s="216"/>
      <c r="M60" s="216"/>
      <c r="P60" s="218"/>
      <c r="Q60" s="218"/>
      <c r="W60" s="216"/>
      <c r="X60" s="216"/>
      <c r="AA60" s="218"/>
      <c r="AB60" s="218"/>
      <c r="AH60" s="216"/>
      <c r="AI60" s="216"/>
      <c r="AL60" s="218"/>
      <c r="AM60" s="218"/>
    </row>
    <row r="61" s="217" customFormat="true" ht="12.75" hidden="false" customHeight="false" outlineLevel="0" collapsed="false">
      <c r="A61" s="216"/>
      <c r="B61" s="216"/>
      <c r="E61" s="218"/>
      <c r="F61" s="218"/>
      <c r="L61" s="216"/>
      <c r="M61" s="216"/>
      <c r="P61" s="218"/>
      <c r="Q61" s="218"/>
      <c r="W61" s="216"/>
      <c r="X61" s="216"/>
      <c r="AA61" s="218"/>
      <c r="AB61" s="218"/>
      <c r="AH61" s="216"/>
      <c r="AI61" s="216"/>
      <c r="AL61" s="218"/>
      <c r="AM61" s="218"/>
    </row>
    <row r="62" s="217" customFormat="true" ht="12.75" hidden="false" customHeight="false" outlineLevel="0" collapsed="false">
      <c r="A62" s="216"/>
      <c r="B62" s="216"/>
      <c r="E62" s="218"/>
      <c r="F62" s="218"/>
      <c r="L62" s="216"/>
      <c r="M62" s="216"/>
      <c r="P62" s="218"/>
      <c r="Q62" s="218"/>
      <c r="W62" s="216"/>
      <c r="X62" s="216"/>
      <c r="AA62" s="218"/>
      <c r="AB62" s="218"/>
      <c r="AH62" s="216"/>
      <c r="AI62" s="216"/>
      <c r="AL62" s="218"/>
      <c r="AM62" s="218"/>
    </row>
    <row r="63" s="217" customFormat="true" ht="12.75" hidden="false" customHeight="false" outlineLevel="0" collapsed="false">
      <c r="A63" s="216"/>
      <c r="B63" s="216"/>
      <c r="E63" s="218"/>
      <c r="F63" s="218"/>
      <c r="L63" s="216"/>
      <c r="M63" s="216"/>
      <c r="P63" s="218"/>
      <c r="Q63" s="218"/>
      <c r="W63" s="216"/>
      <c r="X63" s="216"/>
      <c r="AA63" s="218"/>
      <c r="AB63" s="218"/>
      <c r="AH63" s="216"/>
      <c r="AI63" s="216"/>
      <c r="AL63" s="218"/>
      <c r="AM63" s="218"/>
    </row>
    <row r="64" s="217" customFormat="true" ht="12.75" hidden="false" customHeight="false" outlineLevel="0" collapsed="false">
      <c r="A64" s="216"/>
      <c r="B64" s="216"/>
      <c r="E64" s="218"/>
      <c r="F64" s="218"/>
      <c r="L64" s="216"/>
      <c r="M64" s="216"/>
      <c r="P64" s="218"/>
      <c r="Q64" s="218"/>
      <c r="W64" s="216"/>
      <c r="X64" s="216"/>
      <c r="AA64" s="218"/>
      <c r="AB64" s="218"/>
      <c r="AH64" s="216"/>
      <c r="AI64" s="216"/>
      <c r="AL64" s="218"/>
      <c r="AM64" s="218"/>
    </row>
    <row r="65" s="217" customFormat="true" ht="12.75" hidden="false" customHeight="false" outlineLevel="0" collapsed="false">
      <c r="A65" s="216"/>
      <c r="B65" s="216"/>
      <c r="E65" s="218"/>
      <c r="F65" s="218"/>
      <c r="L65" s="216"/>
      <c r="M65" s="216"/>
      <c r="P65" s="218"/>
      <c r="Q65" s="218"/>
      <c r="W65" s="216"/>
      <c r="X65" s="216"/>
      <c r="AA65" s="218"/>
      <c r="AB65" s="218"/>
      <c r="AH65" s="216"/>
      <c r="AI65" s="216"/>
      <c r="AL65" s="218"/>
      <c r="AM65" s="218"/>
    </row>
    <row r="66" s="217" customFormat="true" ht="12.75" hidden="false" customHeight="false" outlineLevel="0" collapsed="false">
      <c r="A66" s="216"/>
      <c r="B66" s="216"/>
      <c r="E66" s="218"/>
      <c r="F66" s="218"/>
      <c r="L66" s="216"/>
      <c r="M66" s="216"/>
      <c r="P66" s="218"/>
      <c r="Q66" s="218"/>
      <c r="W66" s="216"/>
      <c r="X66" s="216"/>
      <c r="AA66" s="218"/>
      <c r="AB66" s="218"/>
      <c r="AH66" s="216"/>
      <c r="AI66" s="216"/>
      <c r="AL66" s="218"/>
      <c r="AM66" s="218"/>
    </row>
    <row r="67" s="217" customFormat="true" ht="12.75" hidden="false" customHeight="false" outlineLevel="0" collapsed="false">
      <c r="A67" s="216"/>
      <c r="B67" s="216"/>
      <c r="E67" s="218"/>
      <c r="F67" s="218"/>
      <c r="L67" s="216"/>
      <c r="M67" s="216"/>
      <c r="P67" s="218"/>
      <c r="Q67" s="218"/>
      <c r="W67" s="216"/>
      <c r="X67" s="216"/>
      <c r="AA67" s="218"/>
      <c r="AB67" s="218"/>
      <c r="AH67" s="216"/>
      <c r="AI67" s="216"/>
      <c r="AL67" s="218"/>
      <c r="AM67" s="218"/>
    </row>
    <row r="68" s="217" customFormat="true" ht="12.75" hidden="false" customHeight="false" outlineLevel="0" collapsed="false">
      <c r="A68" s="216"/>
      <c r="B68" s="216"/>
      <c r="E68" s="218"/>
      <c r="F68" s="218"/>
      <c r="L68" s="216"/>
      <c r="M68" s="216"/>
      <c r="P68" s="218"/>
      <c r="Q68" s="218"/>
      <c r="W68" s="216"/>
      <c r="X68" s="216"/>
      <c r="AA68" s="218"/>
      <c r="AB68" s="218"/>
      <c r="AH68" s="216"/>
      <c r="AI68" s="216"/>
      <c r="AL68" s="218"/>
      <c r="AM68" s="218"/>
    </row>
    <row r="69" s="217" customFormat="true" ht="12.75" hidden="false" customHeight="false" outlineLevel="0" collapsed="false">
      <c r="A69" s="216"/>
      <c r="B69" s="216"/>
      <c r="E69" s="218"/>
      <c r="F69" s="218"/>
      <c r="L69" s="216"/>
      <c r="M69" s="216"/>
      <c r="P69" s="218"/>
      <c r="Q69" s="218"/>
      <c r="W69" s="216"/>
      <c r="X69" s="216"/>
      <c r="AA69" s="218"/>
      <c r="AB69" s="218"/>
      <c r="AH69" s="216"/>
      <c r="AI69" s="216"/>
      <c r="AL69" s="218"/>
      <c r="AM69" s="218"/>
    </row>
    <row r="70" s="217" customFormat="true" ht="12.75" hidden="false" customHeight="false" outlineLevel="0" collapsed="false">
      <c r="A70" s="216"/>
      <c r="B70" s="216"/>
      <c r="E70" s="218"/>
      <c r="F70" s="218"/>
      <c r="L70" s="216"/>
      <c r="M70" s="216"/>
      <c r="P70" s="218"/>
      <c r="Q70" s="218"/>
      <c r="W70" s="216"/>
      <c r="X70" s="216"/>
      <c r="AA70" s="218"/>
      <c r="AB70" s="218"/>
      <c r="AH70" s="216"/>
      <c r="AI70" s="216"/>
      <c r="AL70" s="218"/>
      <c r="AM70" s="218"/>
    </row>
    <row r="71" s="217" customFormat="true" ht="12.75" hidden="false" customHeight="false" outlineLevel="0" collapsed="false">
      <c r="A71" s="216"/>
      <c r="B71" s="216"/>
      <c r="E71" s="218"/>
      <c r="F71" s="218"/>
      <c r="L71" s="216"/>
      <c r="M71" s="216"/>
      <c r="P71" s="218"/>
      <c r="Q71" s="218"/>
      <c r="W71" s="216"/>
      <c r="X71" s="216"/>
      <c r="AA71" s="218"/>
      <c r="AB71" s="218"/>
      <c r="AH71" s="216"/>
      <c r="AI71" s="216"/>
      <c r="AL71" s="218"/>
      <c r="AM71" s="218"/>
    </row>
    <row r="72" s="217" customFormat="true" ht="12.75" hidden="false" customHeight="false" outlineLevel="0" collapsed="false">
      <c r="A72" s="216"/>
      <c r="B72" s="216"/>
      <c r="E72" s="218"/>
      <c r="F72" s="218"/>
      <c r="L72" s="216"/>
      <c r="M72" s="216"/>
      <c r="P72" s="218"/>
      <c r="Q72" s="218"/>
      <c r="W72" s="216"/>
      <c r="X72" s="216"/>
      <c r="AA72" s="218"/>
      <c r="AB72" s="218"/>
      <c r="AH72" s="216"/>
      <c r="AI72" s="216"/>
      <c r="AL72" s="218"/>
      <c r="AM72" s="218"/>
    </row>
    <row r="73" s="217" customFormat="true" ht="12.75" hidden="false" customHeight="false" outlineLevel="0" collapsed="false">
      <c r="A73" s="216"/>
      <c r="B73" s="216"/>
      <c r="E73" s="218"/>
      <c r="F73" s="218"/>
      <c r="L73" s="216"/>
      <c r="M73" s="216"/>
      <c r="P73" s="218"/>
      <c r="Q73" s="218"/>
      <c r="W73" s="216"/>
      <c r="X73" s="216"/>
      <c r="AA73" s="218"/>
      <c r="AB73" s="218"/>
      <c r="AH73" s="216"/>
      <c r="AI73" s="216"/>
      <c r="AL73" s="218"/>
      <c r="AM73" s="218"/>
    </row>
    <row r="74" s="217" customFormat="true" ht="12.75" hidden="false" customHeight="false" outlineLevel="0" collapsed="false">
      <c r="A74" s="216"/>
      <c r="B74" s="216"/>
      <c r="E74" s="218"/>
      <c r="F74" s="218"/>
      <c r="L74" s="216"/>
      <c r="M74" s="216"/>
      <c r="P74" s="218"/>
      <c r="Q74" s="218"/>
      <c r="W74" s="216"/>
      <c r="X74" s="216"/>
      <c r="AA74" s="218"/>
      <c r="AB74" s="218"/>
      <c r="AH74" s="216"/>
      <c r="AI74" s="216"/>
      <c r="AL74" s="218"/>
      <c r="AM74" s="218"/>
    </row>
    <row r="75" s="217" customFormat="true" ht="12.75" hidden="false" customHeight="false" outlineLevel="0" collapsed="false">
      <c r="A75" s="216"/>
      <c r="B75" s="216"/>
      <c r="E75" s="218"/>
      <c r="F75" s="218"/>
      <c r="L75" s="216"/>
      <c r="M75" s="216"/>
      <c r="P75" s="218"/>
      <c r="Q75" s="218"/>
      <c r="W75" s="216"/>
      <c r="X75" s="216"/>
      <c r="AA75" s="218"/>
      <c r="AB75" s="218"/>
      <c r="AH75" s="216"/>
      <c r="AI75" s="216"/>
      <c r="AL75" s="218"/>
      <c r="AM75" s="218"/>
    </row>
    <row r="76" s="217" customFormat="true" ht="12.75" hidden="false" customHeight="false" outlineLevel="0" collapsed="false">
      <c r="A76" s="216"/>
      <c r="B76" s="216"/>
      <c r="E76" s="218"/>
      <c r="F76" s="218"/>
      <c r="L76" s="216"/>
      <c r="M76" s="216"/>
      <c r="P76" s="218"/>
      <c r="Q76" s="218"/>
      <c r="W76" s="216"/>
      <c r="X76" s="216"/>
      <c r="AA76" s="218"/>
      <c r="AB76" s="218"/>
      <c r="AH76" s="216"/>
      <c r="AI76" s="216"/>
      <c r="AL76" s="218"/>
      <c r="AM76" s="218"/>
    </row>
    <row r="77" s="217" customFormat="true" ht="12.75" hidden="false" customHeight="false" outlineLevel="0" collapsed="false">
      <c r="A77" s="216"/>
      <c r="B77" s="216"/>
      <c r="E77" s="218"/>
      <c r="F77" s="218"/>
      <c r="L77" s="216"/>
      <c r="M77" s="216"/>
      <c r="P77" s="218"/>
      <c r="Q77" s="218"/>
      <c r="W77" s="216"/>
      <c r="X77" s="216"/>
      <c r="AA77" s="218"/>
      <c r="AB77" s="218"/>
      <c r="AH77" s="216"/>
      <c r="AI77" s="216"/>
      <c r="AL77" s="218"/>
      <c r="AM77" s="218"/>
    </row>
    <row r="78" s="217" customFormat="true" ht="12.75" hidden="false" customHeight="false" outlineLevel="0" collapsed="false">
      <c r="A78" s="216"/>
      <c r="B78" s="216"/>
      <c r="E78" s="218"/>
      <c r="F78" s="218"/>
      <c r="L78" s="216"/>
      <c r="M78" s="216"/>
      <c r="P78" s="218"/>
      <c r="Q78" s="218"/>
      <c r="W78" s="216"/>
      <c r="X78" s="216"/>
      <c r="AA78" s="218"/>
      <c r="AB78" s="218"/>
      <c r="AH78" s="216"/>
      <c r="AI78" s="216"/>
      <c r="AL78" s="218"/>
      <c r="AM78" s="218"/>
    </row>
    <row r="79" s="217" customFormat="true" ht="12.75" hidden="false" customHeight="false" outlineLevel="0" collapsed="false">
      <c r="A79" s="216"/>
      <c r="B79" s="216"/>
      <c r="E79" s="218"/>
      <c r="F79" s="218"/>
      <c r="L79" s="216"/>
      <c r="M79" s="216"/>
      <c r="P79" s="218"/>
      <c r="Q79" s="218"/>
      <c r="W79" s="216"/>
      <c r="X79" s="216"/>
      <c r="AA79" s="218"/>
      <c r="AB79" s="218"/>
      <c r="AH79" s="216"/>
      <c r="AI79" s="216"/>
      <c r="AL79" s="218"/>
      <c r="AM79" s="218"/>
    </row>
    <row r="80" s="217" customFormat="true" ht="12.75" hidden="false" customHeight="false" outlineLevel="0" collapsed="false">
      <c r="A80" s="216"/>
      <c r="B80" s="216"/>
      <c r="E80" s="218"/>
      <c r="F80" s="218"/>
      <c r="L80" s="216"/>
      <c r="M80" s="216"/>
      <c r="P80" s="218"/>
      <c r="Q80" s="218"/>
      <c r="W80" s="216"/>
      <c r="X80" s="216"/>
      <c r="AA80" s="218"/>
      <c r="AB80" s="218"/>
      <c r="AH80" s="216"/>
      <c r="AI80" s="216"/>
      <c r="AL80" s="218"/>
      <c r="AM80" s="218"/>
    </row>
    <row r="81" s="217" customFormat="true" ht="12.75" hidden="false" customHeight="false" outlineLevel="0" collapsed="false">
      <c r="A81" s="216"/>
      <c r="B81" s="216"/>
      <c r="E81" s="218"/>
      <c r="F81" s="218"/>
      <c r="L81" s="216"/>
      <c r="M81" s="216"/>
      <c r="P81" s="218"/>
      <c r="Q81" s="218"/>
      <c r="W81" s="216"/>
      <c r="X81" s="216"/>
      <c r="AA81" s="218"/>
      <c r="AB81" s="218"/>
      <c r="AH81" s="216"/>
      <c r="AI81" s="216"/>
      <c r="AL81" s="218"/>
      <c r="AM81" s="218"/>
    </row>
    <row r="82" s="217" customFormat="true" ht="12.75" hidden="false" customHeight="false" outlineLevel="0" collapsed="false">
      <c r="A82" s="216"/>
      <c r="B82" s="216"/>
      <c r="E82" s="218"/>
      <c r="F82" s="218"/>
      <c r="L82" s="216"/>
      <c r="M82" s="216"/>
      <c r="P82" s="218"/>
      <c r="Q82" s="218"/>
      <c r="W82" s="216"/>
      <c r="X82" s="216"/>
      <c r="AA82" s="218"/>
      <c r="AB82" s="218"/>
      <c r="AH82" s="216"/>
      <c r="AI82" s="216"/>
      <c r="AL82" s="218"/>
      <c r="AM82" s="218"/>
    </row>
    <row r="83" s="217" customFormat="true" ht="12.75" hidden="false" customHeight="false" outlineLevel="0" collapsed="false">
      <c r="A83" s="216"/>
      <c r="B83" s="216"/>
      <c r="E83" s="218"/>
      <c r="F83" s="218"/>
      <c r="L83" s="216"/>
      <c r="M83" s="216"/>
      <c r="P83" s="218"/>
      <c r="Q83" s="218"/>
      <c r="W83" s="216"/>
      <c r="X83" s="216"/>
      <c r="AA83" s="218"/>
      <c r="AB83" s="218"/>
      <c r="AH83" s="216"/>
      <c r="AI83" s="216"/>
      <c r="AL83" s="218"/>
      <c r="AM83" s="218"/>
    </row>
    <row r="84" s="217" customFormat="true" ht="12.75" hidden="false" customHeight="false" outlineLevel="0" collapsed="false">
      <c r="A84" s="216"/>
      <c r="B84" s="216"/>
      <c r="E84" s="218"/>
      <c r="F84" s="218"/>
      <c r="L84" s="216"/>
      <c r="M84" s="216"/>
      <c r="P84" s="218"/>
      <c r="Q84" s="218"/>
      <c r="W84" s="216"/>
      <c r="X84" s="216"/>
      <c r="AA84" s="218"/>
      <c r="AB84" s="218"/>
      <c r="AH84" s="216"/>
      <c r="AI84" s="216"/>
      <c r="AL84" s="218"/>
      <c r="AM84" s="218"/>
    </row>
    <row r="85" s="217" customFormat="true" ht="12.75" hidden="false" customHeight="false" outlineLevel="0" collapsed="false">
      <c r="A85" s="216"/>
      <c r="B85" s="216"/>
      <c r="E85" s="218"/>
      <c r="F85" s="218"/>
      <c r="L85" s="216"/>
      <c r="M85" s="216"/>
      <c r="P85" s="218"/>
      <c r="Q85" s="218"/>
      <c r="W85" s="216"/>
      <c r="X85" s="216"/>
      <c r="AA85" s="218"/>
      <c r="AB85" s="218"/>
      <c r="AH85" s="216"/>
      <c r="AI85" s="216"/>
      <c r="AL85" s="218"/>
      <c r="AM85" s="218"/>
    </row>
    <row r="86" s="217" customFormat="true" ht="12.75" hidden="false" customHeight="false" outlineLevel="0" collapsed="false">
      <c r="A86" s="216"/>
      <c r="B86" s="216"/>
      <c r="E86" s="218"/>
      <c r="F86" s="218"/>
      <c r="L86" s="216"/>
      <c r="M86" s="216"/>
      <c r="P86" s="218"/>
      <c r="Q86" s="218"/>
      <c r="W86" s="216"/>
      <c r="X86" s="216"/>
      <c r="AA86" s="218"/>
      <c r="AB86" s="218"/>
      <c r="AH86" s="216"/>
      <c r="AI86" s="216"/>
      <c r="AL86" s="218"/>
      <c r="AM86" s="218"/>
    </row>
    <row r="87" s="217" customFormat="true" ht="12.75" hidden="false" customHeight="false" outlineLevel="0" collapsed="false">
      <c r="A87" s="216"/>
      <c r="B87" s="216"/>
      <c r="E87" s="218"/>
      <c r="F87" s="218"/>
      <c r="L87" s="216"/>
      <c r="M87" s="216"/>
      <c r="P87" s="218"/>
      <c r="Q87" s="218"/>
      <c r="W87" s="216"/>
      <c r="X87" s="216"/>
      <c r="AA87" s="218"/>
      <c r="AB87" s="218"/>
      <c r="AH87" s="216"/>
      <c r="AI87" s="216"/>
      <c r="AL87" s="218"/>
      <c r="AM87" s="218"/>
    </row>
    <row r="88" s="217" customFormat="true" ht="12.75" hidden="false" customHeight="false" outlineLevel="0" collapsed="false">
      <c r="A88" s="216"/>
      <c r="B88" s="216"/>
      <c r="E88" s="218"/>
      <c r="F88" s="218"/>
      <c r="L88" s="216"/>
      <c r="M88" s="216"/>
      <c r="P88" s="218"/>
      <c r="Q88" s="218"/>
      <c r="W88" s="216"/>
      <c r="X88" s="216"/>
      <c r="AA88" s="218"/>
      <c r="AB88" s="218"/>
      <c r="AH88" s="216"/>
      <c r="AI88" s="216"/>
      <c r="AL88" s="218"/>
      <c r="AM88" s="218"/>
    </row>
    <row r="89" s="217" customFormat="true" ht="12.75" hidden="false" customHeight="false" outlineLevel="0" collapsed="false">
      <c r="A89" s="216"/>
      <c r="B89" s="216"/>
      <c r="E89" s="218"/>
      <c r="F89" s="218"/>
      <c r="L89" s="216"/>
      <c r="M89" s="216"/>
      <c r="P89" s="218"/>
      <c r="Q89" s="218"/>
      <c r="W89" s="216"/>
      <c r="X89" s="216"/>
      <c r="AA89" s="218"/>
      <c r="AB89" s="218"/>
      <c r="AH89" s="216"/>
      <c r="AI89" s="216"/>
      <c r="AL89" s="218"/>
      <c r="AM89" s="218"/>
    </row>
    <row r="90" s="217" customFormat="true" ht="12.75" hidden="false" customHeight="false" outlineLevel="0" collapsed="false">
      <c r="A90" s="216"/>
      <c r="B90" s="216"/>
      <c r="E90" s="218"/>
      <c r="F90" s="218"/>
      <c r="L90" s="216"/>
      <c r="M90" s="216"/>
      <c r="P90" s="218"/>
      <c r="Q90" s="218"/>
      <c r="W90" s="216"/>
      <c r="X90" s="216"/>
      <c r="AA90" s="218"/>
      <c r="AB90" s="218"/>
      <c r="AH90" s="216"/>
      <c r="AI90" s="216"/>
      <c r="AL90" s="218"/>
      <c r="AM90" s="218"/>
    </row>
    <row r="91" s="217" customFormat="true" ht="12.75" hidden="false" customHeight="false" outlineLevel="0" collapsed="false">
      <c r="A91" s="216"/>
      <c r="B91" s="216"/>
      <c r="E91" s="218"/>
      <c r="F91" s="218"/>
      <c r="L91" s="216"/>
      <c r="M91" s="216"/>
      <c r="P91" s="218"/>
      <c r="Q91" s="218"/>
      <c r="W91" s="216"/>
      <c r="X91" s="216"/>
      <c r="AA91" s="218"/>
      <c r="AB91" s="218"/>
      <c r="AH91" s="216"/>
      <c r="AI91" s="216"/>
      <c r="AL91" s="218"/>
      <c r="AM91" s="218"/>
    </row>
    <row r="92" s="217" customFormat="true" ht="12.75" hidden="false" customHeight="false" outlineLevel="0" collapsed="false">
      <c r="A92" s="216"/>
      <c r="B92" s="216"/>
      <c r="E92" s="218"/>
      <c r="F92" s="218"/>
      <c r="L92" s="216"/>
      <c r="M92" s="216"/>
      <c r="P92" s="218"/>
      <c r="Q92" s="218"/>
      <c r="W92" s="216"/>
      <c r="X92" s="216"/>
      <c r="AA92" s="218"/>
      <c r="AB92" s="218"/>
      <c r="AH92" s="216"/>
      <c r="AI92" s="216"/>
      <c r="AL92" s="218"/>
      <c r="AM92" s="218"/>
    </row>
    <row r="93" s="217" customFormat="true" ht="12.75" hidden="false" customHeight="false" outlineLevel="0" collapsed="false">
      <c r="A93" s="216"/>
      <c r="B93" s="216"/>
      <c r="E93" s="218"/>
      <c r="F93" s="218"/>
      <c r="L93" s="216"/>
      <c r="M93" s="216"/>
      <c r="P93" s="218"/>
      <c r="Q93" s="218"/>
      <c r="W93" s="216"/>
      <c r="X93" s="216"/>
      <c r="AA93" s="218"/>
      <c r="AB93" s="218"/>
      <c r="AH93" s="216"/>
      <c r="AI93" s="216"/>
      <c r="AL93" s="218"/>
      <c r="AM93" s="218"/>
    </row>
    <row r="94" s="217" customFormat="true" ht="12.75" hidden="false" customHeight="false" outlineLevel="0" collapsed="false">
      <c r="A94" s="216"/>
      <c r="B94" s="216"/>
      <c r="E94" s="218"/>
      <c r="F94" s="218"/>
      <c r="L94" s="216"/>
      <c r="M94" s="216"/>
      <c r="P94" s="218"/>
      <c r="Q94" s="218"/>
      <c r="W94" s="216"/>
      <c r="X94" s="216"/>
      <c r="AA94" s="218"/>
      <c r="AB94" s="218"/>
      <c r="AH94" s="216"/>
      <c r="AI94" s="216"/>
      <c r="AL94" s="218"/>
      <c r="AM94" s="218"/>
    </row>
    <row r="95" s="217" customFormat="true" ht="12.75" hidden="false" customHeight="false" outlineLevel="0" collapsed="false">
      <c r="A95" s="216"/>
      <c r="B95" s="216"/>
      <c r="E95" s="218"/>
      <c r="F95" s="218"/>
      <c r="L95" s="216"/>
      <c r="M95" s="216"/>
      <c r="P95" s="218"/>
      <c r="Q95" s="218"/>
      <c r="W95" s="216"/>
      <c r="X95" s="216"/>
      <c r="AA95" s="218"/>
      <c r="AB95" s="218"/>
      <c r="AH95" s="216"/>
      <c r="AI95" s="216"/>
      <c r="AL95" s="218"/>
      <c r="AM95" s="218"/>
    </row>
    <row r="96" s="217" customFormat="true" ht="12.75" hidden="false" customHeight="false" outlineLevel="0" collapsed="false">
      <c r="A96" s="216"/>
      <c r="B96" s="216"/>
      <c r="E96" s="218"/>
      <c r="F96" s="218"/>
      <c r="L96" s="216"/>
      <c r="M96" s="216"/>
      <c r="P96" s="218"/>
      <c r="Q96" s="218"/>
      <c r="W96" s="216"/>
      <c r="X96" s="216"/>
      <c r="AA96" s="218"/>
      <c r="AB96" s="218"/>
      <c r="AH96" s="216"/>
      <c r="AI96" s="216"/>
      <c r="AL96" s="218"/>
      <c r="AM96" s="218"/>
    </row>
    <row r="97" s="217" customFormat="true" ht="12.75" hidden="false" customHeight="false" outlineLevel="0" collapsed="false">
      <c r="A97" s="216"/>
      <c r="B97" s="216"/>
      <c r="E97" s="218"/>
      <c r="F97" s="218"/>
      <c r="L97" s="216"/>
      <c r="M97" s="216"/>
      <c r="P97" s="218"/>
      <c r="Q97" s="218"/>
      <c r="W97" s="216"/>
      <c r="X97" s="216"/>
      <c r="AA97" s="218"/>
      <c r="AB97" s="218"/>
      <c r="AH97" s="216"/>
      <c r="AI97" s="216"/>
      <c r="AL97" s="218"/>
      <c r="AM97" s="218"/>
    </row>
    <row r="98" s="217" customFormat="true" ht="12.75" hidden="false" customHeight="false" outlineLevel="0" collapsed="false">
      <c r="A98" s="216"/>
      <c r="B98" s="216"/>
      <c r="E98" s="218"/>
      <c r="F98" s="218"/>
      <c r="L98" s="216"/>
      <c r="M98" s="216"/>
      <c r="P98" s="218"/>
      <c r="Q98" s="218"/>
      <c r="W98" s="216"/>
      <c r="X98" s="216"/>
      <c r="AA98" s="218"/>
      <c r="AB98" s="218"/>
      <c r="AH98" s="216"/>
      <c r="AI98" s="216"/>
      <c r="AL98" s="218"/>
      <c r="AM98" s="218"/>
    </row>
    <row r="99" s="217" customFormat="true" ht="12.75" hidden="false" customHeight="false" outlineLevel="0" collapsed="false">
      <c r="A99" s="216"/>
      <c r="B99" s="216"/>
      <c r="E99" s="218"/>
      <c r="F99" s="218"/>
      <c r="L99" s="216"/>
      <c r="M99" s="216"/>
      <c r="P99" s="218"/>
      <c r="Q99" s="218"/>
      <c r="W99" s="216"/>
      <c r="X99" s="216"/>
      <c r="AA99" s="218"/>
      <c r="AB99" s="218"/>
      <c r="AH99" s="216"/>
      <c r="AI99" s="216"/>
      <c r="AL99" s="218"/>
      <c r="AM99" s="218"/>
    </row>
    <row r="100" s="217" customFormat="true" ht="12.75" hidden="false" customHeight="false" outlineLevel="0" collapsed="false">
      <c r="A100" s="216"/>
      <c r="B100" s="216"/>
      <c r="E100" s="218"/>
      <c r="F100" s="218"/>
      <c r="L100" s="216"/>
      <c r="M100" s="216"/>
      <c r="P100" s="218"/>
      <c r="Q100" s="218"/>
      <c r="W100" s="216"/>
      <c r="X100" s="216"/>
      <c r="AA100" s="218"/>
      <c r="AB100" s="218"/>
      <c r="AH100" s="216"/>
      <c r="AI100" s="216"/>
      <c r="AL100" s="218"/>
      <c r="AM100" s="218"/>
    </row>
    <row r="101" s="217" customFormat="true" ht="12.75" hidden="false" customHeight="false" outlineLevel="0" collapsed="false">
      <c r="A101" s="216"/>
      <c r="B101" s="216"/>
      <c r="E101" s="218"/>
      <c r="F101" s="218"/>
      <c r="L101" s="216"/>
      <c r="M101" s="216"/>
      <c r="P101" s="218"/>
      <c r="Q101" s="218"/>
      <c r="W101" s="216"/>
      <c r="X101" s="216"/>
      <c r="AA101" s="218"/>
      <c r="AB101" s="218"/>
      <c r="AH101" s="216"/>
      <c r="AI101" s="216"/>
      <c r="AL101" s="218"/>
      <c r="AM101" s="218"/>
    </row>
    <row r="102" s="217" customFormat="true" ht="12.75" hidden="false" customHeight="false" outlineLevel="0" collapsed="false">
      <c r="A102" s="216"/>
      <c r="B102" s="216"/>
      <c r="E102" s="218"/>
      <c r="F102" s="218"/>
      <c r="L102" s="216"/>
      <c r="M102" s="216"/>
      <c r="P102" s="218"/>
      <c r="Q102" s="218"/>
      <c r="W102" s="216"/>
      <c r="X102" s="216"/>
      <c r="AA102" s="218"/>
      <c r="AB102" s="218"/>
      <c r="AH102" s="216"/>
      <c r="AI102" s="216"/>
      <c r="AL102" s="218"/>
      <c r="AM102" s="218"/>
    </row>
    <row r="103" s="217" customFormat="true" ht="12.75" hidden="false" customHeight="false" outlineLevel="0" collapsed="false">
      <c r="A103" s="216"/>
      <c r="B103" s="216"/>
      <c r="E103" s="218"/>
      <c r="F103" s="218"/>
      <c r="L103" s="216"/>
      <c r="M103" s="216"/>
      <c r="P103" s="218"/>
      <c r="Q103" s="218"/>
      <c r="W103" s="216"/>
      <c r="X103" s="216"/>
      <c r="AA103" s="218"/>
      <c r="AB103" s="218"/>
      <c r="AH103" s="216"/>
      <c r="AI103" s="216"/>
      <c r="AL103" s="218"/>
      <c r="AM103" s="218"/>
    </row>
    <row r="104" s="217" customFormat="true" ht="12.75" hidden="false" customHeight="false" outlineLevel="0" collapsed="false">
      <c r="A104" s="216"/>
      <c r="B104" s="216"/>
      <c r="E104" s="218"/>
      <c r="F104" s="218"/>
      <c r="L104" s="216"/>
      <c r="M104" s="216"/>
      <c r="P104" s="218"/>
      <c r="Q104" s="218"/>
      <c r="W104" s="216"/>
      <c r="X104" s="216"/>
      <c r="AA104" s="218"/>
      <c r="AB104" s="218"/>
      <c r="AH104" s="216"/>
      <c r="AI104" s="216"/>
      <c r="AL104" s="218"/>
      <c r="AM104" s="218"/>
    </row>
    <row r="105" s="217" customFormat="true" ht="12.75" hidden="false" customHeight="false" outlineLevel="0" collapsed="false">
      <c r="A105" s="216"/>
      <c r="B105" s="216"/>
      <c r="E105" s="218"/>
      <c r="F105" s="218"/>
      <c r="L105" s="216"/>
      <c r="M105" s="216"/>
      <c r="P105" s="218"/>
      <c r="Q105" s="218"/>
      <c r="W105" s="216"/>
      <c r="X105" s="216"/>
      <c r="AA105" s="218"/>
      <c r="AB105" s="218"/>
      <c r="AH105" s="216"/>
      <c r="AI105" s="216"/>
      <c r="AL105" s="218"/>
      <c r="AM105" s="218"/>
    </row>
    <row r="106" s="217" customFormat="true" ht="12.75" hidden="false" customHeight="false" outlineLevel="0" collapsed="false">
      <c r="A106" s="216"/>
      <c r="B106" s="216"/>
      <c r="E106" s="218"/>
      <c r="F106" s="218"/>
      <c r="L106" s="216"/>
      <c r="M106" s="216"/>
      <c r="P106" s="218"/>
      <c r="Q106" s="218"/>
      <c r="W106" s="216"/>
      <c r="X106" s="216"/>
      <c r="AA106" s="218"/>
      <c r="AB106" s="218"/>
      <c r="AH106" s="216"/>
      <c r="AI106" s="216"/>
      <c r="AL106" s="218"/>
      <c r="AM106" s="218"/>
    </row>
    <row r="107" s="217" customFormat="true" ht="12.75" hidden="false" customHeight="false" outlineLevel="0" collapsed="false">
      <c r="A107" s="216"/>
      <c r="B107" s="216"/>
      <c r="E107" s="218"/>
      <c r="F107" s="218"/>
      <c r="L107" s="216"/>
      <c r="M107" s="216"/>
      <c r="P107" s="218"/>
      <c r="Q107" s="218"/>
      <c r="W107" s="216"/>
      <c r="X107" s="216"/>
      <c r="AA107" s="218"/>
      <c r="AB107" s="218"/>
      <c r="AH107" s="216"/>
      <c r="AI107" s="216"/>
      <c r="AL107" s="218"/>
      <c r="AM107" s="218"/>
    </row>
    <row r="108" s="217" customFormat="true" ht="12.75" hidden="false" customHeight="false" outlineLevel="0" collapsed="false">
      <c r="A108" s="216"/>
      <c r="B108" s="216"/>
      <c r="E108" s="218"/>
      <c r="F108" s="218"/>
      <c r="L108" s="216"/>
      <c r="M108" s="216"/>
      <c r="P108" s="218"/>
      <c r="Q108" s="218"/>
      <c r="W108" s="216"/>
      <c r="X108" s="216"/>
      <c r="AA108" s="218"/>
      <c r="AB108" s="218"/>
      <c r="AH108" s="216"/>
      <c r="AI108" s="216"/>
      <c r="AL108" s="218"/>
      <c r="AM108" s="218"/>
    </row>
    <row r="109" s="217" customFormat="true" ht="12.75" hidden="false" customHeight="false" outlineLevel="0" collapsed="false">
      <c r="A109" s="216"/>
      <c r="B109" s="216"/>
      <c r="E109" s="218"/>
      <c r="F109" s="218"/>
      <c r="L109" s="216"/>
      <c r="M109" s="216"/>
      <c r="P109" s="218"/>
      <c r="Q109" s="218"/>
      <c r="W109" s="216"/>
      <c r="X109" s="216"/>
      <c r="AA109" s="218"/>
      <c r="AB109" s="218"/>
      <c r="AH109" s="216"/>
      <c r="AI109" s="216"/>
      <c r="AL109" s="218"/>
      <c r="AM109" s="218"/>
    </row>
    <row r="110" s="217" customFormat="true" ht="12.75" hidden="false" customHeight="false" outlineLevel="0" collapsed="false">
      <c r="A110" s="216"/>
      <c r="B110" s="216"/>
      <c r="E110" s="218"/>
      <c r="F110" s="218"/>
      <c r="L110" s="216"/>
      <c r="M110" s="216"/>
      <c r="P110" s="218"/>
      <c r="Q110" s="218"/>
      <c r="W110" s="216"/>
      <c r="X110" s="216"/>
      <c r="AA110" s="218"/>
      <c r="AB110" s="218"/>
      <c r="AH110" s="216"/>
      <c r="AI110" s="216"/>
      <c r="AL110" s="218"/>
      <c r="AM110" s="218"/>
    </row>
    <row r="111" s="217" customFormat="true" ht="12.75" hidden="false" customHeight="false" outlineLevel="0" collapsed="false">
      <c r="A111" s="216"/>
      <c r="B111" s="216"/>
      <c r="E111" s="218"/>
      <c r="F111" s="218"/>
      <c r="L111" s="216"/>
      <c r="M111" s="216"/>
      <c r="P111" s="218"/>
      <c r="Q111" s="218"/>
      <c r="W111" s="216"/>
      <c r="X111" s="216"/>
      <c r="AA111" s="218"/>
      <c r="AB111" s="218"/>
      <c r="AH111" s="216"/>
      <c r="AI111" s="216"/>
      <c r="AL111" s="218"/>
      <c r="AM111" s="218"/>
    </row>
    <row r="112" s="217" customFormat="true" ht="12.75" hidden="false" customHeight="false" outlineLevel="0" collapsed="false">
      <c r="A112" s="216"/>
      <c r="B112" s="216"/>
      <c r="E112" s="218"/>
      <c r="F112" s="218"/>
      <c r="L112" s="216"/>
      <c r="M112" s="216"/>
      <c r="P112" s="218"/>
      <c r="Q112" s="218"/>
      <c r="W112" s="216"/>
      <c r="X112" s="216"/>
      <c r="AA112" s="218"/>
      <c r="AB112" s="218"/>
      <c r="AH112" s="216"/>
      <c r="AI112" s="216"/>
      <c r="AL112" s="218"/>
      <c r="AM112" s="218"/>
    </row>
    <row r="113" s="217" customFormat="true" ht="12.75" hidden="false" customHeight="false" outlineLevel="0" collapsed="false">
      <c r="A113" s="216"/>
      <c r="B113" s="216"/>
      <c r="E113" s="218"/>
      <c r="F113" s="218"/>
      <c r="L113" s="216"/>
      <c r="M113" s="216"/>
      <c r="P113" s="218"/>
      <c r="Q113" s="218"/>
      <c r="W113" s="216"/>
      <c r="X113" s="216"/>
      <c r="AA113" s="218"/>
      <c r="AB113" s="218"/>
      <c r="AH113" s="216"/>
      <c r="AI113" s="216"/>
      <c r="AL113" s="218"/>
      <c r="AM113" s="218"/>
    </row>
    <row r="114" s="217" customFormat="true" ht="12.75" hidden="false" customHeight="false" outlineLevel="0" collapsed="false">
      <c r="A114" s="216"/>
      <c r="B114" s="216"/>
      <c r="E114" s="218"/>
      <c r="F114" s="218"/>
      <c r="L114" s="216"/>
      <c r="M114" s="216"/>
      <c r="P114" s="218"/>
      <c r="Q114" s="218"/>
      <c r="W114" s="216"/>
      <c r="X114" s="216"/>
      <c r="AA114" s="218"/>
      <c r="AB114" s="218"/>
      <c r="AH114" s="216"/>
      <c r="AI114" s="216"/>
      <c r="AL114" s="218"/>
      <c r="AM114" s="218"/>
    </row>
    <row r="115" s="217" customFormat="true" ht="12.75" hidden="false" customHeight="false" outlineLevel="0" collapsed="false">
      <c r="A115" s="216"/>
      <c r="B115" s="216"/>
      <c r="E115" s="218"/>
      <c r="F115" s="218"/>
      <c r="L115" s="216"/>
      <c r="M115" s="216"/>
      <c r="P115" s="218"/>
      <c r="Q115" s="218"/>
      <c r="W115" s="216"/>
      <c r="X115" s="216"/>
      <c r="AA115" s="218"/>
      <c r="AB115" s="218"/>
      <c r="AH115" s="216"/>
      <c r="AI115" s="216"/>
      <c r="AL115" s="218"/>
      <c r="AM115" s="218"/>
    </row>
    <row r="116" s="217" customFormat="true" ht="12.75" hidden="false" customHeight="false" outlineLevel="0" collapsed="false">
      <c r="A116" s="216"/>
      <c r="B116" s="216"/>
      <c r="E116" s="218"/>
      <c r="F116" s="218"/>
      <c r="L116" s="216"/>
      <c r="M116" s="216"/>
      <c r="P116" s="218"/>
      <c r="Q116" s="218"/>
      <c r="W116" s="216"/>
      <c r="X116" s="216"/>
      <c r="AA116" s="218"/>
      <c r="AB116" s="218"/>
      <c r="AH116" s="216"/>
      <c r="AI116" s="216"/>
      <c r="AL116" s="218"/>
      <c r="AM116" s="218"/>
    </row>
    <row r="117" s="217" customFormat="true" ht="12.75" hidden="false" customHeight="false" outlineLevel="0" collapsed="false">
      <c r="A117" s="216"/>
      <c r="B117" s="216"/>
      <c r="E117" s="218"/>
      <c r="F117" s="218"/>
      <c r="L117" s="216"/>
      <c r="M117" s="216"/>
      <c r="P117" s="218"/>
      <c r="Q117" s="218"/>
      <c r="W117" s="216"/>
      <c r="X117" s="216"/>
      <c r="AA117" s="218"/>
      <c r="AB117" s="218"/>
      <c r="AH117" s="216"/>
      <c r="AI117" s="216"/>
      <c r="AL117" s="218"/>
      <c r="AM117" s="218"/>
    </row>
    <row r="118" s="217" customFormat="true" ht="12.75" hidden="false" customHeight="false" outlineLevel="0" collapsed="false">
      <c r="A118" s="216"/>
      <c r="B118" s="216"/>
      <c r="E118" s="218"/>
      <c r="F118" s="218"/>
      <c r="L118" s="216"/>
      <c r="M118" s="216"/>
      <c r="P118" s="218"/>
      <c r="Q118" s="218"/>
      <c r="W118" s="216"/>
      <c r="X118" s="216"/>
      <c r="AA118" s="218"/>
      <c r="AB118" s="218"/>
      <c r="AH118" s="216"/>
      <c r="AI118" s="216"/>
      <c r="AL118" s="218"/>
      <c r="AM118" s="218"/>
    </row>
    <row r="119" s="217" customFormat="true" ht="12.75" hidden="false" customHeight="false" outlineLevel="0" collapsed="false">
      <c r="A119" s="216"/>
      <c r="B119" s="216"/>
      <c r="E119" s="218"/>
      <c r="F119" s="218"/>
      <c r="L119" s="216"/>
      <c r="M119" s="216"/>
      <c r="P119" s="218"/>
      <c r="Q119" s="218"/>
      <c r="W119" s="216"/>
      <c r="X119" s="216"/>
      <c r="AA119" s="218"/>
      <c r="AB119" s="218"/>
      <c r="AH119" s="216"/>
      <c r="AI119" s="216"/>
      <c r="AL119" s="218"/>
      <c r="AM119" s="218"/>
    </row>
    <row r="120" s="217" customFormat="true" ht="12.75" hidden="false" customHeight="false" outlineLevel="0" collapsed="false">
      <c r="A120" s="216"/>
      <c r="B120" s="216"/>
      <c r="E120" s="218"/>
      <c r="F120" s="218"/>
      <c r="L120" s="216"/>
      <c r="M120" s="216"/>
      <c r="P120" s="218"/>
      <c r="Q120" s="218"/>
      <c r="W120" s="216"/>
      <c r="X120" s="216"/>
      <c r="AA120" s="218"/>
      <c r="AB120" s="218"/>
      <c r="AH120" s="216"/>
      <c r="AI120" s="216"/>
      <c r="AL120" s="218"/>
      <c r="AM120" s="218"/>
    </row>
    <row r="121" s="217" customFormat="true" ht="12.75" hidden="false" customHeight="false" outlineLevel="0" collapsed="false">
      <c r="A121" s="216"/>
      <c r="B121" s="216"/>
      <c r="E121" s="218"/>
      <c r="F121" s="218"/>
      <c r="L121" s="216"/>
      <c r="M121" s="216"/>
      <c r="P121" s="218"/>
      <c r="Q121" s="218"/>
      <c r="W121" s="216"/>
      <c r="X121" s="216"/>
      <c r="AA121" s="218"/>
      <c r="AB121" s="218"/>
      <c r="AH121" s="216"/>
      <c r="AI121" s="216"/>
      <c r="AL121" s="218"/>
      <c r="AM121" s="218"/>
    </row>
    <row r="122" s="217" customFormat="true" ht="12.75" hidden="false" customHeight="false" outlineLevel="0" collapsed="false">
      <c r="A122" s="216"/>
      <c r="B122" s="216"/>
      <c r="E122" s="218"/>
      <c r="F122" s="218"/>
      <c r="L122" s="216"/>
      <c r="M122" s="216"/>
      <c r="P122" s="218"/>
      <c r="Q122" s="218"/>
      <c r="W122" s="216"/>
      <c r="X122" s="216"/>
      <c r="AA122" s="218"/>
      <c r="AB122" s="218"/>
      <c r="AH122" s="216"/>
      <c r="AI122" s="216"/>
      <c r="AL122" s="218"/>
      <c r="AM122" s="218"/>
    </row>
    <row r="123" s="217" customFormat="true" ht="12.75" hidden="false" customHeight="false" outlineLevel="0" collapsed="false">
      <c r="A123" s="216"/>
      <c r="B123" s="216"/>
      <c r="E123" s="218"/>
      <c r="F123" s="218"/>
      <c r="L123" s="216"/>
      <c r="M123" s="216"/>
      <c r="P123" s="218"/>
      <c r="Q123" s="218"/>
      <c r="W123" s="216"/>
      <c r="X123" s="216"/>
      <c r="AA123" s="218"/>
      <c r="AB123" s="218"/>
      <c r="AH123" s="216"/>
      <c r="AI123" s="216"/>
      <c r="AL123" s="218"/>
      <c r="AM123" s="218"/>
    </row>
    <row r="124" s="217" customFormat="true" ht="12.75" hidden="false" customHeight="false" outlineLevel="0" collapsed="false">
      <c r="A124" s="216"/>
      <c r="B124" s="216"/>
      <c r="E124" s="218"/>
      <c r="F124" s="218"/>
      <c r="L124" s="216"/>
      <c r="M124" s="216"/>
      <c r="P124" s="218"/>
      <c r="Q124" s="218"/>
      <c r="W124" s="216"/>
      <c r="X124" s="216"/>
      <c r="AA124" s="218"/>
      <c r="AB124" s="218"/>
      <c r="AH124" s="216"/>
      <c r="AI124" s="216"/>
      <c r="AL124" s="218"/>
      <c r="AM124" s="218"/>
    </row>
    <row r="125" s="217" customFormat="true" ht="12.75" hidden="false" customHeight="false" outlineLevel="0" collapsed="false">
      <c r="A125" s="216"/>
      <c r="B125" s="216"/>
      <c r="E125" s="218"/>
      <c r="F125" s="218"/>
      <c r="L125" s="216"/>
      <c r="M125" s="216"/>
      <c r="P125" s="218"/>
      <c r="Q125" s="218"/>
      <c r="W125" s="216"/>
      <c r="X125" s="216"/>
      <c r="AA125" s="218"/>
      <c r="AB125" s="218"/>
      <c r="AH125" s="216"/>
      <c r="AI125" s="216"/>
      <c r="AL125" s="218"/>
      <c r="AM125" s="218"/>
    </row>
    <row r="126" s="217" customFormat="true" ht="12.75" hidden="false" customHeight="false" outlineLevel="0" collapsed="false">
      <c r="A126" s="216"/>
      <c r="B126" s="216"/>
      <c r="E126" s="218"/>
      <c r="F126" s="218"/>
      <c r="L126" s="216"/>
      <c r="M126" s="216"/>
      <c r="P126" s="218"/>
      <c r="Q126" s="218"/>
      <c r="W126" s="216"/>
      <c r="X126" s="216"/>
      <c r="AA126" s="218"/>
      <c r="AB126" s="218"/>
      <c r="AH126" s="216"/>
      <c r="AI126" s="216"/>
      <c r="AL126" s="218"/>
      <c r="AM126" s="218"/>
    </row>
    <row r="127" s="217" customFormat="true" ht="12.75" hidden="false" customHeight="false" outlineLevel="0" collapsed="false">
      <c r="A127" s="216"/>
      <c r="B127" s="216"/>
      <c r="E127" s="218"/>
      <c r="F127" s="218"/>
      <c r="L127" s="216"/>
      <c r="M127" s="216"/>
      <c r="P127" s="218"/>
      <c r="Q127" s="218"/>
      <c r="W127" s="216"/>
      <c r="X127" s="216"/>
      <c r="AA127" s="218"/>
      <c r="AB127" s="218"/>
      <c r="AH127" s="216"/>
      <c r="AI127" s="216"/>
      <c r="AL127" s="218"/>
      <c r="AM127" s="218"/>
    </row>
    <row r="128" s="217" customFormat="true" ht="12.75" hidden="false" customHeight="false" outlineLevel="0" collapsed="false">
      <c r="A128" s="216"/>
      <c r="B128" s="216"/>
      <c r="E128" s="218"/>
      <c r="F128" s="218"/>
      <c r="L128" s="216"/>
      <c r="M128" s="216"/>
      <c r="P128" s="218"/>
      <c r="Q128" s="218"/>
      <c r="W128" s="216"/>
      <c r="X128" s="216"/>
      <c r="AA128" s="218"/>
      <c r="AB128" s="218"/>
      <c r="AH128" s="216"/>
      <c r="AI128" s="216"/>
      <c r="AL128" s="218"/>
      <c r="AM128" s="218"/>
    </row>
    <row r="129" s="217" customFormat="true" ht="12.75" hidden="false" customHeight="false" outlineLevel="0" collapsed="false">
      <c r="A129" s="216"/>
      <c r="B129" s="216"/>
      <c r="E129" s="218"/>
      <c r="F129" s="218"/>
      <c r="L129" s="216"/>
      <c r="M129" s="216"/>
      <c r="P129" s="218"/>
      <c r="Q129" s="218"/>
      <c r="W129" s="216"/>
      <c r="X129" s="216"/>
      <c r="AA129" s="218"/>
      <c r="AB129" s="218"/>
      <c r="AH129" s="216"/>
      <c r="AI129" s="216"/>
      <c r="AL129" s="218"/>
      <c r="AM129" s="218"/>
    </row>
    <row r="130" s="217" customFormat="true" ht="12.75" hidden="false" customHeight="false" outlineLevel="0" collapsed="false">
      <c r="A130" s="216"/>
      <c r="B130" s="216"/>
      <c r="E130" s="218"/>
      <c r="F130" s="218"/>
      <c r="L130" s="216"/>
      <c r="M130" s="216"/>
      <c r="P130" s="218"/>
      <c r="Q130" s="218"/>
      <c r="W130" s="216"/>
      <c r="X130" s="216"/>
      <c r="AA130" s="218"/>
      <c r="AB130" s="218"/>
      <c r="AH130" s="216"/>
      <c r="AI130" s="216"/>
      <c r="AL130" s="218"/>
      <c r="AM130" s="218"/>
    </row>
    <row r="131" s="217" customFormat="true" ht="12.75" hidden="false" customHeight="false" outlineLevel="0" collapsed="false">
      <c r="A131" s="216"/>
      <c r="B131" s="216"/>
      <c r="E131" s="218"/>
      <c r="F131" s="218"/>
      <c r="L131" s="216"/>
      <c r="M131" s="216"/>
      <c r="P131" s="218"/>
      <c r="Q131" s="218"/>
      <c r="W131" s="216"/>
      <c r="X131" s="216"/>
      <c r="AA131" s="218"/>
      <c r="AB131" s="218"/>
      <c r="AH131" s="216"/>
      <c r="AI131" s="216"/>
      <c r="AL131" s="218"/>
      <c r="AM131" s="218"/>
    </row>
    <row r="132" s="217" customFormat="true" ht="12.75" hidden="false" customHeight="false" outlineLevel="0" collapsed="false">
      <c r="A132" s="216"/>
      <c r="B132" s="216"/>
      <c r="E132" s="218"/>
      <c r="F132" s="218"/>
      <c r="L132" s="216"/>
      <c r="M132" s="216"/>
      <c r="P132" s="218"/>
      <c r="Q132" s="218"/>
      <c r="W132" s="216"/>
      <c r="X132" s="216"/>
      <c r="AA132" s="218"/>
      <c r="AB132" s="218"/>
      <c r="AH132" s="216"/>
      <c r="AI132" s="216"/>
      <c r="AL132" s="218"/>
      <c r="AM132" s="218"/>
    </row>
    <row r="133" s="217" customFormat="true" ht="12.75" hidden="false" customHeight="false" outlineLevel="0" collapsed="false">
      <c r="A133" s="216"/>
      <c r="B133" s="216"/>
      <c r="E133" s="218"/>
      <c r="F133" s="218"/>
      <c r="L133" s="216"/>
      <c r="M133" s="216"/>
      <c r="P133" s="218"/>
      <c r="Q133" s="218"/>
      <c r="W133" s="216"/>
      <c r="X133" s="216"/>
      <c r="AA133" s="218"/>
      <c r="AB133" s="218"/>
      <c r="AH133" s="216"/>
      <c r="AI133" s="216"/>
      <c r="AL133" s="218"/>
      <c r="AM133" s="218"/>
    </row>
    <row r="134" s="217" customFormat="true" ht="12.75" hidden="false" customHeight="false" outlineLevel="0" collapsed="false">
      <c r="A134" s="216"/>
      <c r="B134" s="216"/>
      <c r="E134" s="218"/>
      <c r="F134" s="218"/>
      <c r="L134" s="216"/>
      <c r="M134" s="216"/>
      <c r="P134" s="218"/>
      <c r="Q134" s="218"/>
      <c r="W134" s="216"/>
      <c r="X134" s="216"/>
      <c r="AA134" s="218"/>
      <c r="AB134" s="218"/>
      <c r="AH134" s="216"/>
      <c r="AI134" s="216"/>
      <c r="AL134" s="218"/>
      <c r="AM134" s="218"/>
    </row>
    <row r="135" s="217" customFormat="true" ht="12.75" hidden="false" customHeight="false" outlineLevel="0" collapsed="false">
      <c r="A135" s="216"/>
      <c r="B135" s="216"/>
      <c r="E135" s="218"/>
      <c r="F135" s="218"/>
      <c r="L135" s="216"/>
      <c r="M135" s="216"/>
      <c r="P135" s="218"/>
      <c r="Q135" s="218"/>
      <c r="W135" s="216"/>
      <c r="X135" s="216"/>
      <c r="AA135" s="218"/>
      <c r="AB135" s="218"/>
      <c r="AH135" s="216"/>
      <c r="AI135" s="216"/>
      <c r="AL135" s="218"/>
      <c r="AM135" s="218"/>
    </row>
    <row r="136" s="217" customFormat="true" ht="12.75" hidden="false" customHeight="false" outlineLevel="0" collapsed="false">
      <c r="A136" s="216"/>
      <c r="B136" s="216"/>
      <c r="E136" s="218"/>
      <c r="F136" s="218"/>
      <c r="L136" s="216"/>
      <c r="M136" s="216"/>
      <c r="P136" s="218"/>
      <c r="Q136" s="218"/>
      <c r="W136" s="216"/>
      <c r="X136" s="216"/>
      <c r="AA136" s="218"/>
      <c r="AB136" s="218"/>
      <c r="AH136" s="216"/>
      <c r="AI136" s="216"/>
      <c r="AL136" s="218"/>
      <c r="AM136" s="218"/>
    </row>
    <row r="137" s="217" customFormat="true" ht="12.75" hidden="false" customHeight="false" outlineLevel="0" collapsed="false">
      <c r="A137" s="216"/>
      <c r="B137" s="216"/>
      <c r="E137" s="218"/>
      <c r="F137" s="218"/>
      <c r="L137" s="216"/>
      <c r="M137" s="216"/>
      <c r="P137" s="218"/>
      <c r="Q137" s="218"/>
      <c r="W137" s="216"/>
      <c r="X137" s="216"/>
      <c r="AA137" s="218"/>
      <c r="AB137" s="218"/>
      <c r="AH137" s="216"/>
      <c r="AI137" s="216"/>
      <c r="AL137" s="218"/>
      <c r="AM137" s="218"/>
    </row>
    <row r="138" s="217" customFormat="true" ht="12.75" hidden="false" customHeight="false" outlineLevel="0" collapsed="false">
      <c r="A138" s="216"/>
      <c r="B138" s="216"/>
      <c r="E138" s="218"/>
      <c r="F138" s="218"/>
      <c r="L138" s="216"/>
      <c r="M138" s="216"/>
      <c r="P138" s="218"/>
      <c r="Q138" s="218"/>
      <c r="W138" s="216"/>
      <c r="X138" s="216"/>
      <c r="AA138" s="218"/>
      <c r="AB138" s="218"/>
      <c r="AH138" s="216"/>
      <c r="AI138" s="216"/>
      <c r="AL138" s="218"/>
      <c r="AM138" s="218"/>
    </row>
    <row r="139" s="217" customFormat="true" ht="12.75" hidden="false" customHeight="false" outlineLevel="0" collapsed="false">
      <c r="A139" s="216"/>
      <c r="B139" s="216"/>
      <c r="E139" s="218"/>
      <c r="F139" s="218"/>
      <c r="L139" s="216"/>
      <c r="M139" s="216"/>
      <c r="P139" s="218"/>
      <c r="Q139" s="218"/>
      <c r="W139" s="216"/>
      <c r="X139" s="216"/>
      <c r="AA139" s="218"/>
      <c r="AB139" s="218"/>
      <c r="AH139" s="216"/>
      <c r="AI139" s="216"/>
      <c r="AL139" s="218"/>
      <c r="AM139" s="218"/>
    </row>
    <row r="140" s="217" customFormat="true" ht="12.75" hidden="false" customHeight="false" outlineLevel="0" collapsed="false">
      <c r="A140" s="216"/>
      <c r="B140" s="216"/>
      <c r="E140" s="218"/>
      <c r="F140" s="218"/>
      <c r="L140" s="216"/>
      <c r="M140" s="216"/>
      <c r="P140" s="218"/>
      <c r="Q140" s="218"/>
      <c r="W140" s="216"/>
      <c r="X140" s="216"/>
      <c r="AA140" s="218"/>
      <c r="AB140" s="218"/>
      <c r="AH140" s="216"/>
      <c r="AI140" s="216"/>
      <c r="AL140" s="218"/>
      <c r="AM140" s="218"/>
    </row>
    <row r="141" s="217" customFormat="true" ht="12.75" hidden="false" customHeight="false" outlineLevel="0" collapsed="false">
      <c r="A141" s="216"/>
      <c r="B141" s="216"/>
      <c r="E141" s="218"/>
      <c r="F141" s="218"/>
      <c r="L141" s="216"/>
      <c r="M141" s="216"/>
      <c r="P141" s="218"/>
      <c r="Q141" s="218"/>
      <c r="W141" s="216"/>
      <c r="X141" s="216"/>
      <c r="AA141" s="218"/>
      <c r="AB141" s="218"/>
      <c r="AH141" s="216"/>
      <c r="AI141" s="216"/>
      <c r="AL141" s="218"/>
      <c r="AM141" s="218"/>
    </row>
    <row r="142" s="217" customFormat="true" ht="12.75" hidden="false" customHeight="false" outlineLevel="0" collapsed="false">
      <c r="A142" s="216"/>
      <c r="B142" s="216"/>
      <c r="E142" s="218"/>
      <c r="F142" s="218"/>
      <c r="L142" s="216"/>
      <c r="M142" s="216"/>
      <c r="P142" s="218"/>
      <c r="Q142" s="218"/>
      <c r="W142" s="216"/>
      <c r="X142" s="216"/>
      <c r="AA142" s="218"/>
      <c r="AB142" s="218"/>
      <c r="AH142" s="216"/>
      <c r="AI142" s="216"/>
      <c r="AL142" s="218"/>
      <c r="AM142" s="218"/>
    </row>
    <row r="143" s="217" customFormat="true" ht="12.75" hidden="false" customHeight="false" outlineLevel="0" collapsed="false">
      <c r="A143" s="216"/>
      <c r="B143" s="216"/>
      <c r="E143" s="218"/>
      <c r="F143" s="218"/>
      <c r="L143" s="216"/>
      <c r="M143" s="216"/>
      <c r="P143" s="218"/>
      <c r="Q143" s="218"/>
      <c r="W143" s="216"/>
      <c r="X143" s="216"/>
      <c r="AA143" s="218"/>
      <c r="AB143" s="218"/>
      <c r="AH143" s="216"/>
      <c r="AI143" s="216"/>
      <c r="AL143" s="218"/>
      <c r="AM143" s="218"/>
    </row>
    <row r="144" s="217" customFormat="true" ht="12.75" hidden="false" customHeight="false" outlineLevel="0" collapsed="false">
      <c r="A144" s="216"/>
      <c r="B144" s="216"/>
      <c r="E144" s="218"/>
      <c r="F144" s="218"/>
      <c r="L144" s="216"/>
      <c r="M144" s="216"/>
      <c r="P144" s="218"/>
      <c r="Q144" s="218"/>
      <c r="W144" s="216"/>
      <c r="X144" s="216"/>
      <c r="AA144" s="218"/>
      <c r="AB144" s="218"/>
      <c r="AH144" s="216"/>
      <c r="AI144" s="216"/>
      <c r="AL144" s="218"/>
      <c r="AM144" s="218"/>
    </row>
    <row r="145" s="217" customFormat="true" ht="12.75" hidden="false" customHeight="false" outlineLevel="0" collapsed="false">
      <c r="A145" s="216"/>
      <c r="B145" s="216"/>
      <c r="E145" s="218"/>
      <c r="F145" s="218"/>
      <c r="L145" s="216"/>
      <c r="M145" s="216"/>
      <c r="P145" s="218"/>
      <c r="Q145" s="218"/>
      <c r="W145" s="216"/>
      <c r="X145" s="216"/>
      <c r="AA145" s="218"/>
      <c r="AB145" s="218"/>
      <c r="AH145" s="216"/>
      <c r="AI145" s="216"/>
      <c r="AL145" s="218"/>
      <c r="AM145" s="218"/>
    </row>
    <row r="146" s="217" customFormat="true" ht="12.75" hidden="false" customHeight="false" outlineLevel="0" collapsed="false">
      <c r="A146" s="216"/>
      <c r="B146" s="216"/>
      <c r="E146" s="218"/>
      <c r="F146" s="218"/>
      <c r="L146" s="216"/>
      <c r="M146" s="216"/>
      <c r="P146" s="218"/>
      <c r="Q146" s="218"/>
      <c r="W146" s="216"/>
      <c r="X146" s="216"/>
      <c r="AA146" s="218"/>
      <c r="AB146" s="218"/>
      <c r="AH146" s="216"/>
      <c r="AI146" s="216"/>
      <c r="AL146" s="218"/>
      <c r="AM146" s="218"/>
    </row>
    <row r="147" s="217" customFormat="true" ht="12.75" hidden="false" customHeight="false" outlineLevel="0" collapsed="false">
      <c r="A147" s="216"/>
      <c r="B147" s="216"/>
      <c r="E147" s="218"/>
      <c r="F147" s="218"/>
      <c r="L147" s="216"/>
      <c r="M147" s="216"/>
      <c r="P147" s="218"/>
      <c r="Q147" s="218"/>
      <c r="W147" s="216"/>
      <c r="X147" s="216"/>
      <c r="AA147" s="218"/>
      <c r="AB147" s="218"/>
      <c r="AH147" s="216"/>
      <c r="AI147" s="216"/>
      <c r="AL147" s="218"/>
      <c r="AM147" s="218"/>
    </row>
    <row r="148" s="217" customFormat="true" ht="12.75" hidden="false" customHeight="false" outlineLevel="0" collapsed="false">
      <c r="A148" s="216"/>
      <c r="B148" s="216"/>
      <c r="E148" s="218"/>
      <c r="F148" s="218"/>
      <c r="L148" s="216"/>
      <c r="M148" s="216"/>
      <c r="P148" s="218"/>
      <c r="Q148" s="218"/>
      <c r="W148" s="216"/>
      <c r="X148" s="216"/>
      <c r="AA148" s="218"/>
      <c r="AB148" s="218"/>
      <c r="AH148" s="216"/>
      <c r="AI148" s="216"/>
      <c r="AL148" s="218"/>
      <c r="AM148" s="218"/>
    </row>
    <row r="149" s="217" customFormat="true" ht="12.75" hidden="false" customHeight="false" outlineLevel="0" collapsed="false">
      <c r="A149" s="216"/>
      <c r="B149" s="216"/>
      <c r="E149" s="218"/>
      <c r="F149" s="218"/>
      <c r="L149" s="216"/>
      <c r="M149" s="216"/>
      <c r="P149" s="218"/>
      <c r="Q149" s="218"/>
      <c r="W149" s="216"/>
      <c r="X149" s="216"/>
      <c r="AA149" s="218"/>
      <c r="AB149" s="218"/>
      <c r="AH149" s="216"/>
      <c r="AI149" s="216"/>
      <c r="AL149" s="218"/>
      <c r="AM149" s="218"/>
    </row>
    <row r="150" s="217" customFormat="true" ht="12.75" hidden="false" customHeight="false" outlineLevel="0" collapsed="false">
      <c r="A150" s="216"/>
      <c r="B150" s="216"/>
      <c r="E150" s="218"/>
      <c r="F150" s="218"/>
      <c r="L150" s="216"/>
      <c r="M150" s="216"/>
      <c r="P150" s="218"/>
      <c r="Q150" s="218"/>
      <c r="W150" s="216"/>
      <c r="X150" s="216"/>
      <c r="AA150" s="218"/>
      <c r="AB150" s="218"/>
      <c r="AH150" s="216"/>
      <c r="AI150" s="216"/>
      <c r="AL150" s="218"/>
      <c r="AM150" s="218"/>
    </row>
    <row r="151" s="217" customFormat="true" ht="12.75" hidden="false" customHeight="false" outlineLevel="0" collapsed="false">
      <c r="A151" s="216"/>
      <c r="B151" s="216"/>
      <c r="E151" s="218"/>
      <c r="F151" s="218"/>
      <c r="L151" s="216"/>
      <c r="M151" s="216"/>
      <c r="P151" s="218"/>
      <c r="Q151" s="218"/>
      <c r="W151" s="216"/>
      <c r="X151" s="216"/>
      <c r="AA151" s="218"/>
      <c r="AB151" s="218"/>
      <c r="AH151" s="216"/>
      <c r="AI151" s="216"/>
      <c r="AL151" s="218"/>
      <c r="AM151" s="218"/>
    </row>
    <row r="152" s="217" customFormat="true" ht="12.75" hidden="false" customHeight="false" outlineLevel="0" collapsed="false">
      <c r="A152" s="216"/>
      <c r="B152" s="216"/>
      <c r="E152" s="218"/>
      <c r="F152" s="218"/>
      <c r="L152" s="216"/>
      <c r="M152" s="216"/>
      <c r="P152" s="218"/>
      <c r="Q152" s="218"/>
      <c r="W152" s="216"/>
      <c r="X152" s="216"/>
      <c r="AA152" s="218"/>
      <c r="AB152" s="218"/>
      <c r="AH152" s="216"/>
      <c r="AI152" s="216"/>
      <c r="AL152" s="218"/>
      <c r="AM152" s="218"/>
    </row>
    <row r="153" s="217" customFormat="true" ht="12.75" hidden="false" customHeight="false" outlineLevel="0" collapsed="false">
      <c r="A153" s="216"/>
      <c r="B153" s="216"/>
      <c r="E153" s="218"/>
      <c r="F153" s="218"/>
      <c r="L153" s="216"/>
      <c r="M153" s="216"/>
      <c r="P153" s="218"/>
      <c r="Q153" s="218"/>
      <c r="W153" s="216"/>
      <c r="X153" s="216"/>
      <c r="AA153" s="218"/>
      <c r="AB153" s="218"/>
      <c r="AH153" s="216"/>
      <c r="AI153" s="216"/>
      <c r="AL153" s="218"/>
      <c r="AM153" s="218"/>
    </row>
    <row r="154" s="217" customFormat="true" ht="12.75" hidden="false" customHeight="false" outlineLevel="0" collapsed="false">
      <c r="A154" s="216"/>
      <c r="B154" s="216"/>
      <c r="E154" s="218"/>
      <c r="F154" s="218"/>
      <c r="L154" s="216"/>
      <c r="M154" s="216"/>
      <c r="P154" s="218"/>
      <c r="Q154" s="218"/>
      <c r="W154" s="216"/>
      <c r="X154" s="216"/>
      <c r="AA154" s="218"/>
      <c r="AB154" s="218"/>
      <c r="AH154" s="216"/>
      <c r="AI154" s="216"/>
      <c r="AL154" s="218"/>
      <c r="AM154" s="218"/>
    </row>
    <row r="155" s="217" customFormat="true" ht="12.75" hidden="false" customHeight="false" outlineLevel="0" collapsed="false">
      <c r="A155" s="216"/>
      <c r="B155" s="216"/>
      <c r="E155" s="218"/>
      <c r="F155" s="218"/>
      <c r="L155" s="216"/>
      <c r="M155" s="216"/>
      <c r="P155" s="218"/>
      <c r="Q155" s="218"/>
      <c r="W155" s="216"/>
      <c r="X155" s="216"/>
      <c r="AA155" s="218"/>
      <c r="AB155" s="218"/>
      <c r="AH155" s="216"/>
      <c r="AI155" s="216"/>
      <c r="AL155" s="218"/>
      <c r="AM155" s="218"/>
    </row>
    <row r="156" s="217" customFormat="true" ht="12.75" hidden="false" customHeight="false" outlineLevel="0" collapsed="false">
      <c r="A156" s="216"/>
      <c r="B156" s="216"/>
      <c r="E156" s="218"/>
      <c r="F156" s="218"/>
      <c r="L156" s="216"/>
      <c r="M156" s="216"/>
      <c r="P156" s="218"/>
      <c r="Q156" s="218"/>
      <c r="W156" s="216"/>
      <c r="X156" s="216"/>
      <c r="AA156" s="218"/>
      <c r="AB156" s="218"/>
      <c r="AH156" s="216"/>
      <c r="AI156" s="216"/>
      <c r="AL156" s="218"/>
      <c r="AM156" s="218"/>
    </row>
    <row r="157" s="217" customFormat="true" ht="12.75" hidden="false" customHeight="false" outlineLevel="0" collapsed="false">
      <c r="A157" s="216"/>
      <c r="B157" s="216"/>
      <c r="E157" s="218"/>
      <c r="F157" s="218"/>
      <c r="L157" s="216"/>
      <c r="M157" s="216"/>
      <c r="P157" s="218"/>
      <c r="Q157" s="218"/>
      <c r="W157" s="216"/>
      <c r="X157" s="216"/>
      <c r="AA157" s="218"/>
      <c r="AB157" s="218"/>
      <c r="AH157" s="216"/>
      <c r="AI157" s="216"/>
      <c r="AL157" s="218"/>
      <c r="AM157" s="218"/>
    </row>
    <row r="158" s="217" customFormat="true" ht="12.75" hidden="false" customHeight="false" outlineLevel="0" collapsed="false">
      <c r="A158" s="216"/>
      <c r="B158" s="216"/>
      <c r="E158" s="218"/>
      <c r="F158" s="218"/>
      <c r="L158" s="216"/>
      <c r="M158" s="216"/>
      <c r="P158" s="218"/>
      <c r="Q158" s="218"/>
      <c r="W158" s="216"/>
      <c r="X158" s="216"/>
      <c r="AA158" s="218"/>
      <c r="AB158" s="218"/>
      <c r="AH158" s="216"/>
      <c r="AI158" s="216"/>
      <c r="AL158" s="218"/>
      <c r="AM158" s="218"/>
    </row>
    <row r="159" s="217" customFormat="true" ht="12.75" hidden="false" customHeight="false" outlineLevel="0" collapsed="false">
      <c r="A159" s="216"/>
      <c r="B159" s="216"/>
      <c r="E159" s="218"/>
      <c r="F159" s="218"/>
      <c r="L159" s="216"/>
      <c r="M159" s="216"/>
      <c r="P159" s="218"/>
      <c r="Q159" s="218"/>
      <c r="W159" s="216"/>
      <c r="X159" s="216"/>
      <c r="AA159" s="218"/>
      <c r="AB159" s="218"/>
      <c r="AH159" s="216"/>
      <c r="AI159" s="216"/>
      <c r="AL159" s="218"/>
      <c r="AM159" s="218"/>
    </row>
    <row r="160" s="217" customFormat="true" ht="12.75" hidden="false" customHeight="false" outlineLevel="0" collapsed="false">
      <c r="A160" s="216"/>
      <c r="B160" s="216"/>
      <c r="E160" s="218"/>
      <c r="F160" s="218"/>
      <c r="L160" s="216"/>
      <c r="M160" s="216"/>
      <c r="P160" s="218"/>
      <c r="Q160" s="218"/>
      <c r="W160" s="216"/>
      <c r="X160" s="216"/>
      <c r="AA160" s="218"/>
      <c r="AB160" s="218"/>
      <c r="AH160" s="216"/>
      <c r="AI160" s="216"/>
      <c r="AL160" s="218"/>
      <c r="AM160" s="218"/>
    </row>
    <row r="161" s="217" customFormat="true" ht="12.75" hidden="false" customHeight="false" outlineLevel="0" collapsed="false">
      <c r="A161" s="216"/>
      <c r="B161" s="216"/>
      <c r="E161" s="218"/>
      <c r="F161" s="218"/>
      <c r="L161" s="216"/>
      <c r="M161" s="216"/>
      <c r="P161" s="218"/>
      <c r="Q161" s="218"/>
      <c r="W161" s="216"/>
      <c r="X161" s="216"/>
      <c r="AA161" s="218"/>
      <c r="AB161" s="218"/>
      <c r="AH161" s="216"/>
      <c r="AI161" s="216"/>
      <c r="AL161" s="218"/>
      <c r="AM161" s="218"/>
    </row>
    <row r="162" s="217" customFormat="true" ht="12.75" hidden="false" customHeight="false" outlineLevel="0" collapsed="false">
      <c r="A162" s="216"/>
      <c r="B162" s="216"/>
      <c r="E162" s="218"/>
      <c r="F162" s="218"/>
      <c r="L162" s="216"/>
      <c r="M162" s="216"/>
      <c r="P162" s="218"/>
      <c r="Q162" s="218"/>
      <c r="W162" s="216"/>
      <c r="X162" s="216"/>
      <c r="AA162" s="218"/>
      <c r="AB162" s="218"/>
      <c r="AH162" s="216"/>
      <c r="AI162" s="216"/>
      <c r="AL162" s="218"/>
      <c r="AM162" s="218"/>
    </row>
    <row r="163" s="217" customFormat="true" ht="12.75" hidden="false" customHeight="false" outlineLevel="0" collapsed="false">
      <c r="A163" s="216"/>
      <c r="B163" s="216"/>
      <c r="E163" s="218"/>
      <c r="F163" s="218"/>
      <c r="L163" s="216"/>
      <c r="M163" s="216"/>
      <c r="P163" s="218"/>
      <c r="Q163" s="218"/>
      <c r="W163" s="216"/>
      <c r="X163" s="216"/>
      <c r="AA163" s="218"/>
      <c r="AB163" s="218"/>
      <c r="AH163" s="216"/>
      <c r="AI163" s="216"/>
      <c r="AL163" s="218"/>
      <c r="AM163" s="218"/>
    </row>
    <row r="164" s="217" customFormat="true" ht="12.75" hidden="false" customHeight="false" outlineLevel="0" collapsed="false">
      <c r="A164" s="216"/>
      <c r="B164" s="216"/>
      <c r="E164" s="218"/>
      <c r="F164" s="218"/>
      <c r="L164" s="216"/>
      <c r="M164" s="216"/>
      <c r="P164" s="218"/>
      <c r="Q164" s="218"/>
      <c r="W164" s="216"/>
      <c r="X164" s="216"/>
      <c r="AA164" s="218"/>
      <c r="AB164" s="218"/>
      <c r="AH164" s="216"/>
      <c r="AI164" s="216"/>
      <c r="AL164" s="218"/>
      <c r="AM164" s="218"/>
    </row>
    <row r="165" s="217" customFormat="true" ht="12.75" hidden="false" customHeight="false" outlineLevel="0" collapsed="false">
      <c r="A165" s="216"/>
      <c r="B165" s="216"/>
      <c r="E165" s="218"/>
      <c r="F165" s="218"/>
      <c r="L165" s="216"/>
      <c r="M165" s="216"/>
      <c r="P165" s="218"/>
      <c r="Q165" s="218"/>
      <c r="W165" s="216"/>
      <c r="X165" s="216"/>
      <c r="AA165" s="218"/>
      <c r="AB165" s="218"/>
      <c r="AH165" s="216"/>
      <c r="AI165" s="216"/>
      <c r="AL165" s="218"/>
      <c r="AM165" s="218"/>
    </row>
    <row r="166" s="217" customFormat="true" ht="12.75" hidden="false" customHeight="false" outlineLevel="0" collapsed="false">
      <c r="A166" s="216"/>
      <c r="B166" s="216"/>
      <c r="E166" s="218"/>
      <c r="F166" s="218"/>
      <c r="L166" s="216"/>
      <c r="M166" s="216"/>
      <c r="P166" s="218"/>
      <c r="Q166" s="218"/>
      <c r="W166" s="216"/>
      <c r="X166" s="216"/>
      <c r="AA166" s="218"/>
      <c r="AB166" s="218"/>
      <c r="AH166" s="216"/>
      <c r="AI166" s="216"/>
      <c r="AL166" s="218"/>
      <c r="AM166" s="218"/>
    </row>
    <row r="167" s="217" customFormat="true" ht="12.75" hidden="false" customHeight="false" outlineLevel="0" collapsed="false">
      <c r="A167" s="216"/>
      <c r="B167" s="216"/>
      <c r="E167" s="218"/>
      <c r="F167" s="218"/>
      <c r="L167" s="216"/>
      <c r="M167" s="216"/>
      <c r="P167" s="218"/>
      <c r="Q167" s="218"/>
      <c r="W167" s="216"/>
      <c r="X167" s="216"/>
      <c r="AA167" s="218"/>
      <c r="AB167" s="218"/>
      <c r="AH167" s="216"/>
      <c r="AI167" s="216"/>
      <c r="AL167" s="218"/>
      <c r="AM167" s="218"/>
    </row>
    <row r="168" s="217" customFormat="true" ht="12.75" hidden="false" customHeight="false" outlineLevel="0" collapsed="false">
      <c r="A168" s="216"/>
      <c r="B168" s="216"/>
      <c r="E168" s="218"/>
      <c r="F168" s="218"/>
      <c r="L168" s="216"/>
      <c r="M168" s="216"/>
      <c r="P168" s="218"/>
      <c r="Q168" s="218"/>
      <c r="W168" s="216"/>
      <c r="X168" s="216"/>
      <c r="AA168" s="218"/>
      <c r="AB168" s="218"/>
      <c r="AH168" s="216"/>
      <c r="AI168" s="216"/>
      <c r="AL168" s="218"/>
      <c r="AM168" s="218"/>
    </row>
    <row r="169" s="217" customFormat="true" ht="12.75" hidden="false" customHeight="false" outlineLevel="0" collapsed="false">
      <c r="A169" s="216"/>
      <c r="B169" s="216"/>
      <c r="E169" s="218"/>
      <c r="F169" s="218"/>
      <c r="L169" s="216"/>
      <c r="M169" s="216"/>
      <c r="P169" s="218"/>
      <c r="Q169" s="218"/>
      <c r="W169" s="216"/>
      <c r="X169" s="216"/>
      <c r="AA169" s="218"/>
      <c r="AB169" s="218"/>
      <c r="AH169" s="216"/>
      <c r="AI169" s="216"/>
      <c r="AL169" s="218"/>
      <c r="AM169" s="218"/>
    </row>
    <row r="170" s="217" customFormat="true" ht="12.75" hidden="false" customHeight="false" outlineLevel="0" collapsed="false">
      <c r="A170" s="216"/>
      <c r="B170" s="216"/>
      <c r="E170" s="218"/>
      <c r="F170" s="218"/>
      <c r="L170" s="216"/>
      <c r="M170" s="216"/>
      <c r="P170" s="218"/>
      <c r="Q170" s="218"/>
      <c r="W170" s="216"/>
      <c r="X170" s="216"/>
      <c r="AA170" s="218"/>
      <c r="AB170" s="218"/>
      <c r="AH170" s="216"/>
      <c r="AI170" s="216"/>
      <c r="AL170" s="218"/>
      <c r="AM170" s="218"/>
    </row>
    <row r="171" s="217" customFormat="true" ht="12.75" hidden="false" customHeight="false" outlineLevel="0" collapsed="false">
      <c r="A171" s="216"/>
      <c r="B171" s="216"/>
      <c r="E171" s="218"/>
      <c r="F171" s="218"/>
      <c r="L171" s="216"/>
      <c r="M171" s="216"/>
      <c r="P171" s="218"/>
      <c r="Q171" s="218"/>
      <c r="W171" s="216"/>
      <c r="X171" s="216"/>
      <c r="AA171" s="218"/>
      <c r="AB171" s="218"/>
      <c r="AH171" s="216"/>
      <c r="AI171" s="216"/>
      <c r="AL171" s="218"/>
      <c r="AM171" s="218"/>
    </row>
    <row r="172" s="217" customFormat="true" ht="12.75" hidden="false" customHeight="false" outlineLevel="0" collapsed="false">
      <c r="A172" s="216"/>
      <c r="B172" s="216"/>
      <c r="E172" s="218"/>
      <c r="F172" s="218"/>
      <c r="L172" s="216"/>
      <c r="M172" s="216"/>
      <c r="P172" s="218"/>
      <c r="Q172" s="218"/>
      <c r="W172" s="216"/>
      <c r="X172" s="216"/>
      <c r="AA172" s="218"/>
      <c r="AB172" s="218"/>
      <c r="AH172" s="216"/>
      <c r="AI172" s="216"/>
      <c r="AL172" s="218"/>
      <c r="AM172" s="218"/>
    </row>
    <row r="173" s="217" customFormat="true" ht="12.75" hidden="false" customHeight="false" outlineLevel="0" collapsed="false">
      <c r="A173" s="216"/>
      <c r="B173" s="216"/>
      <c r="E173" s="218"/>
      <c r="F173" s="218"/>
      <c r="L173" s="216"/>
      <c r="M173" s="216"/>
      <c r="P173" s="218"/>
      <c r="Q173" s="218"/>
      <c r="W173" s="216"/>
      <c r="X173" s="216"/>
      <c r="AA173" s="218"/>
      <c r="AB173" s="218"/>
      <c r="AH173" s="216"/>
      <c r="AI173" s="216"/>
      <c r="AL173" s="218"/>
      <c r="AM173" s="218"/>
    </row>
    <row r="174" s="217" customFormat="true" ht="12.75" hidden="false" customHeight="false" outlineLevel="0" collapsed="false">
      <c r="A174" s="216"/>
      <c r="B174" s="216"/>
      <c r="E174" s="218"/>
      <c r="F174" s="218"/>
      <c r="L174" s="216"/>
      <c r="M174" s="216"/>
      <c r="P174" s="218"/>
      <c r="Q174" s="218"/>
      <c r="W174" s="216"/>
      <c r="X174" s="216"/>
      <c r="AA174" s="218"/>
      <c r="AB174" s="218"/>
      <c r="AH174" s="216"/>
      <c r="AI174" s="216"/>
      <c r="AL174" s="218"/>
      <c r="AM174" s="218"/>
    </row>
    <row r="175" s="217" customFormat="true" ht="12.75" hidden="false" customHeight="false" outlineLevel="0" collapsed="false">
      <c r="A175" s="216"/>
      <c r="B175" s="216"/>
      <c r="E175" s="218"/>
      <c r="F175" s="218"/>
      <c r="L175" s="216"/>
      <c r="M175" s="216"/>
      <c r="P175" s="218"/>
      <c r="Q175" s="218"/>
      <c r="W175" s="216"/>
      <c r="X175" s="216"/>
      <c r="AA175" s="218"/>
      <c r="AB175" s="218"/>
      <c r="AH175" s="216"/>
      <c r="AI175" s="216"/>
      <c r="AL175" s="218"/>
      <c r="AM175" s="218"/>
    </row>
    <row r="176" s="217" customFormat="true" ht="12.75" hidden="false" customHeight="false" outlineLevel="0" collapsed="false">
      <c r="A176" s="216"/>
      <c r="B176" s="216"/>
      <c r="E176" s="218"/>
      <c r="F176" s="218"/>
      <c r="L176" s="216"/>
      <c r="M176" s="216"/>
      <c r="P176" s="218"/>
      <c r="Q176" s="218"/>
      <c r="W176" s="216"/>
      <c r="X176" s="216"/>
      <c r="AA176" s="218"/>
      <c r="AB176" s="218"/>
      <c r="AH176" s="216"/>
      <c r="AI176" s="216"/>
      <c r="AL176" s="218"/>
      <c r="AM176" s="218"/>
    </row>
    <row r="177" s="217" customFormat="true" ht="12.75" hidden="false" customHeight="false" outlineLevel="0" collapsed="false">
      <c r="A177" s="216"/>
      <c r="B177" s="216"/>
      <c r="E177" s="218"/>
      <c r="F177" s="218"/>
      <c r="L177" s="216"/>
      <c r="M177" s="216"/>
      <c r="P177" s="218"/>
      <c r="Q177" s="218"/>
      <c r="W177" s="216"/>
      <c r="X177" s="216"/>
      <c r="AA177" s="218"/>
      <c r="AB177" s="218"/>
      <c r="AH177" s="216"/>
      <c r="AI177" s="216"/>
      <c r="AL177" s="218"/>
      <c r="AM177" s="218"/>
    </row>
    <row r="178" s="217" customFormat="true" ht="12.75" hidden="false" customHeight="false" outlineLevel="0" collapsed="false">
      <c r="A178" s="216"/>
      <c r="B178" s="216"/>
      <c r="E178" s="218"/>
      <c r="F178" s="218"/>
      <c r="L178" s="216"/>
      <c r="M178" s="216"/>
      <c r="P178" s="218"/>
      <c r="Q178" s="218"/>
      <c r="W178" s="216"/>
      <c r="X178" s="216"/>
      <c r="AA178" s="218"/>
      <c r="AB178" s="218"/>
      <c r="AH178" s="216"/>
      <c r="AI178" s="216"/>
      <c r="AL178" s="218"/>
      <c r="AM178" s="218"/>
    </row>
    <row r="179" s="217" customFormat="true" ht="12.75" hidden="false" customHeight="false" outlineLevel="0" collapsed="false">
      <c r="A179" s="216"/>
      <c r="B179" s="216"/>
      <c r="E179" s="218"/>
      <c r="F179" s="218"/>
      <c r="L179" s="216"/>
      <c r="M179" s="216"/>
      <c r="P179" s="218"/>
      <c r="Q179" s="218"/>
      <c r="W179" s="216"/>
      <c r="X179" s="216"/>
      <c r="AA179" s="218"/>
      <c r="AB179" s="218"/>
      <c r="AH179" s="216"/>
      <c r="AI179" s="216"/>
      <c r="AL179" s="218"/>
      <c r="AM179" s="218"/>
    </row>
    <row r="180" s="217" customFormat="true" ht="12.75" hidden="false" customHeight="false" outlineLevel="0" collapsed="false">
      <c r="A180" s="216"/>
      <c r="B180" s="216"/>
      <c r="E180" s="218"/>
      <c r="F180" s="218"/>
      <c r="L180" s="216"/>
      <c r="M180" s="216"/>
      <c r="P180" s="218"/>
      <c r="Q180" s="218"/>
      <c r="W180" s="216"/>
      <c r="X180" s="216"/>
      <c r="AA180" s="218"/>
      <c r="AB180" s="218"/>
      <c r="AH180" s="216"/>
      <c r="AI180" s="216"/>
      <c r="AL180" s="218"/>
      <c r="AM180" s="218"/>
    </row>
    <row r="181" s="217" customFormat="true" ht="12.75" hidden="false" customHeight="false" outlineLevel="0" collapsed="false">
      <c r="A181" s="216"/>
      <c r="B181" s="216"/>
      <c r="E181" s="218"/>
      <c r="F181" s="218"/>
      <c r="L181" s="216"/>
      <c r="M181" s="216"/>
      <c r="P181" s="218"/>
      <c r="Q181" s="218"/>
      <c r="W181" s="216"/>
      <c r="X181" s="216"/>
      <c r="AA181" s="218"/>
      <c r="AB181" s="218"/>
      <c r="AH181" s="216"/>
      <c r="AI181" s="216"/>
      <c r="AL181" s="218"/>
      <c r="AM181" s="218"/>
    </row>
    <row r="182" s="217" customFormat="true" ht="12.75" hidden="false" customHeight="false" outlineLevel="0" collapsed="false">
      <c r="A182" s="216"/>
      <c r="B182" s="216"/>
      <c r="E182" s="218"/>
      <c r="F182" s="218"/>
      <c r="L182" s="216"/>
      <c r="M182" s="216"/>
      <c r="P182" s="218"/>
      <c r="Q182" s="218"/>
      <c r="W182" s="216"/>
      <c r="X182" s="216"/>
      <c r="AA182" s="218"/>
      <c r="AB182" s="218"/>
      <c r="AH182" s="216"/>
      <c r="AI182" s="216"/>
      <c r="AL182" s="218"/>
      <c r="AM182" s="218"/>
    </row>
    <row r="183" s="217" customFormat="true" ht="12.75" hidden="false" customHeight="false" outlineLevel="0" collapsed="false">
      <c r="A183" s="216"/>
      <c r="B183" s="216"/>
      <c r="E183" s="218"/>
      <c r="F183" s="218"/>
      <c r="L183" s="216"/>
      <c r="M183" s="216"/>
      <c r="P183" s="218"/>
      <c r="Q183" s="218"/>
      <c r="W183" s="216"/>
      <c r="X183" s="216"/>
      <c r="AA183" s="218"/>
      <c r="AB183" s="218"/>
      <c r="AH183" s="216"/>
      <c r="AI183" s="216"/>
      <c r="AL183" s="218"/>
      <c r="AM183" s="218"/>
    </row>
    <row r="184" s="217" customFormat="true" ht="12.75" hidden="false" customHeight="false" outlineLevel="0" collapsed="false">
      <c r="A184" s="216"/>
      <c r="B184" s="216"/>
      <c r="E184" s="218"/>
      <c r="F184" s="218"/>
      <c r="L184" s="216"/>
      <c r="M184" s="216"/>
      <c r="P184" s="218"/>
      <c r="Q184" s="218"/>
      <c r="W184" s="216"/>
      <c r="X184" s="216"/>
      <c r="AA184" s="218"/>
      <c r="AB184" s="218"/>
      <c r="AH184" s="216"/>
      <c r="AI184" s="216"/>
      <c r="AL184" s="218"/>
      <c r="AM184" s="218"/>
    </row>
    <row r="185" s="217" customFormat="true" ht="12.75" hidden="false" customHeight="false" outlineLevel="0" collapsed="false">
      <c r="A185" s="216"/>
      <c r="B185" s="216"/>
      <c r="E185" s="218"/>
      <c r="F185" s="218"/>
      <c r="L185" s="216"/>
      <c r="M185" s="216"/>
      <c r="P185" s="218"/>
      <c r="Q185" s="218"/>
      <c r="W185" s="216"/>
      <c r="X185" s="216"/>
      <c r="AA185" s="218"/>
      <c r="AB185" s="218"/>
      <c r="AH185" s="216"/>
      <c r="AI185" s="216"/>
      <c r="AL185" s="218"/>
      <c r="AM185" s="218"/>
    </row>
    <row r="186" s="217" customFormat="true" ht="12.75" hidden="false" customHeight="false" outlineLevel="0" collapsed="false">
      <c r="A186" s="216"/>
      <c r="B186" s="216"/>
      <c r="E186" s="218"/>
      <c r="F186" s="218"/>
      <c r="L186" s="216"/>
      <c r="M186" s="216"/>
      <c r="P186" s="218"/>
      <c r="Q186" s="218"/>
      <c r="W186" s="216"/>
      <c r="X186" s="216"/>
      <c r="AA186" s="218"/>
      <c r="AB186" s="218"/>
      <c r="AH186" s="216"/>
      <c r="AI186" s="216"/>
      <c r="AL186" s="218"/>
      <c r="AM186" s="218"/>
    </row>
    <row r="187" s="217" customFormat="true" ht="12.75" hidden="false" customHeight="false" outlineLevel="0" collapsed="false">
      <c r="A187" s="216"/>
      <c r="B187" s="216"/>
      <c r="E187" s="218"/>
      <c r="F187" s="218"/>
      <c r="L187" s="216"/>
      <c r="M187" s="216"/>
      <c r="P187" s="218"/>
      <c r="Q187" s="218"/>
      <c r="W187" s="216"/>
      <c r="X187" s="216"/>
      <c r="AA187" s="218"/>
      <c r="AB187" s="218"/>
      <c r="AH187" s="216"/>
      <c r="AI187" s="216"/>
      <c r="AL187" s="218"/>
      <c r="AM187" s="218"/>
    </row>
    <row r="188" s="217" customFormat="true" ht="12.75" hidden="false" customHeight="false" outlineLevel="0" collapsed="false">
      <c r="A188" s="216"/>
      <c r="B188" s="216"/>
      <c r="E188" s="218"/>
      <c r="F188" s="218"/>
      <c r="L188" s="216"/>
      <c r="M188" s="216"/>
      <c r="P188" s="218"/>
      <c r="Q188" s="218"/>
      <c r="W188" s="216"/>
      <c r="X188" s="216"/>
      <c r="AA188" s="218"/>
      <c r="AB188" s="218"/>
      <c r="AH188" s="216"/>
      <c r="AI188" s="216"/>
      <c r="AL188" s="218"/>
      <c r="AM188" s="218"/>
    </row>
    <row r="189" s="217" customFormat="true" ht="12.75" hidden="false" customHeight="false" outlineLevel="0" collapsed="false">
      <c r="A189" s="216"/>
      <c r="B189" s="216"/>
      <c r="E189" s="218"/>
      <c r="F189" s="218"/>
      <c r="L189" s="216"/>
      <c r="M189" s="216"/>
      <c r="P189" s="218"/>
      <c r="Q189" s="218"/>
      <c r="W189" s="216"/>
      <c r="X189" s="216"/>
      <c r="AA189" s="218"/>
      <c r="AB189" s="218"/>
      <c r="AH189" s="216"/>
      <c r="AI189" s="216"/>
      <c r="AL189" s="218"/>
      <c r="AM189" s="218"/>
    </row>
    <row r="190" s="217" customFormat="true" ht="12.75" hidden="false" customHeight="false" outlineLevel="0" collapsed="false">
      <c r="A190" s="216"/>
      <c r="B190" s="216"/>
      <c r="E190" s="218"/>
      <c r="F190" s="218"/>
      <c r="L190" s="216"/>
      <c r="M190" s="216"/>
      <c r="P190" s="218"/>
      <c r="Q190" s="218"/>
      <c r="W190" s="216"/>
      <c r="X190" s="216"/>
      <c r="AA190" s="218"/>
      <c r="AB190" s="218"/>
      <c r="AH190" s="216"/>
      <c r="AI190" s="216"/>
      <c r="AL190" s="218"/>
      <c r="AM190" s="218"/>
    </row>
    <row r="191" s="217" customFormat="true" ht="12.75" hidden="false" customHeight="false" outlineLevel="0" collapsed="false">
      <c r="A191" s="216"/>
      <c r="B191" s="216"/>
      <c r="E191" s="218"/>
      <c r="F191" s="218"/>
      <c r="L191" s="216"/>
      <c r="M191" s="216"/>
      <c r="P191" s="218"/>
      <c r="Q191" s="218"/>
      <c r="W191" s="216"/>
      <c r="X191" s="216"/>
      <c r="AA191" s="218"/>
      <c r="AB191" s="218"/>
      <c r="AH191" s="216"/>
      <c r="AI191" s="216"/>
      <c r="AL191" s="218"/>
      <c r="AM191" s="218"/>
    </row>
    <row r="192" s="217" customFormat="true" ht="12.75" hidden="false" customHeight="false" outlineLevel="0" collapsed="false">
      <c r="A192" s="216"/>
      <c r="B192" s="216"/>
      <c r="E192" s="218"/>
      <c r="F192" s="218"/>
      <c r="L192" s="216"/>
      <c r="M192" s="216"/>
      <c r="P192" s="218"/>
      <c r="Q192" s="218"/>
      <c r="W192" s="216"/>
      <c r="X192" s="216"/>
      <c r="AA192" s="218"/>
      <c r="AB192" s="218"/>
      <c r="AH192" s="216"/>
      <c r="AI192" s="216"/>
      <c r="AL192" s="218"/>
      <c r="AM192" s="218"/>
    </row>
    <row r="193" s="217" customFormat="true" ht="12.75" hidden="false" customHeight="false" outlineLevel="0" collapsed="false">
      <c r="A193" s="216"/>
      <c r="B193" s="216"/>
      <c r="E193" s="218"/>
      <c r="F193" s="218"/>
      <c r="L193" s="216"/>
      <c r="M193" s="216"/>
      <c r="P193" s="218"/>
      <c r="Q193" s="218"/>
      <c r="W193" s="216"/>
      <c r="X193" s="216"/>
      <c r="AA193" s="218"/>
      <c r="AB193" s="218"/>
      <c r="AH193" s="216"/>
      <c r="AI193" s="216"/>
      <c r="AL193" s="218"/>
      <c r="AM193" s="218"/>
    </row>
    <row r="194" s="217" customFormat="true" ht="12.75" hidden="false" customHeight="false" outlineLevel="0" collapsed="false">
      <c r="A194" s="216"/>
      <c r="B194" s="216"/>
      <c r="E194" s="218"/>
      <c r="F194" s="218"/>
      <c r="L194" s="216"/>
      <c r="M194" s="216"/>
      <c r="P194" s="218"/>
      <c r="Q194" s="218"/>
      <c r="W194" s="216"/>
      <c r="X194" s="216"/>
      <c r="AA194" s="218"/>
      <c r="AB194" s="218"/>
      <c r="AH194" s="216"/>
      <c r="AI194" s="216"/>
      <c r="AL194" s="218"/>
      <c r="AM194" s="218"/>
    </row>
    <row r="195" s="217" customFormat="true" ht="12.75" hidden="false" customHeight="false" outlineLevel="0" collapsed="false">
      <c r="A195" s="216"/>
      <c r="B195" s="216"/>
      <c r="E195" s="218"/>
      <c r="F195" s="218"/>
      <c r="L195" s="216"/>
      <c r="M195" s="216"/>
      <c r="P195" s="218"/>
      <c r="Q195" s="218"/>
      <c r="W195" s="216"/>
      <c r="X195" s="216"/>
      <c r="AA195" s="218"/>
      <c r="AB195" s="218"/>
      <c r="AH195" s="216"/>
      <c r="AI195" s="216"/>
      <c r="AL195" s="218"/>
      <c r="AM195" s="218"/>
    </row>
    <row r="196" s="217" customFormat="true" ht="12.75" hidden="false" customHeight="false" outlineLevel="0" collapsed="false">
      <c r="A196" s="216"/>
      <c r="B196" s="216"/>
      <c r="E196" s="218"/>
      <c r="F196" s="218"/>
      <c r="L196" s="216"/>
      <c r="M196" s="216"/>
      <c r="P196" s="218"/>
      <c r="Q196" s="218"/>
      <c r="W196" s="216"/>
      <c r="X196" s="216"/>
      <c r="AA196" s="218"/>
      <c r="AB196" s="218"/>
      <c r="AH196" s="216"/>
      <c r="AI196" s="216"/>
      <c r="AL196" s="218"/>
      <c r="AM196" s="218"/>
    </row>
    <row r="197" s="217" customFormat="true" ht="12.75" hidden="false" customHeight="false" outlineLevel="0" collapsed="false">
      <c r="A197" s="216"/>
      <c r="B197" s="216"/>
      <c r="E197" s="218"/>
      <c r="F197" s="218"/>
      <c r="L197" s="216"/>
      <c r="M197" s="216"/>
      <c r="P197" s="218"/>
      <c r="Q197" s="218"/>
      <c r="W197" s="216"/>
      <c r="X197" s="216"/>
      <c r="AA197" s="218"/>
      <c r="AB197" s="218"/>
      <c r="AH197" s="216"/>
      <c r="AI197" s="216"/>
      <c r="AL197" s="218"/>
      <c r="AM197" s="218"/>
    </row>
    <row r="198" s="217" customFormat="true" ht="12.75" hidden="false" customHeight="false" outlineLevel="0" collapsed="false">
      <c r="A198" s="216"/>
      <c r="B198" s="216"/>
      <c r="E198" s="218"/>
      <c r="F198" s="218"/>
      <c r="L198" s="216"/>
      <c r="M198" s="216"/>
      <c r="P198" s="218"/>
      <c r="Q198" s="218"/>
      <c r="W198" s="216"/>
      <c r="X198" s="216"/>
      <c r="AA198" s="218"/>
      <c r="AB198" s="218"/>
      <c r="AH198" s="216"/>
      <c r="AI198" s="216"/>
      <c r="AL198" s="218"/>
      <c r="AM198" s="218"/>
    </row>
    <row r="199" s="217" customFormat="true" ht="12.75" hidden="false" customHeight="false" outlineLevel="0" collapsed="false">
      <c r="A199" s="216"/>
      <c r="B199" s="216"/>
      <c r="E199" s="218"/>
      <c r="F199" s="218"/>
      <c r="L199" s="216"/>
      <c r="M199" s="216"/>
      <c r="P199" s="218"/>
      <c r="Q199" s="218"/>
      <c r="W199" s="216"/>
      <c r="X199" s="216"/>
      <c r="AA199" s="218"/>
      <c r="AB199" s="218"/>
      <c r="AH199" s="216"/>
      <c r="AI199" s="216"/>
      <c r="AL199" s="218"/>
      <c r="AM199" s="218"/>
    </row>
    <row r="200" s="217" customFormat="true" ht="12.75" hidden="false" customHeight="false" outlineLevel="0" collapsed="false">
      <c r="A200" s="216"/>
      <c r="B200" s="216"/>
      <c r="E200" s="218"/>
      <c r="F200" s="218"/>
      <c r="L200" s="216"/>
      <c r="M200" s="216"/>
      <c r="P200" s="218"/>
      <c r="Q200" s="218"/>
      <c r="W200" s="216"/>
      <c r="X200" s="216"/>
      <c r="AA200" s="218"/>
      <c r="AB200" s="218"/>
      <c r="AH200" s="216"/>
      <c r="AI200" s="216"/>
      <c r="AL200" s="218"/>
      <c r="AM200" s="218"/>
    </row>
    <row r="201" s="217" customFormat="true" ht="12.75" hidden="false" customHeight="false" outlineLevel="0" collapsed="false">
      <c r="A201" s="216"/>
      <c r="B201" s="216"/>
      <c r="E201" s="218"/>
      <c r="F201" s="218"/>
      <c r="L201" s="216"/>
      <c r="M201" s="216"/>
      <c r="P201" s="218"/>
      <c r="Q201" s="218"/>
      <c r="W201" s="216"/>
      <c r="X201" s="216"/>
      <c r="AA201" s="218"/>
      <c r="AB201" s="218"/>
      <c r="AH201" s="216"/>
      <c r="AI201" s="216"/>
      <c r="AL201" s="218"/>
      <c r="AM201" s="218"/>
    </row>
    <row r="202" s="217" customFormat="true" ht="12.75" hidden="false" customHeight="false" outlineLevel="0" collapsed="false">
      <c r="A202" s="216"/>
      <c r="B202" s="216"/>
      <c r="E202" s="218"/>
      <c r="F202" s="218"/>
      <c r="L202" s="216"/>
      <c r="M202" s="216"/>
      <c r="P202" s="218"/>
      <c r="Q202" s="218"/>
      <c r="W202" s="216"/>
      <c r="X202" s="216"/>
      <c r="AA202" s="218"/>
      <c r="AB202" s="218"/>
      <c r="AH202" s="216"/>
      <c r="AI202" s="216"/>
      <c r="AL202" s="218"/>
      <c r="AM202" s="218"/>
    </row>
    <row r="203" s="217" customFormat="true" ht="12.75" hidden="false" customHeight="false" outlineLevel="0" collapsed="false">
      <c r="A203" s="216"/>
      <c r="B203" s="216"/>
      <c r="E203" s="218"/>
      <c r="F203" s="218"/>
      <c r="L203" s="216"/>
      <c r="M203" s="216"/>
      <c r="P203" s="218"/>
      <c r="Q203" s="218"/>
      <c r="W203" s="216"/>
      <c r="X203" s="216"/>
      <c r="AA203" s="218"/>
      <c r="AB203" s="218"/>
      <c r="AH203" s="216"/>
      <c r="AI203" s="216"/>
      <c r="AL203" s="218"/>
      <c r="AM203" s="218"/>
    </row>
    <row r="204" s="217" customFormat="true" ht="12.75" hidden="false" customHeight="false" outlineLevel="0" collapsed="false">
      <c r="A204" s="216"/>
      <c r="B204" s="216"/>
      <c r="E204" s="218"/>
      <c r="F204" s="218"/>
      <c r="L204" s="216"/>
      <c r="M204" s="216"/>
      <c r="P204" s="218"/>
      <c r="Q204" s="218"/>
      <c r="W204" s="216"/>
      <c r="X204" s="216"/>
      <c r="AA204" s="218"/>
      <c r="AB204" s="218"/>
      <c r="AH204" s="216"/>
      <c r="AI204" s="216"/>
      <c r="AL204" s="218"/>
      <c r="AM204" s="218"/>
    </row>
    <row r="205" s="217" customFormat="true" ht="12.75" hidden="false" customHeight="false" outlineLevel="0" collapsed="false">
      <c r="A205" s="216"/>
      <c r="B205" s="216"/>
      <c r="E205" s="218"/>
      <c r="F205" s="218"/>
      <c r="L205" s="216"/>
      <c r="M205" s="216"/>
      <c r="P205" s="218"/>
      <c r="Q205" s="218"/>
      <c r="W205" s="216"/>
      <c r="X205" s="216"/>
      <c r="AA205" s="218"/>
      <c r="AB205" s="218"/>
      <c r="AH205" s="216"/>
      <c r="AI205" s="216"/>
      <c r="AL205" s="218"/>
      <c r="AM205" s="218"/>
    </row>
    <row r="206" s="217" customFormat="true" ht="12.75" hidden="false" customHeight="false" outlineLevel="0" collapsed="false">
      <c r="A206" s="216"/>
      <c r="B206" s="216"/>
      <c r="E206" s="218"/>
      <c r="F206" s="218"/>
      <c r="L206" s="216"/>
      <c r="M206" s="216"/>
      <c r="P206" s="218"/>
      <c r="Q206" s="218"/>
      <c r="W206" s="216"/>
      <c r="X206" s="216"/>
      <c r="AA206" s="218"/>
      <c r="AB206" s="218"/>
      <c r="AH206" s="216"/>
      <c r="AI206" s="216"/>
      <c r="AL206" s="218"/>
      <c r="AM206" s="218"/>
    </row>
    <row r="207" s="217" customFormat="true" ht="12.75" hidden="false" customHeight="false" outlineLevel="0" collapsed="false">
      <c r="A207" s="216"/>
      <c r="B207" s="216"/>
      <c r="E207" s="218"/>
      <c r="F207" s="218"/>
      <c r="L207" s="216"/>
      <c r="M207" s="216"/>
      <c r="P207" s="218"/>
      <c r="Q207" s="218"/>
      <c r="W207" s="216"/>
      <c r="X207" s="216"/>
      <c r="AA207" s="218"/>
      <c r="AB207" s="218"/>
      <c r="AH207" s="216"/>
      <c r="AI207" s="216"/>
      <c r="AL207" s="218"/>
      <c r="AM207" s="218"/>
    </row>
    <row r="208" s="217" customFormat="true" ht="12.75" hidden="false" customHeight="false" outlineLevel="0" collapsed="false">
      <c r="A208" s="216"/>
      <c r="B208" s="216"/>
      <c r="E208" s="218"/>
      <c r="F208" s="218"/>
      <c r="L208" s="216"/>
      <c r="M208" s="216"/>
      <c r="P208" s="218"/>
      <c r="Q208" s="218"/>
      <c r="W208" s="216"/>
      <c r="X208" s="216"/>
      <c r="AA208" s="218"/>
      <c r="AB208" s="218"/>
      <c r="AH208" s="216"/>
      <c r="AI208" s="216"/>
      <c r="AL208" s="218"/>
      <c r="AM208" s="218"/>
    </row>
    <row r="209" s="217" customFormat="true" ht="12.75" hidden="false" customHeight="false" outlineLevel="0" collapsed="false">
      <c r="A209" s="216"/>
      <c r="B209" s="216"/>
      <c r="E209" s="218"/>
      <c r="F209" s="218"/>
      <c r="L209" s="216"/>
      <c r="M209" s="216"/>
      <c r="P209" s="218"/>
      <c r="Q209" s="218"/>
      <c r="W209" s="216"/>
      <c r="X209" s="216"/>
      <c r="AA209" s="218"/>
      <c r="AB209" s="218"/>
      <c r="AH209" s="216"/>
      <c r="AI209" s="216"/>
      <c r="AL209" s="218"/>
      <c r="AM209" s="218"/>
    </row>
    <row r="210" s="217" customFormat="true" ht="12.75" hidden="false" customHeight="false" outlineLevel="0" collapsed="false">
      <c r="A210" s="216"/>
      <c r="B210" s="216"/>
      <c r="E210" s="218"/>
      <c r="F210" s="218"/>
      <c r="L210" s="216"/>
      <c r="M210" s="216"/>
      <c r="P210" s="218"/>
      <c r="Q210" s="218"/>
      <c r="W210" s="216"/>
      <c r="X210" s="216"/>
      <c r="AA210" s="218"/>
      <c r="AB210" s="218"/>
      <c r="AH210" s="216"/>
      <c r="AI210" s="216"/>
      <c r="AL210" s="218"/>
      <c r="AM210" s="218"/>
    </row>
    <row r="211" s="217" customFormat="true" ht="12.75" hidden="false" customHeight="false" outlineLevel="0" collapsed="false">
      <c r="A211" s="216"/>
      <c r="B211" s="216"/>
      <c r="E211" s="218"/>
      <c r="F211" s="218"/>
      <c r="L211" s="216"/>
      <c r="M211" s="216"/>
      <c r="P211" s="218"/>
      <c r="Q211" s="218"/>
      <c r="W211" s="216"/>
      <c r="X211" s="216"/>
      <c r="AA211" s="218"/>
      <c r="AB211" s="218"/>
      <c r="AH211" s="216"/>
      <c r="AI211" s="216"/>
      <c r="AL211" s="218"/>
      <c r="AM211" s="218"/>
    </row>
    <row r="212" s="217" customFormat="true" ht="12.75" hidden="false" customHeight="false" outlineLevel="0" collapsed="false">
      <c r="A212" s="216"/>
      <c r="B212" s="216"/>
      <c r="E212" s="218"/>
      <c r="F212" s="218"/>
      <c r="L212" s="216"/>
      <c r="M212" s="216"/>
      <c r="P212" s="218"/>
      <c r="Q212" s="218"/>
      <c r="W212" s="216"/>
      <c r="X212" s="216"/>
      <c r="AA212" s="218"/>
      <c r="AB212" s="218"/>
      <c r="AH212" s="216"/>
      <c r="AI212" s="216"/>
      <c r="AL212" s="218"/>
      <c r="AM212" s="218"/>
    </row>
    <row r="213" s="217" customFormat="true" ht="12.75" hidden="false" customHeight="false" outlineLevel="0" collapsed="false">
      <c r="A213" s="216"/>
      <c r="B213" s="216"/>
      <c r="E213" s="218"/>
      <c r="F213" s="218"/>
      <c r="L213" s="216"/>
      <c r="M213" s="216"/>
      <c r="P213" s="218"/>
      <c r="Q213" s="218"/>
      <c r="W213" s="216"/>
      <c r="X213" s="216"/>
      <c r="AA213" s="218"/>
      <c r="AB213" s="218"/>
      <c r="AH213" s="216"/>
      <c r="AI213" s="216"/>
      <c r="AL213" s="218"/>
      <c r="AM213" s="218"/>
    </row>
    <row r="214" s="217" customFormat="true" ht="12.75" hidden="false" customHeight="false" outlineLevel="0" collapsed="false">
      <c r="A214" s="216"/>
      <c r="B214" s="216"/>
      <c r="E214" s="218"/>
      <c r="F214" s="218"/>
      <c r="L214" s="216"/>
      <c r="M214" s="216"/>
      <c r="P214" s="218"/>
      <c r="Q214" s="218"/>
      <c r="W214" s="216"/>
      <c r="X214" s="216"/>
      <c r="AA214" s="218"/>
      <c r="AB214" s="218"/>
      <c r="AH214" s="216"/>
      <c r="AI214" s="216"/>
      <c r="AL214" s="218"/>
      <c r="AM214" s="218"/>
    </row>
    <row r="215" s="217" customFormat="true" ht="12.75" hidden="false" customHeight="false" outlineLevel="0" collapsed="false">
      <c r="A215" s="216"/>
      <c r="B215" s="216"/>
      <c r="E215" s="218"/>
      <c r="F215" s="218"/>
      <c r="L215" s="216"/>
      <c r="M215" s="216"/>
      <c r="P215" s="218"/>
      <c r="Q215" s="218"/>
      <c r="W215" s="216"/>
      <c r="X215" s="216"/>
      <c r="AA215" s="218"/>
      <c r="AB215" s="218"/>
      <c r="AH215" s="216"/>
      <c r="AI215" s="216"/>
      <c r="AL215" s="218"/>
      <c r="AM215" s="218"/>
    </row>
    <row r="216" s="217" customFormat="true" ht="12.75" hidden="false" customHeight="false" outlineLevel="0" collapsed="false">
      <c r="A216" s="216"/>
      <c r="B216" s="216"/>
      <c r="E216" s="218"/>
      <c r="F216" s="218"/>
      <c r="L216" s="216"/>
      <c r="M216" s="216"/>
      <c r="P216" s="218"/>
      <c r="Q216" s="218"/>
      <c r="W216" s="216"/>
      <c r="X216" s="216"/>
      <c r="AA216" s="218"/>
      <c r="AB216" s="218"/>
      <c r="AH216" s="216"/>
      <c r="AI216" s="216"/>
      <c r="AL216" s="218"/>
      <c r="AM216" s="218"/>
    </row>
    <row r="217" s="217" customFormat="true" ht="12.75" hidden="false" customHeight="false" outlineLevel="0" collapsed="false">
      <c r="A217" s="216"/>
      <c r="B217" s="216"/>
      <c r="E217" s="218"/>
      <c r="F217" s="218"/>
      <c r="L217" s="216"/>
      <c r="M217" s="216"/>
      <c r="P217" s="218"/>
      <c r="Q217" s="218"/>
      <c r="W217" s="216"/>
      <c r="X217" s="216"/>
      <c r="AA217" s="218"/>
      <c r="AB217" s="218"/>
      <c r="AH217" s="216"/>
      <c r="AI217" s="216"/>
      <c r="AL217" s="218"/>
      <c r="AM217" s="218"/>
    </row>
    <row r="218" s="217" customFormat="true" ht="12.75" hidden="false" customHeight="false" outlineLevel="0" collapsed="false">
      <c r="A218" s="216"/>
      <c r="B218" s="216"/>
      <c r="E218" s="218"/>
      <c r="F218" s="218"/>
      <c r="L218" s="216"/>
      <c r="M218" s="216"/>
      <c r="P218" s="218"/>
      <c r="Q218" s="218"/>
      <c r="W218" s="216"/>
      <c r="X218" s="216"/>
      <c r="AA218" s="218"/>
      <c r="AB218" s="218"/>
      <c r="AH218" s="216"/>
      <c r="AI218" s="216"/>
      <c r="AL218" s="218"/>
      <c r="AM218" s="218"/>
    </row>
    <row r="219" s="217" customFormat="true" ht="12.75" hidden="false" customHeight="false" outlineLevel="0" collapsed="false">
      <c r="A219" s="216"/>
      <c r="B219" s="216"/>
      <c r="E219" s="218"/>
      <c r="F219" s="218"/>
      <c r="L219" s="216"/>
      <c r="M219" s="216"/>
      <c r="P219" s="218"/>
      <c r="Q219" s="218"/>
      <c r="W219" s="216"/>
      <c r="X219" s="216"/>
      <c r="AA219" s="218"/>
      <c r="AB219" s="218"/>
      <c r="AH219" s="216"/>
      <c r="AI219" s="216"/>
      <c r="AL219" s="218"/>
      <c r="AM219" s="218"/>
    </row>
    <row r="220" s="217" customFormat="true" ht="12.75" hidden="false" customHeight="false" outlineLevel="0" collapsed="false">
      <c r="A220" s="216"/>
      <c r="B220" s="216"/>
      <c r="E220" s="218"/>
      <c r="F220" s="218"/>
      <c r="L220" s="216"/>
      <c r="M220" s="216"/>
      <c r="P220" s="218"/>
      <c r="Q220" s="218"/>
      <c r="W220" s="216"/>
      <c r="X220" s="216"/>
      <c r="AA220" s="218"/>
      <c r="AB220" s="218"/>
      <c r="AH220" s="216"/>
      <c r="AI220" s="216"/>
      <c r="AL220" s="218"/>
      <c r="AM220" s="218"/>
    </row>
    <row r="221" s="217" customFormat="true" ht="12.75" hidden="false" customHeight="false" outlineLevel="0" collapsed="false">
      <c r="A221" s="216"/>
      <c r="B221" s="216"/>
      <c r="E221" s="218"/>
      <c r="F221" s="218"/>
      <c r="L221" s="216"/>
      <c r="M221" s="216"/>
      <c r="P221" s="218"/>
      <c r="Q221" s="218"/>
      <c r="W221" s="216"/>
      <c r="X221" s="216"/>
      <c r="AA221" s="218"/>
      <c r="AB221" s="218"/>
      <c r="AH221" s="216"/>
      <c r="AI221" s="216"/>
      <c r="AL221" s="218"/>
      <c r="AM221" s="218"/>
    </row>
    <row r="222" s="217" customFormat="true" ht="12.75" hidden="false" customHeight="false" outlineLevel="0" collapsed="false">
      <c r="A222" s="216"/>
      <c r="B222" s="216"/>
      <c r="E222" s="218"/>
      <c r="F222" s="218"/>
      <c r="L222" s="216"/>
      <c r="M222" s="216"/>
      <c r="P222" s="218"/>
      <c r="Q222" s="218"/>
      <c r="W222" s="216"/>
      <c r="X222" s="216"/>
      <c r="AA222" s="218"/>
      <c r="AB222" s="218"/>
      <c r="AH222" s="216"/>
      <c r="AI222" s="216"/>
      <c r="AL222" s="218"/>
      <c r="AM222" s="218"/>
    </row>
    <row r="223" s="217" customFormat="true" ht="12.75" hidden="false" customHeight="false" outlineLevel="0" collapsed="false">
      <c r="A223" s="216"/>
      <c r="B223" s="216"/>
      <c r="E223" s="218"/>
      <c r="F223" s="218"/>
      <c r="L223" s="216"/>
      <c r="M223" s="216"/>
      <c r="P223" s="218"/>
      <c r="Q223" s="218"/>
      <c r="W223" s="216"/>
      <c r="X223" s="216"/>
      <c r="AA223" s="218"/>
      <c r="AB223" s="218"/>
      <c r="AH223" s="216"/>
      <c r="AI223" s="216"/>
      <c r="AL223" s="218"/>
      <c r="AM223" s="218"/>
    </row>
    <row r="224" s="217" customFormat="true" ht="12.75" hidden="false" customHeight="false" outlineLevel="0" collapsed="false">
      <c r="A224" s="216"/>
      <c r="B224" s="216"/>
      <c r="E224" s="218"/>
      <c r="F224" s="218"/>
      <c r="L224" s="216"/>
      <c r="M224" s="216"/>
      <c r="P224" s="218"/>
      <c r="Q224" s="218"/>
      <c r="W224" s="216"/>
      <c r="X224" s="216"/>
      <c r="AA224" s="218"/>
      <c r="AB224" s="218"/>
      <c r="AH224" s="216"/>
      <c r="AI224" s="216"/>
      <c r="AL224" s="218"/>
      <c r="AM224" s="218"/>
    </row>
    <row r="225" s="217" customFormat="true" ht="12.75" hidden="false" customHeight="false" outlineLevel="0" collapsed="false">
      <c r="A225" s="216"/>
      <c r="B225" s="216"/>
      <c r="E225" s="218"/>
      <c r="F225" s="218"/>
      <c r="L225" s="216"/>
      <c r="M225" s="216"/>
      <c r="P225" s="218"/>
      <c r="Q225" s="218"/>
      <c r="W225" s="216"/>
      <c r="X225" s="216"/>
      <c r="AA225" s="218"/>
      <c r="AB225" s="218"/>
      <c r="AH225" s="216"/>
      <c r="AI225" s="216"/>
      <c r="AL225" s="218"/>
      <c r="AM225" s="218"/>
    </row>
    <row r="226" s="217" customFormat="true" ht="12.75" hidden="false" customHeight="false" outlineLevel="0" collapsed="false">
      <c r="A226" s="216"/>
      <c r="B226" s="216"/>
      <c r="E226" s="218"/>
      <c r="F226" s="218"/>
      <c r="L226" s="216"/>
      <c r="M226" s="216"/>
      <c r="P226" s="218"/>
      <c r="Q226" s="218"/>
      <c r="W226" s="216"/>
      <c r="X226" s="216"/>
      <c r="AA226" s="218"/>
      <c r="AB226" s="218"/>
      <c r="AH226" s="216"/>
      <c r="AI226" s="216"/>
      <c r="AL226" s="218"/>
      <c r="AM226" s="218"/>
    </row>
    <row r="227" s="217" customFormat="true" ht="12.75" hidden="false" customHeight="false" outlineLevel="0" collapsed="false">
      <c r="A227" s="216"/>
      <c r="B227" s="216"/>
      <c r="E227" s="218"/>
      <c r="F227" s="218"/>
      <c r="L227" s="216"/>
      <c r="M227" s="216"/>
      <c r="P227" s="218"/>
      <c r="Q227" s="218"/>
      <c r="W227" s="216"/>
      <c r="X227" s="216"/>
      <c r="AA227" s="218"/>
      <c r="AB227" s="218"/>
      <c r="AH227" s="216"/>
      <c r="AI227" s="216"/>
      <c r="AL227" s="218"/>
      <c r="AM227" s="218"/>
    </row>
    <row r="228" s="217" customFormat="true" ht="12.75" hidden="false" customHeight="false" outlineLevel="0" collapsed="false">
      <c r="A228" s="216"/>
      <c r="B228" s="216"/>
      <c r="E228" s="218"/>
      <c r="F228" s="218"/>
      <c r="L228" s="216"/>
      <c r="M228" s="216"/>
      <c r="P228" s="218"/>
      <c r="Q228" s="218"/>
      <c r="W228" s="216"/>
      <c r="X228" s="216"/>
      <c r="AA228" s="218"/>
      <c r="AB228" s="218"/>
      <c r="AH228" s="216"/>
      <c r="AI228" s="216"/>
      <c r="AL228" s="218"/>
      <c r="AM228" s="218"/>
    </row>
    <row r="229" s="217" customFormat="true" ht="12.75" hidden="false" customHeight="false" outlineLevel="0" collapsed="false">
      <c r="A229" s="216"/>
      <c r="B229" s="216"/>
      <c r="E229" s="218"/>
      <c r="F229" s="218"/>
      <c r="L229" s="216"/>
      <c r="M229" s="216"/>
      <c r="P229" s="218"/>
      <c r="Q229" s="218"/>
      <c r="W229" s="216"/>
      <c r="X229" s="216"/>
      <c r="AA229" s="218"/>
      <c r="AB229" s="218"/>
      <c r="AH229" s="216"/>
      <c r="AI229" s="216"/>
      <c r="AL229" s="218"/>
      <c r="AM229" s="218"/>
    </row>
    <row r="230" s="217" customFormat="true" ht="12.75" hidden="false" customHeight="false" outlineLevel="0" collapsed="false">
      <c r="A230" s="216"/>
      <c r="B230" s="216"/>
      <c r="E230" s="218"/>
      <c r="F230" s="218"/>
      <c r="L230" s="216"/>
      <c r="M230" s="216"/>
      <c r="P230" s="218"/>
      <c r="Q230" s="218"/>
      <c r="W230" s="216"/>
      <c r="X230" s="216"/>
      <c r="AA230" s="218"/>
      <c r="AB230" s="218"/>
      <c r="AH230" s="216"/>
      <c r="AI230" s="216"/>
      <c r="AL230" s="218"/>
      <c r="AM230" s="218"/>
    </row>
    <row r="231" s="217" customFormat="true" ht="12.75" hidden="false" customHeight="false" outlineLevel="0" collapsed="false">
      <c r="A231" s="216"/>
      <c r="B231" s="216"/>
      <c r="E231" s="218"/>
      <c r="F231" s="218"/>
      <c r="L231" s="216"/>
      <c r="M231" s="216"/>
      <c r="P231" s="218"/>
      <c r="Q231" s="218"/>
      <c r="W231" s="216"/>
      <c r="X231" s="216"/>
      <c r="AA231" s="218"/>
      <c r="AB231" s="218"/>
      <c r="AH231" s="216"/>
      <c r="AI231" s="216"/>
      <c r="AL231" s="218"/>
      <c r="AM231" s="218"/>
    </row>
    <row r="232" s="217" customFormat="true" ht="12.75" hidden="false" customHeight="false" outlineLevel="0" collapsed="false">
      <c r="A232" s="216"/>
      <c r="B232" s="216"/>
      <c r="E232" s="218"/>
      <c r="F232" s="218"/>
      <c r="L232" s="216"/>
      <c r="M232" s="216"/>
      <c r="P232" s="218"/>
      <c r="Q232" s="218"/>
      <c r="W232" s="216"/>
      <c r="X232" s="216"/>
      <c r="AA232" s="218"/>
      <c r="AB232" s="218"/>
      <c r="AH232" s="216"/>
      <c r="AI232" s="216"/>
      <c r="AL232" s="218"/>
      <c r="AM232" s="218"/>
    </row>
    <row r="233" s="217" customFormat="true" ht="12.75" hidden="false" customHeight="false" outlineLevel="0" collapsed="false">
      <c r="A233" s="216"/>
      <c r="B233" s="216"/>
      <c r="E233" s="218"/>
      <c r="F233" s="218"/>
      <c r="L233" s="216"/>
      <c r="M233" s="216"/>
      <c r="P233" s="218"/>
      <c r="Q233" s="218"/>
      <c r="W233" s="216"/>
      <c r="X233" s="216"/>
      <c r="AA233" s="218"/>
      <c r="AB233" s="218"/>
      <c r="AH233" s="216"/>
      <c r="AI233" s="216"/>
      <c r="AL233" s="218"/>
      <c r="AM233" s="218"/>
    </row>
    <row r="234" s="217" customFormat="true" ht="12.75" hidden="false" customHeight="false" outlineLevel="0" collapsed="false">
      <c r="A234" s="216"/>
      <c r="B234" s="216"/>
      <c r="E234" s="218"/>
      <c r="F234" s="218"/>
      <c r="L234" s="216"/>
      <c r="M234" s="216"/>
      <c r="P234" s="218"/>
      <c r="Q234" s="218"/>
      <c r="W234" s="216"/>
      <c r="X234" s="216"/>
      <c r="AA234" s="218"/>
      <c r="AB234" s="218"/>
      <c r="AH234" s="216"/>
      <c r="AI234" s="216"/>
      <c r="AL234" s="218"/>
      <c r="AM234" s="218"/>
    </row>
    <row r="235" s="217" customFormat="true" ht="12.75" hidden="false" customHeight="false" outlineLevel="0" collapsed="false">
      <c r="A235" s="216"/>
      <c r="B235" s="216"/>
      <c r="E235" s="218"/>
      <c r="F235" s="218"/>
      <c r="L235" s="216"/>
      <c r="M235" s="216"/>
      <c r="P235" s="218"/>
      <c r="Q235" s="218"/>
      <c r="W235" s="216"/>
      <c r="X235" s="216"/>
      <c r="AA235" s="218"/>
      <c r="AB235" s="218"/>
      <c r="AH235" s="216"/>
      <c r="AI235" s="216"/>
      <c r="AL235" s="218"/>
      <c r="AM235" s="218"/>
    </row>
    <row r="236" s="217" customFormat="true" ht="12.75" hidden="false" customHeight="false" outlineLevel="0" collapsed="false">
      <c r="A236" s="216"/>
      <c r="B236" s="216"/>
      <c r="E236" s="218"/>
      <c r="F236" s="218"/>
      <c r="L236" s="216"/>
      <c r="M236" s="216"/>
      <c r="P236" s="218"/>
      <c r="Q236" s="218"/>
      <c r="W236" s="216"/>
      <c r="X236" s="216"/>
      <c r="AA236" s="218"/>
      <c r="AB236" s="218"/>
      <c r="AH236" s="216"/>
      <c r="AI236" s="216"/>
      <c r="AL236" s="218"/>
      <c r="AM236" s="218"/>
    </row>
    <row r="237" s="217" customFormat="true" ht="12.75" hidden="false" customHeight="false" outlineLevel="0" collapsed="false">
      <c r="A237" s="216"/>
      <c r="B237" s="216"/>
      <c r="E237" s="218"/>
      <c r="F237" s="218"/>
      <c r="L237" s="216"/>
      <c r="M237" s="216"/>
      <c r="P237" s="218"/>
      <c r="Q237" s="218"/>
      <c r="W237" s="216"/>
      <c r="X237" s="216"/>
      <c r="AA237" s="218"/>
      <c r="AB237" s="218"/>
      <c r="AH237" s="216"/>
      <c r="AI237" s="216"/>
      <c r="AL237" s="218"/>
      <c r="AM237" s="218"/>
    </row>
    <row r="238" s="217" customFormat="true" ht="12.75" hidden="false" customHeight="false" outlineLevel="0" collapsed="false">
      <c r="A238" s="216"/>
      <c r="B238" s="216"/>
      <c r="E238" s="218"/>
      <c r="F238" s="218"/>
      <c r="L238" s="216"/>
      <c r="M238" s="216"/>
      <c r="P238" s="218"/>
      <c r="Q238" s="218"/>
      <c r="W238" s="216"/>
      <c r="X238" s="216"/>
      <c r="AA238" s="218"/>
      <c r="AB238" s="218"/>
      <c r="AH238" s="216"/>
      <c r="AI238" s="216"/>
      <c r="AL238" s="218"/>
      <c r="AM238" s="218"/>
    </row>
    <row r="239" s="217" customFormat="true" ht="12.75" hidden="false" customHeight="false" outlineLevel="0" collapsed="false">
      <c r="A239" s="216"/>
      <c r="B239" s="216"/>
      <c r="E239" s="218"/>
      <c r="F239" s="218"/>
      <c r="L239" s="216"/>
      <c r="M239" s="216"/>
      <c r="P239" s="218"/>
      <c r="Q239" s="218"/>
      <c r="W239" s="216"/>
      <c r="X239" s="216"/>
      <c r="AA239" s="218"/>
      <c r="AB239" s="218"/>
      <c r="AH239" s="216"/>
      <c r="AI239" s="216"/>
      <c r="AL239" s="218"/>
      <c r="AM239" s="218"/>
    </row>
    <row r="240" s="217" customFormat="true" ht="12.75" hidden="false" customHeight="false" outlineLevel="0" collapsed="false">
      <c r="A240" s="216"/>
      <c r="B240" s="216"/>
      <c r="E240" s="218"/>
      <c r="F240" s="218"/>
      <c r="L240" s="216"/>
      <c r="M240" s="216"/>
      <c r="P240" s="218"/>
      <c r="Q240" s="218"/>
      <c r="W240" s="216"/>
      <c r="X240" s="216"/>
      <c r="AA240" s="218"/>
      <c r="AB240" s="218"/>
      <c r="AH240" s="216"/>
      <c r="AI240" s="216"/>
      <c r="AL240" s="218"/>
      <c r="AM240" s="218"/>
    </row>
    <row r="241" s="217" customFormat="true" ht="12.75" hidden="false" customHeight="false" outlineLevel="0" collapsed="false">
      <c r="A241" s="216"/>
      <c r="B241" s="216"/>
      <c r="E241" s="218"/>
      <c r="F241" s="218"/>
      <c r="L241" s="216"/>
      <c r="M241" s="216"/>
      <c r="P241" s="218"/>
      <c r="Q241" s="218"/>
      <c r="W241" s="216"/>
      <c r="X241" s="216"/>
      <c r="AA241" s="218"/>
      <c r="AB241" s="218"/>
      <c r="AH241" s="216"/>
      <c r="AI241" s="216"/>
      <c r="AL241" s="218"/>
      <c r="AM241" s="218"/>
    </row>
    <row r="242" s="217" customFormat="true" ht="12.75" hidden="false" customHeight="false" outlineLevel="0" collapsed="false">
      <c r="A242" s="216"/>
      <c r="B242" s="216"/>
      <c r="E242" s="218"/>
      <c r="F242" s="218"/>
      <c r="L242" s="216"/>
      <c r="M242" s="216"/>
      <c r="P242" s="218"/>
      <c r="Q242" s="218"/>
      <c r="W242" s="216"/>
      <c r="X242" s="216"/>
      <c r="AA242" s="218"/>
      <c r="AB242" s="218"/>
      <c r="AH242" s="216"/>
      <c r="AI242" s="216"/>
      <c r="AL242" s="218"/>
      <c r="AM242" s="218"/>
    </row>
    <row r="243" s="217" customFormat="true" ht="12.75" hidden="false" customHeight="false" outlineLevel="0" collapsed="false">
      <c r="A243" s="216"/>
      <c r="B243" s="216"/>
      <c r="E243" s="218"/>
      <c r="F243" s="218"/>
      <c r="L243" s="216"/>
      <c r="M243" s="216"/>
      <c r="P243" s="218"/>
      <c r="Q243" s="218"/>
      <c r="W243" s="216"/>
      <c r="X243" s="216"/>
      <c r="AA243" s="218"/>
      <c r="AB243" s="218"/>
      <c r="AH243" s="216"/>
      <c r="AI243" s="216"/>
      <c r="AL243" s="218"/>
      <c r="AM243" s="218"/>
    </row>
    <row r="244" s="217" customFormat="true" ht="12.75" hidden="false" customHeight="false" outlineLevel="0" collapsed="false">
      <c r="A244" s="216"/>
      <c r="B244" s="216"/>
      <c r="E244" s="218"/>
      <c r="F244" s="218"/>
      <c r="L244" s="216"/>
      <c r="M244" s="216"/>
      <c r="P244" s="218"/>
      <c r="Q244" s="218"/>
      <c r="W244" s="216"/>
      <c r="X244" s="216"/>
      <c r="AA244" s="218"/>
      <c r="AB244" s="218"/>
      <c r="AH244" s="216"/>
      <c r="AI244" s="216"/>
      <c r="AL244" s="218"/>
      <c r="AM244" s="218"/>
    </row>
    <row r="245" s="217" customFormat="true" ht="12.75" hidden="false" customHeight="false" outlineLevel="0" collapsed="false">
      <c r="A245" s="216"/>
      <c r="B245" s="216"/>
      <c r="E245" s="218"/>
      <c r="F245" s="218"/>
      <c r="L245" s="216"/>
      <c r="M245" s="216"/>
      <c r="P245" s="218"/>
      <c r="Q245" s="218"/>
      <c r="W245" s="216"/>
      <c r="X245" s="216"/>
      <c r="AA245" s="218"/>
      <c r="AB245" s="218"/>
      <c r="AH245" s="216"/>
      <c r="AI245" s="216"/>
      <c r="AL245" s="218"/>
      <c r="AM245" s="218"/>
    </row>
    <row r="246" s="217" customFormat="true" ht="12.75" hidden="false" customHeight="false" outlineLevel="0" collapsed="false">
      <c r="A246" s="216"/>
      <c r="B246" s="216"/>
      <c r="E246" s="218"/>
      <c r="F246" s="218"/>
      <c r="L246" s="216"/>
      <c r="M246" s="216"/>
      <c r="P246" s="218"/>
      <c r="Q246" s="218"/>
      <c r="W246" s="216"/>
      <c r="X246" s="216"/>
      <c r="AA246" s="218"/>
      <c r="AB246" s="218"/>
      <c r="AH246" s="216"/>
      <c r="AI246" s="216"/>
      <c r="AL246" s="218"/>
      <c r="AM246" s="218"/>
    </row>
    <row r="247" s="217" customFormat="true" ht="12.75" hidden="false" customHeight="false" outlineLevel="0" collapsed="false">
      <c r="A247" s="216"/>
      <c r="B247" s="216"/>
      <c r="E247" s="218"/>
      <c r="F247" s="218"/>
      <c r="L247" s="216"/>
      <c r="M247" s="216"/>
      <c r="P247" s="218"/>
      <c r="Q247" s="218"/>
      <c r="W247" s="216"/>
      <c r="X247" s="216"/>
      <c r="AA247" s="218"/>
      <c r="AB247" s="218"/>
      <c r="AH247" s="216"/>
      <c r="AI247" s="216"/>
      <c r="AL247" s="218"/>
      <c r="AM247" s="218"/>
    </row>
    <row r="248" s="217" customFormat="true" ht="12.75" hidden="false" customHeight="false" outlineLevel="0" collapsed="false">
      <c r="A248" s="216"/>
      <c r="B248" s="216"/>
      <c r="E248" s="218"/>
      <c r="F248" s="218"/>
      <c r="L248" s="216"/>
      <c r="M248" s="216"/>
      <c r="P248" s="218"/>
      <c r="Q248" s="218"/>
      <c r="W248" s="216"/>
      <c r="X248" s="216"/>
      <c r="AA248" s="218"/>
      <c r="AB248" s="218"/>
      <c r="AH248" s="216"/>
      <c r="AI248" s="216"/>
      <c r="AL248" s="218"/>
      <c r="AM248" s="218"/>
    </row>
    <row r="249" s="217" customFormat="true" ht="12.75" hidden="false" customHeight="false" outlineLevel="0" collapsed="false">
      <c r="A249" s="216"/>
      <c r="B249" s="216"/>
      <c r="E249" s="218"/>
      <c r="F249" s="218"/>
      <c r="L249" s="216"/>
      <c r="M249" s="216"/>
      <c r="P249" s="218"/>
      <c r="Q249" s="218"/>
      <c r="W249" s="216"/>
      <c r="X249" s="216"/>
      <c r="AA249" s="218"/>
      <c r="AB249" s="218"/>
      <c r="AH249" s="216"/>
      <c r="AI249" s="216"/>
      <c r="AL249" s="218"/>
      <c r="AM249" s="218"/>
    </row>
    <row r="250" s="217" customFormat="true" ht="12.75" hidden="false" customHeight="false" outlineLevel="0" collapsed="false">
      <c r="A250" s="216"/>
      <c r="B250" s="216"/>
      <c r="E250" s="218"/>
      <c r="F250" s="218"/>
      <c r="L250" s="216"/>
      <c r="M250" s="216"/>
      <c r="P250" s="218"/>
      <c r="Q250" s="218"/>
      <c r="W250" s="216"/>
      <c r="X250" s="216"/>
      <c r="AA250" s="218"/>
      <c r="AB250" s="218"/>
      <c r="AH250" s="216"/>
      <c r="AI250" s="216"/>
      <c r="AL250" s="218"/>
      <c r="AM250" s="218"/>
    </row>
    <row r="251" s="217" customFormat="true" ht="12.75" hidden="false" customHeight="false" outlineLevel="0" collapsed="false">
      <c r="A251" s="216"/>
      <c r="B251" s="216"/>
      <c r="E251" s="218"/>
      <c r="F251" s="218"/>
      <c r="L251" s="216"/>
      <c r="M251" s="216"/>
      <c r="P251" s="218"/>
      <c r="Q251" s="218"/>
      <c r="W251" s="216"/>
      <c r="X251" s="216"/>
      <c r="AA251" s="218"/>
      <c r="AB251" s="218"/>
      <c r="AH251" s="216"/>
      <c r="AI251" s="216"/>
      <c r="AL251" s="218"/>
      <c r="AM251" s="218"/>
    </row>
    <row r="252" s="217" customFormat="true" ht="12.75" hidden="false" customHeight="false" outlineLevel="0" collapsed="false">
      <c r="A252" s="216"/>
      <c r="B252" s="216"/>
      <c r="E252" s="218"/>
      <c r="F252" s="218"/>
      <c r="L252" s="216"/>
      <c r="M252" s="216"/>
      <c r="P252" s="218"/>
      <c r="Q252" s="218"/>
      <c r="W252" s="216"/>
      <c r="X252" s="216"/>
      <c r="AA252" s="218"/>
      <c r="AB252" s="218"/>
      <c r="AH252" s="216"/>
      <c r="AI252" s="216"/>
      <c r="AL252" s="218"/>
      <c r="AM252" s="218"/>
    </row>
    <row r="253" s="217" customFormat="true" ht="12.75" hidden="false" customHeight="false" outlineLevel="0" collapsed="false">
      <c r="A253" s="216"/>
      <c r="B253" s="216"/>
      <c r="E253" s="218"/>
      <c r="F253" s="218"/>
      <c r="L253" s="216"/>
      <c r="M253" s="216"/>
      <c r="P253" s="218"/>
      <c r="Q253" s="218"/>
      <c r="W253" s="216"/>
      <c r="X253" s="216"/>
      <c r="AA253" s="218"/>
      <c r="AB253" s="218"/>
      <c r="AH253" s="216"/>
      <c r="AI253" s="216"/>
      <c r="AL253" s="218"/>
      <c r="AM253" s="218"/>
    </row>
    <row r="254" s="217" customFormat="true" ht="12.75" hidden="false" customHeight="false" outlineLevel="0" collapsed="false">
      <c r="A254" s="216"/>
      <c r="B254" s="216"/>
      <c r="E254" s="218"/>
      <c r="F254" s="218"/>
      <c r="L254" s="216"/>
      <c r="M254" s="216"/>
      <c r="P254" s="218"/>
      <c r="Q254" s="218"/>
      <c r="W254" s="216"/>
      <c r="X254" s="216"/>
      <c r="AA254" s="218"/>
      <c r="AB254" s="218"/>
      <c r="AH254" s="216"/>
      <c r="AI254" s="216"/>
      <c r="AL254" s="218"/>
      <c r="AM254" s="218"/>
    </row>
    <row r="255" s="217" customFormat="true" ht="12.75" hidden="false" customHeight="false" outlineLevel="0" collapsed="false">
      <c r="A255" s="216"/>
      <c r="B255" s="216"/>
      <c r="E255" s="218"/>
      <c r="F255" s="218"/>
      <c r="L255" s="216"/>
      <c r="M255" s="216"/>
      <c r="P255" s="218"/>
      <c r="Q255" s="218"/>
      <c r="W255" s="216"/>
      <c r="X255" s="216"/>
      <c r="AA255" s="218"/>
      <c r="AB255" s="218"/>
      <c r="AH255" s="216"/>
      <c r="AI255" s="216"/>
      <c r="AL255" s="218"/>
      <c r="AM255" s="218"/>
    </row>
    <row r="256" s="217" customFormat="true" ht="12.75" hidden="false" customHeight="false" outlineLevel="0" collapsed="false">
      <c r="A256" s="216"/>
      <c r="B256" s="216"/>
      <c r="E256" s="218"/>
      <c r="F256" s="218"/>
      <c r="L256" s="216"/>
      <c r="M256" s="216"/>
      <c r="P256" s="218"/>
      <c r="Q256" s="218"/>
      <c r="W256" s="216"/>
      <c r="X256" s="216"/>
      <c r="AA256" s="218"/>
      <c r="AB256" s="218"/>
      <c r="AH256" s="216"/>
      <c r="AI256" s="216"/>
      <c r="AL256" s="218"/>
      <c r="AM256" s="218"/>
    </row>
    <row r="257" s="217" customFormat="true" ht="12.75" hidden="false" customHeight="false" outlineLevel="0" collapsed="false">
      <c r="A257" s="216"/>
      <c r="B257" s="216"/>
      <c r="E257" s="218"/>
      <c r="F257" s="218"/>
      <c r="L257" s="216"/>
      <c r="M257" s="216"/>
      <c r="P257" s="218"/>
      <c r="Q257" s="218"/>
      <c r="W257" s="216"/>
      <c r="X257" s="216"/>
      <c r="AA257" s="218"/>
      <c r="AB257" s="218"/>
      <c r="AH257" s="216"/>
      <c r="AI257" s="216"/>
      <c r="AL257" s="218"/>
      <c r="AM257" s="218"/>
    </row>
    <row r="258" s="217" customFormat="true" ht="12.75" hidden="false" customHeight="false" outlineLevel="0" collapsed="false">
      <c r="A258" s="216"/>
      <c r="B258" s="216"/>
      <c r="E258" s="218"/>
      <c r="F258" s="218"/>
      <c r="L258" s="216"/>
      <c r="M258" s="216"/>
      <c r="P258" s="218"/>
      <c r="Q258" s="218"/>
      <c r="W258" s="216"/>
      <c r="X258" s="216"/>
      <c r="AA258" s="218"/>
      <c r="AB258" s="218"/>
      <c r="AH258" s="216"/>
      <c r="AI258" s="216"/>
      <c r="AL258" s="218"/>
      <c r="AM258" s="218"/>
    </row>
    <row r="259" s="217" customFormat="true" ht="12.75" hidden="false" customHeight="false" outlineLevel="0" collapsed="false">
      <c r="A259" s="216"/>
      <c r="B259" s="216"/>
      <c r="E259" s="218"/>
      <c r="F259" s="218"/>
      <c r="L259" s="216"/>
      <c r="M259" s="216"/>
      <c r="P259" s="218"/>
      <c r="Q259" s="218"/>
      <c r="W259" s="216"/>
      <c r="X259" s="216"/>
      <c r="AA259" s="218"/>
      <c r="AB259" s="218"/>
      <c r="AH259" s="216"/>
      <c r="AI259" s="216"/>
      <c r="AL259" s="218"/>
      <c r="AM259" s="218"/>
    </row>
    <row r="260" s="217" customFormat="true" ht="12.75" hidden="false" customHeight="false" outlineLevel="0" collapsed="false">
      <c r="A260" s="216"/>
      <c r="B260" s="216"/>
      <c r="E260" s="218"/>
      <c r="F260" s="218"/>
      <c r="L260" s="216"/>
      <c r="M260" s="216"/>
      <c r="P260" s="218"/>
      <c r="Q260" s="218"/>
      <c r="W260" s="216"/>
      <c r="X260" s="216"/>
      <c r="AA260" s="218"/>
      <c r="AB260" s="218"/>
      <c r="AH260" s="216"/>
      <c r="AI260" s="216"/>
      <c r="AL260" s="218"/>
      <c r="AM260" s="218"/>
    </row>
    <row r="261" s="217" customFormat="true" ht="12.75" hidden="false" customHeight="false" outlineLevel="0" collapsed="false">
      <c r="A261" s="216"/>
      <c r="B261" s="216"/>
      <c r="E261" s="218"/>
      <c r="F261" s="218"/>
      <c r="L261" s="216"/>
      <c r="M261" s="216"/>
      <c r="P261" s="218"/>
      <c r="Q261" s="218"/>
      <c r="W261" s="216"/>
      <c r="X261" s="216"/>
      <c r="AA261" s="218"/>
      <c r="AB261" s="218"/>
      <c r="AH261" s="216"/>
      <c r="AI261" s="216"/>
      <c r="AL261" s="218"/>
      <c r="AM261" s="218"/>
    </row>
    <row r="262" s="217" customFormat="true" ht="12.75" hidden="false" customHeight="false" outlineLevel="0" collapsed="false">
      <c r="A262" s="216"/>
      <c r="B262" s="216"/>
      <c r="E262" s="218"/>
      <c r="F262" s="218"/>
      <c r="L262" s="216"/>
      <c r="M262" s="216"/>
      <c r="P262" s="218"/>
      <c r="Q262" s="218"/>
      <c r="W262" s="216"/>
      <c r="X262" s="216"/>
      <c r="AA262" s="218"/>
      <c r="AB262" s="218"/>
      <c r="AH262" s="216"/>
      <c r="AI262" s="216"/>
      <c r="AL262" s="218"/>
      <c r="AM262" s="218"/>
    </row>
    <row r="263" s="217" customFormat="true" ht="12.75" hidden="false" customHeight="false" outlineLevel="0" collapsed="false">
      <c r="A263" s="216"/>
      <c r="B263" s="216"/>
      <c r="E263" s="218"/>
      <c r="F263" s="218"/>
      <c r="L263" s="216"/>
      <c r="M263" s="216"/>
      <c r="P263" s="218"/>
      <c r="Q263" s="218"/>
      <c r="W263" s="216"/>
      <c r="X263" s="216"/>
      <c r="AA263" s="218"/>
      <c r="AB263" s="218"/>
      <c r="AH263" s="216"/>
      <c r="AI263" s="216"/>
      <c r="AL263" s="218"/>
      <c r="AM263" s="218"/>
    </row>
    <row r="264" s="217" customFormat="true" ht="12.75" hidden="false" customHeight="false" outlineLevel="0" collapsed="false">
      <c r="A264" s="216"/>
      <c r="B264" s="216"/>
      <c r="E264" s="218"/>
      <c r="F264" s="218"/>
      <c r="L264" s="216"/>
      <c r="M264" s="216"/>
      <c r="P264" s="218"/>
      <c r="Q264" s="218"/>
      <c r="W264" s="216"/>
      <c r="X264" s="216"/>
      <c r="AA264" s="218"/>
      <c r="AB264" s="218"/>
      <c r="AH264" s="216"/>
      <c r="AI264" s="216"/>
      <c r="AL264" s="218"/>
      <c r="AM264" s="218"/>
    </row>
    <row r="265" s="217" customFormat="true" ht="12.75" hidden="false" customHeight="false" outlineLevel="0" collapsed="false">
      <c r="A265" s="216"/>
      <c r="B265" s="216"/>
      <c r="E265" s="218"/>
      <c r="F265" s="218"/>
      <c r="L265" s="216"/>
      <c r="M265" s="216"/>
      <c r="P265" s="218"/>
      <c r="Q265" s="218"/>
      <c r="W265" s="216"/>
      <c r="X265" s="216"/>
      <c r="AA265" s="218"/>
      <c r="AB265" s="218"/>
      <c r="AH265" s="216"/>
      <c r="AI265" s="216"/>
      <c r="AL265" s="218"/>
      <c r="AM265" s="218"/>
    </row>
    <row r="266" s="217" customFormat="true" ht="12.75" hidden="false" customHeight="false" outlineLevel="0" collapsed="false">
      <c r="A266" s="216"/>
      <c r="B266" s="216"/>
      <c r="E266" s="218"/>
      <c r="F266" s="218"/>
      <c r="L266" s="216"/>
      <c r="M266" s="216"/>
      <c r="P266" s="218"/>
      <c r="Q266" s="218"/>
      <c r="W266" s="216"/>
      <c r="X266" s="216"/>
      <c r="AA266" s="218"/>
      <c r="AB266" s="218"/>
      <c r="AH266" s="216"/>
      <c r="AI266" s="216"/>
      <c r="AL266" s="218"/>
      <c r="AM266" s="218"/>
    </row>
    <row r="267" s="217" customFormat="true" ht="12.75" hidden="false" customHeight="false" outlineLevel="0" collapsed="false">
      <c r="A267" s="216"/>
      <c r="B267" s="216"/>
      <c r="E267" s="218"/>
      <c r="F267" s="218"/>
      <c r="L267" s="216"/>
      <c r="M267" s="216"/>
      <c r="P267" s="218"/>
      <c r="Q267" s="218"/>
      <c r="W267" s="216"/>
      <c r="X267" s="216"/>
      <c r="AA267" s="218"/>
      <c r="AB267" s="218"/>
      <c r="AH267" s="216"/>
      <c r="AI267" s="216"/>
      <c r="AL267" s="218"/>
      <c r="AM267" s="218"/>
    </row>
    <row r="268" s="217" customFormat="true" ht="12.75" hidden="false" customHeight="false" outlineLevel="0" collapsed="false">
      <c r="A268" s="216"/>
      <c r="B268" s="216"/>
      <c r="E268" s="218"/>
      <c r="F268" s="218"/>
      <c r="L268" s="216"/>
      <c r="M268" s="216"/>
      <c r="P268" s="218"/>
      <c r="Q268" s="218"/>
      <c r="W268" s="216"/>
      <c r="X268" s="216"/>
      <c r="AA268" s="218"/>
      <c r="AB268" s="218"/>
      <c r="AH268" s="216"/>
      <c r="AI268" s="216"/>
      <c r="AL268" s="218"/>
      <c r="AM268" s="218"/>
    </row>
    <row r="269" s="217" customFormat="true" ht="12.75" hidden="false" customHeight="false" outlineLevel="0" collapsed="false">
      <c r="A269" s="216"/>
      <c r="B269" s="216"/>
      <c r="E269" s="218"/>
      <c r="F269" s="218"/>
      <c r="L269" s="216"/>
      <c r="M269" s="216"/>
      <c r="P269" s="218"/>
      <c r="Q269" s="218"/>
      <c r="W269" s="216"/>
      <c r="X269" s="216"/>
      <c r="AA269" s="218"/>
      <c r="AB269" s="218"/>
      <c r="AH269" s="216"/>
      <c r="AI269" s="216"/>
      <c r="AL269" s="218"/>
      <c r="AM269" s="218"/>
    </row>
    <row r="270" s="217" customFormat="true" ht="12.75" hidden="false" customHeight="false" outlineLevel="0" collapsed="false">
      <c r="A270" s="216"/>
      <c r="B270" s="216"/>
      <c r="E270" s="218"/>
      <c r="F270" s="218"/>
      <c r="L270" s="216"/>
      <c r="M270" s="216"/>
      <c r="P270" s="218"/>
      <c r="Q270" s="218"/>
      <c r="W270" s="216"/>
      <c r="X270" s="216"/>
      <c r="AA270" s="218"/>
      <c r="AB270" s="218"/>
      <c r="AH270" s="216"/>
      <c r="AI270" s="216"/>
      <c r="AL270" s="218"/>
      <c r="AM270" s="218"/>
    </row>
    <row r="271" s="217" customFormat="true" ht="12.75" hidden="false" customHeight="false" outlineLevel="0" collapsed="false">
      <c r="A271" s="216"/>
      <c r="B271" s="216"/>
      <c r="E271" s="218"/>
      <c r="F271" s="218"/>
      <c r="L271" s="216"/>
      <c r="M271" s="216"/>
      <c r="P271" s="218"/>
      <c r="Q271" s="218"/>
      <c r="W271" s="216"/>
      <c r="X271" s="216"/>
      <c r="AA271" s="218"/>
      <c r="AB271" s="218"/>
      <c r="AH271" s="216"/>
      <c r="AI271" s="216"/>
      <c r="AL271" s="218"/>
      <c r="AM271" s="218"/>
    </row>
    <row r="272" s="217" customFormat="true" ht="12.75" hidden="false" customHeight="false" outlineLevel="0" collapsed="false">
      <c r="A272" s="216"/>
      <c r="B272" s="216"/>
      <c r="E272" s="218"/>
      <c r="F272" s="218"/>
      <c r="L272" s="216"/>
      <c r="M272" s="216"/>
      <c r="P272" s="218"/>
      <c r="Q272" s="218"/>
      <c r="W272" s="216"/>
      <c r="X272" s="216"/>
      <c r="AA272" s="218"/>
      <c r="AB272" s="218"/>
      <c r="AH272" s="216"/>
      <c r="AI272" s="216"/>
      <c r="AL272" s="218"/>
      <c r="AM272" s="218"/>
    </row>
    <row r="273" s="217" customFormat="true" ht="12.75" hidden="false" customHeight="false" outlineLevel="0" collapsed="false">
      <c r="A273" s="216"/>
      <c r="B273" s="216"/>
      <c r="E273" s="218"/>
      <c r="F273" s="218"/>
      <c r="L273" s="216"/>
      <c r="M273" s="216"/>
      <c r="P273" s="218"/>
      <c r="Q273" s="218"/>
      <c r="W273" s="216"/>
      <c r="X273" s="216"/>
      <c r="AA273" s="218"/>
      <c r="AB273" s="218"/>
      <c r="AH273" s="216"/>
      <c r="AI273" s="216"/>
      <c r="AL273" s="218"/>
      <c r="AM273" s="218"/>
    </row>
    <row r="274" s="217" customFormat="true" ht="12.75" hidden="false" customHeight="false" outlineLevel="0" collapsed="false">
      <c r="A274" s="216"/>
      <c r="B274" s="216"/>
      <c r="E274" s="218"/>
      <c r="F274" s="218"/>
      <c r="L274" s="216"/>
      <c r="M274" s="216"/>
      <c r="P274" s="218"/>
      <c r="Q274" s="218"/>
      <c r="W274" s="216"/>
      <c r="X274" s="216"/>
      <c r="AA274" s="218"/>
      <c r="AB274" s="218"/>
      <c r="AH274" s="216"/>
      <c r="AI274" s="216"/>
      <c r="AL274" s="218"/>
      <c r="AM274" s="218"/>
    </row>
    <row r="275" s="217" customFormat="true" ht="12.75" hidden="false" customHeight="false" outlineLevel="0" collapsed="false">
      <c r="A275" s="216"/>
      <c r="B275" s="216"/>
      <c r="E275" s="218"/>
      <c r="F275" s="218"/>
      <c r="L275" s="216"/>
      <c r="M275" s="216"/>
      <c r="P275" s="218"/>
      <c r="Q275" s="218"/>
      <c r="W275" s="216"/>
      <c r="X275" s="216"/>
      <c r="AA275" s="218"/>
      <c r="AB275" s="218"/>
      <c r="AH275" s="216"/>
      <c r="AI275" s="216"/>
      <c r="AL275" s="218"/>
      <c r="AM275" s="218"/>
    </row>
    <row r="276" s="217" customFormat="true" ht="12.75" hidden="false" customHeight="false" outlineLevel="0" collapsed="false">
      <c r="A276" s="216"/>
      <c r="B276" s="216"/>
      <c r="E276" s="218"/>
      <c r="F276" s="218"/>
      <c r="L276" s="216"/>
      <c r="M276" s="216"/>
      <c r="P276" s="218"/>
      <c r="Q276" s="218"/>
      <c r="W276" s="216"/>
      <c r="X276" s="216"/>
      <c r="AA276" s="218"/>
      <c r="AB276" s="218"/>
      <c r="AH276" s="216"/>
      <c r="AI276" s="216"/>
      <c r="AL276" s="218"/>
      <c r="AM276" s="218"/>
    </row>
    <row r="277" s="217" customFormat="true" ht="12.75" hidden="false" customHeight="false" outlineLevel="0" collapsed="false">
      <c r="A277" s="216"/>
      <c r="B277" s="216"/>
      <c r="E277" s="218"/>
      <c r="F277" s="218"/>
      <c r="L277" s="216"/>
      <c r="M277" s="216"/>
      <c r="P277" s="218"/>
      <c r="Q277" s="218"/>
      <c r="W277" s="216"/>
      <c r="X277" s="216"/>
      <c r="AA277" s="218"/>
      <c r="AB277" s="218"/>
      <c r="AH277" s="216"/>
      <c r="AI277" s="216"/>
      <c r="AL277" s="218"/>
      <c r="AM277" s="218"/>
    </row>
    <row r="278" s="217" customFormat="true" ht="12.75" hidden="false" customHeight="false" outlineLevel="0" collapsed="false">
      <c r="A278" s="216"/>
      <c r="B278" s="216"/>
      <c r="E278" s="218"/>
      <c r="F278" s="218"/>
      <c r="L278" s="216"/>
      <c r="M278" s="216"/>
      <c r="P278" s="218"/>
      <c r="Q278" s="218"/>
      <c r="W278" s="216"/>
      <c r="X278" s="216"/>
      <c r="AA278" s="218"/>
      <c r="AB278" s="218"/>
      <c r="AH278" s="216"/>
      <c r="AI278" s="216"/>
      <c r="AL278" s="218"/>
      <c r="AM278" s="218"/>
    </row>
    <row r="279" s="217" customFormat="true" ht="12.75" hidden="false" customHeight="false" outlineLevel="0" collapsed="false">
      <c r="A279" s="216"/>
      <c r="B279" s="216"/>
      <c r="E279" s="218"/>
      <c r="F279" s="218"/>
      <c r="L279" s="216"/>
      <c r="M279" s="216"/>
      <c r="P279" s="218"/>
      <c r="Q279" s="218"/>
      <c r="W279" s="216"/>
      <c r="X279" s="216"/>
      <c r="AA279" s="218"/>
      <c r="AB279" s="218"/>
      <c r="AH279" s="216"/>
      <c r="AI279" s="216"/>
      <c r="AL279" s="218"/>
      <c r="AM279" s="218"/>
    </row>
    <row r="280" s="217" customFormat="true" ht="12.75" hidden="false" customHeight="false" outlineLevel="0" collapsed="false">
      <c r="A280" s="216"/>
      <c r="B280" s="216"/>
      <c r="E280" s="218"/>
      <c r="F280" s="218"/>
      <c r="L280" s="216"/>
      <c r="M280" s="216"/>
      <c r="P280" s="218"/>
      <c r="Q280" s="218"/>
      <c r="W280" s="216"/>
      <c r="X280" s="216"/>
      <c r="AA280" s="218"/>
      <c r="AB280" s="218"/>
      <c r="AH280" s="216"/>
      <c r="AI280" s="216"/>
      <c r="AL280" s="218"/>
      <c r="AM280" s="218"/>
    </row>
    <row r="281" s="217" customFormat="true" ht="12.75" hidden="false" customHeight="false" outlineLevel="0" collapsed="false">
      <c r="A281" s="216"/>
      <c r="B281" s="216"/>
      <c r="E281" s="218"/>
      <c r="F281" s="218"/>
      <c r="L281" s="216"/>
      <c r="M281" s="216"/>
      <c r="P281" s="218"/>
      <c r="Q281" s="218"/>
      <c r="W281" s="216"/>
      <c r="X281" s="216"/>
      <c r="AA281" s="218"/>
      <c r="AB281" s="218"/>
      <c r="AH281" s="216"/>
      <c r="AI281" s="216"/>
      <c r="AL281" s="218"/>
      <c r="AM281" s="218"/>
    </row>
    <row r="282" s="217" customFormat="true" ht="12.75" hidden="false" customHeight="false" outlineLevel="0" collapsed="false">
      <c r="A282" s="216"/>
      <c r="B282" s="216"/>
      <c r="E282" s="218"/>
      <c r="F282" s="218"/>
      <c r="L282" s="216"/>
      <c r="M282" s="216"/>
      <c r="P282" s="218"/>
      <c r="Q282" s="218"/>
      <c r="W282" s="216"/>
      <c r="X282" s="216"/>
      <c r="AA282" s="218"/>
      <c r="AB282" s="218"/>
      <c r="AH282" s="216"/>
      <c r="AI282" s="216"/>
      <c r="AL282" s="218"/>
      <c r="AM282" s="218"/>
    </row>
    <row r="283" s="217" customFormat="true" ht="12.75" hidden="false" customHeight="false" outlineLevel="0" collapsed="false">
      <c r="A283" s="216"/>
      <c r="B283" s="216"/>
      <c r="E283" s="218"/>
      <c r="F283" s="218"/>
      <c r="L283" s="216"/>
      <c r="M283" s="216"/>
      <c r="P283" s="218"/>
      <c r="Q283" s="218"/>
      <c r="W283" s="216"/>
      <c r="X283" s="216"/>
      <c r="AA283" s="218"/>
      <c r="AB283" s="218"/>
      <c r="AH283" s="216"/>
      <c r="AI283" s="216"/>
      <c r="AL283" s="218"/>
      <c r="AM283" s="218"/>
    </row>
    <row r="284" s="217" customFormat="true" ht="12.75" hidden="false" customHeight="false" outlineLevel="0" collapsed="false">
      <c r="A284" s="216"/>
      <c r="B284" s="216"/>
      <c r="E284" s="218"/>
      <c r="F284" s="218"/>
      <c r="L284" s="216"/>
      <c r="M284" s="216"/>
      <c r="P284" s="218"/>
      <c r="Q284" s="218"/>
      <c r="W284" s="216"/>
      <c r="X284" s="216"/>
      <c r="AA284" s="218"/>
      <c r="AB284" s="218"/>
      <c r="AH284" s="216"/>
      <c r="AI284" s="216"/>
      <c r="AL284" s="218"/>
      <c r="AM284" s="218"/>
    </row>
    <row r="285" s="217" customFormat="true" ht="12.75" hidden="false" customHeight="false" outlineLevel="0" collapsed="false">
      <c r="A285" s="216"/>
      <c r="B285" s="216"/>
      <c r="E285" s="218"/>
      <c r="F285" s="218"/>
      <c r="L285" s="216"/>
      <c r="M285" s="216"/>
      <c r="P285" s="218"/>
      <c r="Q285" s="218"/>
      <c r="W285" s="216"/>
      <c r="X285" s="216"/>
      <c r="AA285" s="218"/>
      <c r="AB285" s="218"/>
      <c r="AH285" s="216"/>
      <c r="AI285" s="216"/>
      <c r="AL285" s="218"/>
      <c r="AM285" s="218"/>
    </row>
    <row r="286" s="217" customFormat="true" ht="12.75" hidden="false" customHeight="false" outlineLevel="0" collapsed="false">
      <c r="A286" s="216"/>
      <c r="B286" s="216"/>
      <c r="E286" s="218"/>
      <c r="F286" s="218"/>
      <c r="L286" s="216"/>
      <c r="M286" s="216"/>
      <c r="P286" s="218"/>
      <c r="Q286" s="218"/>
      <c r="W286" s="216"/>
      <c r="X286" s="216"/>
      <c r="AA286" s="218"/>
      <c r="AB286" s="218"/>
      <c r="AH286" s="216"/>
      <c r="AI286" s="216"/>
      <c r="AL286" s="218"/>
      <c r="AM286" s="218"/>
    </row>
    <row r="287" s="217" customFormat="true" ht="12.75" hidden="false" customHeight="false" outlineLevel="0" collapsed="false">
      <c r="A287" s="216"/>
      <c r="B287" s="216"/>
      <c r="E287" s="218"/>
      <c r="F287" s="218"/>
      <c r="L287" s="216"/>
      <c r="M287" s="216"/>
      <c r="P287" s="218"/>
      <c r="Q287" s="218"/>
      <c r="W287" s="216"/>
      <c r="X287" s="216"/>
      <c r="AA287" s="218"/>
      <c r="AB287" s="218"/>
      <c r="AH287" s="216"/>
      <c r="AI287" s="216"/>
      <c r="AL287" s="218"/>
      <c r="AM287" s="218"/>
    </row>
    <row r="288" s="217" customFormat="true" ht="12.75" hidden="false" customHeight="false" outlineLevel="0" collapsed="false">
      <c r="A288" s="216"/>
      <c r="B288" s="216"/>
      <c r="E288" s="218"/>
      <c r="F288" s="218"/>
      <c r="L288" s="216"/>
      <c r="M288" s="216"/>
      <c r="P288" s="218"/>
      <c r="Q288" s="218"/>
      <c r="W288" s="216"/>
      <c r="X288" s="216"/>
      <c r="AA288" s="218"/>
      <c r="AB288" s="218"/>
      <c r="AH288" s="216"/>
      <c r="AI288" s="216"/>
      <c r="AL288" s="218"/>
      <c r="AM288" s="218"/>
    </row>
    <row r="289" s="217" customFormat="true" ht="12.75" hidden="false" customHeight="false" outlineLevel="0" collapsed="false">
      <c r="A289" s="216"/>
      <c r="B289" s="216"/>
      <c r="E289" s="218"/>
      <c r="F289" s="218"/>
      <c r="L289" s="216"/>
      <c r="M289" s="216"/>
      <c r="P289" s="218"/>
      <c r="Q289" s="218"/>
      <c r="W289" s="216"/>
      <c r="X289" s="216"/>
      <c r="AA289" s="218"/>
      <c r="AB289" s="218"/>
      <c r="AH289" s="216"/>
      <c r="AI289" s="216"/>
      <c r="AL289" s="218"/>
      <c r="AM289" s="218"/>
    </row>
    <row r="290" s="217" customFormat="true" ht="12.75" hidden="false" customHeight="false" outlineLevel="0" collapsed="false">
      <c r="A290" s="216"/>
      <c r="B290" s="216"/>
      <c r="E290" s="218"/>
      <c r="F290" s="218"/>
      <c r="L290" s="216"/>
      <c r="M290" s="216"/>
      <c r="P290" s="218"/>
      <c r="Q290" s="218"/>
      <c r="W290" s="216"/>
      <c r="X290" s="216"/>
      <c r="AA290" s="218"/>
      <c r="AB290" s="218"/>
      <c r="AH290" s="216"/>
      <c r="AI290" s="216"/>
      <c r="AL290" s="218"/>
      <c r="AM290" s="218"/>
    </row>
    <row r="291" s="217" customFormat="true" ht="12.75" hidden="false" customHeight="false" outlineLevel="0" collapsed="false">
      <c r="A291" s="216"/>
      <c r="B291" s="216"/>
      <c r="E291" s="218"/>
      <c r="F291" s="218"/>
      <c r="L291" s="216"/>
      <c r="M291" s="216"/>
      <c r="P291" s="218"/>
      <c r="Q291" s="218"/>
      <c r="W291" s="216"/>
      <c r="X291" s="216"/>
      <c r="AA291" s="218"/>
      <c r="AB291" s="218"/>
      <c r="AH291" s="216"/>
      <c r="AI291" s="216"/>
      <c r="AL291" s="218"/>
      <c r="AM291" s="218"/>
    </row>
    <row r="292" s="217" customFormat="true" ht="12.75" hidden="false" customHeight="false" outlineLevel="0" collapsed="false">
      <c r="A292" s="216"/>
      <c r="B292" s="216"/>
      <c r="E292" s="218"/>
      <c r="F292" s="218"/>
      <c r="L292" s="216"/>
      <c r="M292" s="216"/>
      <c r="P292" s="218"/>
      <c r="Q292" s="218"/>
      <c r="W292" s="216"/>
      <c r="X292" s="216"/>
      <c r="AA292" s="218"/>
      <c r="AB292" s="218"/>
      <c r="AH292" s="216"/>
      <c r="AI292" s="216"/>
      <c r="AL292" s="218"/>
      <c r="AM292" s="218"/>
    </row>
    <row r="293" s="217" customFormat="true" ht="12.75" hidden="false" customHeight="false" outlineLevel="0" collapsed="false">
      <c r="A293" s="216"/>
      <c r="B293" s="216"/>
      <c r="E293" s="218"/>
      <c r="F293" s="218"/>
      <c r="L293" s="216"/>
      <c r="M293" s="216"/>
      <c r="P293" s="218"/>
      <c r="Q293" s="218"/>
      <c r="W293" s="216"/>
      <c r="X293" s="216"/>
      <c r="AA293" s="218"/>
      <c r="AB293" s="218"/>
      <c r="AH293" s="216"/>
      <c r="AI293" s="216"/>
      <c r="AL293" s="218"/>
      <c r="AM293" s="218"/>
    </row>
    <row r="294" s="217" customFormat="true" ht="12.75" hidden="false" customHeight="false" outlineLevel="0" collapsed="false">
      <c r="A294" s="216"/>
      <c r="B294" s="216"/>
      <c r="E294" s="218"/>
      <c r="F294" s="218"/>
      <c r="L294" s="216"/>
      <c r="M294" s="216"/>
      <c r="P294" s="218"/>
      <c r="Q294" s="218"/>
      <c r="W294" s="216"/>
      <c r="X294" s="216"/>
      <c r="AA294" s="218"/>
      <c r="AB294" s="218"/>
      <c r="AH294" s="216"/>
      <c r="AI294" s="216"/>
      <c r="AL294" s="218"/>
      <c r="AM294" s="218"/>
    </row>
    <row r="295" s="217" customFormat="true" ht="12.75" hidden="false" customHeight="false" outlineLevel="0" collapsed="false">
      <c r="A295" s="216"/>
      <c r="B295" s="216"/>
      <c r="E295" s="218"/>
      <c r="F295" s="218"/>
      <c r="L295" s="216"/>
      <c r="M295" s="216"/>
      <c r="P295" s="218"/>
      <c r="Q295" s="218"/>
      <c r="W295" s="216"/>
      <c r="X295" s="216"/>
      <c r="AA295" s="218"/>
      <c r="AB295" s="218"/>
      <c r="AH295" s="216"/>
      <c r="AI295" s="216"/>
      <c r="AL295" s="218"/>
      <c r="AM295" s="218"/>
    </row>
    <row r="296" s="217" customFormat="true" ht="12.75" hidden="false" customHeight="false" outlineLevel="0" collapsed="false">
      <c r="A296" s="216"/>
      <c r="B296" s="216"/>
      <c r="E296" s="218"/>
      <c r="F296" s="218"/>
      <c r="L296" s="216"/>
      <c r="M296" s="216"/>
      <c r="P296" s="218"/>
      <c r="Q296" s="218"/>
      <c r="W296" s="216"/>
      <c r="X296" s="216"/>
      <c r="AA296" s="218"/>
      <c r="AB296" s="218"/>
      <c r="AH296" s="216"/>
      <c r="AI296" s="216"/>
      <c r="AL296" s="218"/>
      <c r="AM296" s="218"/>
    </row>
    <row r="297" s="217" customFormat="true" ht="12.75" hidden="false" customHeight="false" outlineLevel="0" collapsed="false">
      <c r="A297" s="216"/>
      <c r="B297" s="216"/>
      <c r="E297" s="218"/>
      <c r="F297" s="218"/>
      <c r="L297" s="216"/>
      <c r="M297" s="216"/>
      <c r="P297" s="218"/>
      <c r="Q297" s="218"/>
      <c r="W297" s="216"/>
      <c r="X297" s="216"/>
      <c r="AA297" s="218"/>
      <c r="AB297" s="218"/>
      <c r="AH297" s="216"/>
      <c r="AI297" s="216"/>
      <c r="AL297" s="218"/>
      <c r="AM297" s="218"/>
    </row>
    <row r="298" s="217" customFormat="true" ht="12.75" hidden="false" customHeight="false" outlineLevel="0" collapsed="false">
      <c r="A298" s="216"/>
      <c r="B298" s="216"/>
      <c r="E298" s="218"/>
      <c r="F298" s="218"/>
      <c r="L298" s="216"/>
      <c r="M298" s="216"/>
      <c r="P298" s="218"/>
      <c r="Q298" s="218"/>
      <c r="W298" s="216"/>
      <c r="X298" s="216"/>
      <c r="AA298" s="218"/>
      <c r="AB298" s="218"/>
      <c r="AH298" s="216"/>
      <c r="AI298" s="216"/>
      <c r="AL298" s="218"/>
      <c r="AM298" s="218"/>
    </row>
    <row r="299" s="217" customFormat="true" ht="12.75" hidden="false" customHeight="false" outlineLevel="0" collapsed="false">
      <c r="A299" s="216"/>
      <c r="B299" s="216"/>
      <c r="E299" s="218"/>
      <c r="F299" s="218"/>
      <c r="L299" s="216"/>
      <c r="M299" s="216"/>
      <c r="P299" s="218"/>
      <c r="Q299" s="218"/>
      <c r="W299" s="216"/>
      <c r="X299" s="216"/>
      <c r="AA299" s="218"/>
      <c r="AB299" s="218"/>
      <c r="AH299" s="216"/>
      <c r="AI299" s="216"/>
      <c r="AL299" s="218"/>
      <c r="AM299" s="218"/>
    </row>
    <row r="300" s="217" customFormat="true" ht="12.75" hidden="false" customHeight="false" outlineLevel="0" collapsed="false">
      <c r="A300" s="216"/>
      <c r="B300" s="216"/>
      <c r="E300" s="218"/>
      <c r="F300" s="218"/>
      <c r="L300" s="216"/>
      <c r="M300" s="216"/>
      <c r="P300" s="218"/>
      <c r="Q300" s="218"/>
      <c r="W300" s="216"/>
      <c r="X300" s="216"/>
      <c r="AA300" s="218"/>
      <c r="AB300" s="218"/>
      <c r="AH300" s="216"/>
      <c r="AI300" s="216"/>
      <c r="AL300" s="218"/>
      <c r="AM300" s="218"/>
    </row>
    <row r="301" s="217" customFormat="true" ht="12.75" hidden="false" customHeight="false" outlineLevel="0" collapsed="false">
      <c r="A301" s="216"/>
      <c r="B301" s="216"/>
      <c r="E301" s="218"/>
      <c r="F301" s="218"/>
      <c r="L301" s="216"/>
      <c r="M301" s="216"/>
      <c r="P301" s="218"/>
      <c r="Q301" s="218"/>
      <c r="W301" s="216"/>
      <c r="X301" s="216"/>
      <c r="AA301" s="218"/>
      <c r="AB301" s="218"/>
      <c r="AH301" s="216"/>
      <c r="AI301" s="216"/>
      <c r="AL301" s="218"/>
      <c r="AM301" s="218"/>
    </row>
    <row r="302" s="217" customFormat="true" ht="12.75" hidden="false" customHeight="false" outlineLevel="0" collapsed="false">
      <c r="A302" s="216"/>
      <c r="B302" s="216"/>
      <c r="E302" s="218"/>
      <c r="F302" s="218"/>
      <c r="L302" s="216"/>
      <c r="M302" s="216"/>
      <c r="P302" s="218"/>
      <c r="Q302" s="218"/>
      <c r="W302" s="216"/>
      <c r="X302" s="216"/>
      <c r="AA302" s="218"/>
      <c r="AB302" s="218"/>
      <c r="AH302" s="216"/>
      <c r="AI302" s="216"/>
      <c r="AL302" s="218"/>
      <c r="AM302" s="218"/>
    </row>
    <row r="303" s="217" customFormat="true" ht="12.75" hidden="false" customHeight="false" outlineLevel="0" collapsed="false">
      <c r="A303" s="216"/>
      <c r="B303" s="216"/>
      <c r="E303" s="218"/>
      <c r="F303" s="218"/>
      <c r="L303" s="216"/>
      <c r="M303" s="216"/>
      <c r="P303" s="218"/>
      <c r="Q303" s="218"/>
      <c r="W303" s="216"/>
      <c r="X303" s="216"/>
      <c r="AA303" s="218"/>
      <c r="AB303" s="218"/>
      <c r="AH303" s="216"/>
      <c r="AI303" s="216"/>
      <c r="AL303" s="218"/>
      <c r="AM303" s="218"/>
    </row>
    <row r="304" s="217" customFormat="true" ht="12.75" hidden="false" customHeight="false" outlineLevel="0" collapsed="false">
      <c r="A304" s="216"/>
      <c r="B304" s="216"/>
      <c r="E304" s="218"/>
      <c r="F304" s="218"/>
      <c r="L304" s="216"/>
      <c r="M304" s="216"/>
      <c r="P304" s="218"/>
      <c r="Q304" s="218"/>
      <c r="W304" s="216"/>
      <c r="X304" s="216"/>
      <c r="AA304" s="218"/>
      <c r="AB304" s="218"/>
      <c r="AH304" s="216"/>
      <c r="AI304" s="216"/>
      <c r="AL304" s="218"/>
      <c r="AM304" s="218"/>
    </row>
    <row r="305" s="217" customFormat="true" ht="12.75" hidden="false" customHeight="false" outlineLevel="0" collapsed="false">
      <c r="A305" s="216"/>
      <c r="B305" s="216"/>
      <c r="E305" s="218"/>
      <c r="F305" s="218"/>
      <c r="L305" s="216"/>
      <c r="M305" s="216"/>
      <c r="P305" s="218"/>
      <c r="Q305" s="218"/>
      <c r="W305" s="216"/>
      <c r="X305" s="216"/>
      <c r="AA305" s="218"/>
      <c r="AB305" s="218"/>
      <c r="AH305" s="216"/>
      <c r="AI305" s="216"/>
      <c r="AL305" s="218"/>
      <c r="AM305" s="218"/>
    </row>
    <row r="306" s="217" customFormat="true" ht="12.75" hidden="false" customHeight="false" outlineLevel="0" collapsed="false">
      <c r="A306" s="216"/>
      <c r="B306" s="216"/>
      <c r="E306" s="218"/>
      <c r="F306" s="218"/>
      <c r="L306" s="216"/>
      <c r="M306" s="216"/>
      <c r="P306" s="218"/>
      <c r="Q306" s="218"/>
      <c r="W306" s="216"/>
      <c r="X306" s="216"/>
      <c r="AA306" s="218"/>
      <c r="AB306" s="218"/>
      <c r="AH306" s="216"/>
      <c r="AI306" s="216"/>
      <c r="AL306" s="218"/>
      <c r="AM306" s="218"/>
    </row>
    <row r="307" s="217" customFormat="true" ht="12.75" hidden="false" customHeight="false" outlineLevel="0" collapsed="false">
      <c r="A307" s="216"/>
      <c r="B307" s="216"/>
      <c r="E307" s="218"/>
      <c r="F307" s="218"/>
      <c r="L307" s="216"/>
      <c r="M307" s="216"/>
      <c r="P307" s="218"/>
      <c r="Q307" s="218"/>
      <c r="W307" s="216"/>
      <c r="X307" s="216"/>
      <c r="AA307" s="218"/>
      <c r="AB307" s="218"/>
      <c r="AH307" s="216"/>
      <c r="AI307" s="216"/>
      <c r="AL307" s="218"/>
      <c r="AM307" s="218"/>
    </row>
    <row r="308" s="217" customFormat="true" ht="12.75" hidden="false" customHeight="false" outlineLevel="0" collapsed="false">
      <c r="A308" s="216"/>
      <c r="B308" s="216"/>
      <c r="E308" s="218"/>
      <c r="F308" s="218"/>
      <c r="L308" s="216"/>
      <c r="M308" s="216"/>
      <c r="P308" s="218"/>
      <c r="Q308" s="218"/>
      <c r="W308" s="216"/>
      <c r="X308" s="216"/>
      <c r="AA308" s="218"/>
      <c r="AB308" s="218"/>
      <c r="AH308" s="216"/>
      <c r="AI308" s="216"/>
      <c r="AL308" s="218"/>
      <c r="AM308" s="218"/>
    </row>
    <row r="309" s="217" customFormat="true" ht="12.75" hidden="false" customHeight="false" outlineLevel="0" collapsed="false">
      <c r="A309" s="216"/>
      <c r="B309" s="216"/>
      <c r="E309" s="218"/>
      <c r="F309" s="218"/>
      <c r="L309" s="216"/>
      <c r="M309" s="216"/>
      <c r="P309" s="218"/>
      <c r="Q309" s="218"/>
      <c r="W309" s="216"/>
      <c r="X309" s="216"/>
      <c r="AA309" s="218"/>
      <c r="AB309" s="218"/>
      <c r="AH309" s="216"/>
      <c r="AI309" s="216"/>
      <c r="AL309" s="218"/>
      <c r="AM309" s="218"/>
    </row>
    <row r="310" s="217" customFormat="true" ht="12.75" hidden="false" customHeight="false" outlineLevel="0" collapsed="false">
      <c r="A310" s="216"/>
      <c r="B310" s="216"/>
      <c r="E310" s="218"/>
      <c r="F310" s="218"/>
      <c r="L310" s="216"/>
      <c r="M310" s="216"/>
      <c r="P310" s="218"/>
      <c r="Q310" s="218"/>
      <c r="W310" s="216"/>
      <c r="X310" s="216"/>
      <c r="AA310" s="218"/>
      <c r="AB310" s="218"/>
      <c r="AH310" s="216"/>
      <c r="AI310" s="216"/>
      <c r="AL310" s="218"/>
      <c r="AM310" s="218"/>
    </row>
    <row r="311" s="217" customFormat="true" ht="12.75" hidden="false" customHeight="false" outlineLevel="0" collapsed="false">
      <c r="A311" s="216"/>
      <c r="B311" s="216"/>
      <c r="E311" s="218"/>
      <c r="F311" s="218"/>
      <c r="L311" s="216"/>
      <c r="M311" s="216"/>
      <c r="P311" s="218"/>
      <c r="Q311" s="218"/>
      <c r="W311" s="216"/>
      <c r="X311" s="216"/>
      <c r="AA311" s="218"/>
      <c r="AB311" s="218"/>
      <c r="AH311" s="216"/>
      <c r="AI311" s="216"/>
      <c r="AL311" s="218"/>
      <c r="AM311" s="218"/>
    </row>
    <row r="312" s="217" customFormat="true" ht="12.75" hidden="false" customHeight="false" outlineLevel="0" collapsed="false">
      <c r="A312" s="216"/>
      <c r="B312" s="216"/>
      <c r="E312" s="218"/>
      <c r="F312" s="218"/>
      <c r="L312" s="216"/>
      <c r="M312" s="216"/>
      <c r="P312" s="218"/>
      <c r="Q312" s="218"/>
      <c r="W312" s="216"/>
      <c r="X312" s="216"/>
      <c r="AA312" s="218"/>
      <c r="AB312" s="218"/>
      <c r="AH312" s="216"/>
      <c r="AI312" s="216"/>
      <c r="AL312" s="218"/>
      <c r="AM312" s="218"/>
    </row>
    <row r="313" s="217" customFormat="true" ht="12.75" hidden="false" customHeight="false" outlineLevel="0" collapsed="false">
      <c r="A313" s="216"/>
      <c r="B313" s="216"/>
      <c r="E313" s="218"/>
      <c r="F313" s="218"/>
      <c r="L313" s="216"/>
      <c r="M313" s="216"/>
      <c r="P313" s="218"/>
      <c r="Q313" s="218"/>
      <c r="W313" s="216"/>
      <c r="X313" s="216"/>
      <c r="AA313" s="218"/>
      <c r="AB313" s="218"/>
      <c r="AH313" s="216"/>
      <c r="AI313" s="216"/>
      <c r="AL313" s="218"/>
      <c r="AM313" s="218"/>
    </row>
    <row r="314" s="217" customFormat="true" ht="12.75" hidden="false" customHeight="false" outlineLevel="0" collapsed="false">
      <c r="A314" s="216"/>
      <c r="B314" s="216"/>
      <c r="E314" s="218"/>
      <c r="F314" s="218"/>
      <c r="L314" s="216"/>
      <c r="M314" s="216"/>
      <c r="P314" s="218"/>
      <c r="Q314" s="218"/>
      <c r="W314" s="216"/>
      <c r="X314" s="216"/>
      <c r="AA314" s="218"/>
      <c r="AB314" s="218"/>
      <c r="AH314" s="216"/>
      <c r="AI314" s="216"/>
      <c r="AL314" s="218"/>
      <c r="AM314" s="218"/>
    </row>
    <row r="315" s="217" customFormat="true" ht="12.75" hidden="false" customHeight="false" outlineLevel="0" collapsed="false">
      <c r="A315" s="216"/>
      <c r="B315" s="216"/>
      <c r="E315" s="218"/>
      <c r="F315" s="218"/>
      <c r="L315" s="216"/>
      <c r="M315" s="216"/>
      <c r="P315" s="218"/>
      <c r="Q315" s="218"/>
      <c r="W315" s="216"/>
      <c r="X315" s="216"/>
      <c r="AA315" s="218"/>
      <c r="AB315" s="218"/>
      <c r="AH315" s="216"/>
      <c r="AI315" s="216"/>
      <c r="AL315" s="218"/>
      <c r="AM315" s="218"/>
    </row>
    <row r="316" s="217" customFormat="true" ht="12.75" hidden="false" customHeight="false" outlineLevel="0" collapsed="false">
      <c r="A316" s="216"/>
      <c r="B316" s="216"/>
      <c r="E316" s="218"/>
      <c r="F316" s="218"/>
      <c r="L316" s="216"/>
      <c r="M316" s="216"/>
      <c r="P316" s="218"/>
      <c r="Q316" s="218"/>
      <c r="W316" s="216"/>
      <c r="X316" s="216"/>
      <c r="AA316" s="218"/>
      <c r="AB316" s="218"/>
      <c r="AH316" s="216"/>
      <c r="AI316" s="216"/>
      <c r="AL316" s="218"/>
      <c r="AM316" s="218"/>
    </row>
    <row r="317" s="217" customFormat="true" ht="12.75" hidden="false" customHeight="false" outlineLevel="0" collapsed="false">
      <c r="A317" s="216"/>
      <c r="B317" s="216"/>
      <c r="E317" s="218"/>
      <c r="F317" s="218"/>
      <c r="L317" s="216"/>
      <c r="M317" s="216"/>
      <c r="P317" s="218"/>
      <c r="Q317" s="218"/>
      <c r="W317" s="216"/>
      <c r="X317" s="216"/>
      <c r="AA317" s="218"/>
      <c r="AB317" s="218"/>
      <c r="AH317" s="216"/>
      <c r="AI317" s="216"/>
      <c r="AL317" s="218"/>
      <c r="AM317" s="218"/>
    </row>
    <row r="318" s="217" customFormat="true" ht="12.75" hidden="false" customHeight="false" outlineLevel="0" collapsed="false">
      <c r="A318" s="216"/>
      <c r="B318" s="216"/>
      <c r="E318" s="218"/>
      <c r="F318" s="218"/>
      <c r="L318" s="216"/>
      <c r="M318" s="216"/>
      <c r="P318" s="218"/>
      <c r="Q318" s="218"/>
      <c r="W318" s="216"/>
      <c r="X318" s="216"/>
      <c r="AA318" s="218"/>
      <c r="AB318" s="218"/>
      <c r="AH318" s="216"/>
      <c r="AI318" s="216"/>
      <c r="AL318" s="218"/>
      <c r="AM318" s="218"/>
    </row>
    <row r="319" s="217" customFormat="true" ht="12.75" hidden="false" customHeight="false" outlineLevel="0" collapsed="false">
      <c r="A319" s="216"/>
      <c r="B319" s="216"/>
      <c r="E319" s="218"/>
      <c r="F319" s="218"/>
      <c r="L319" s="216"/>
      <c r="M319" s="216"/>
      <c r="P319" s="218"/>
      <c r="Q319" s="218"/>
      <c r="W319" s="216"/>
      <c r="X319" s="216"/>
      <c r="AA319" s="218"/>
      <c r="AB319" s="218"/>
      <c r="AH319" s="216"/>
      <c r="AI319" s="216"/>
      <c r="AL319" s="218"/>
      <c r="AM319" s="218"/>
    </row>
    <row r="320" s="217" customFormat="true" ht="12.75" hidden="false" customHeight="false" outlineLevel="0" collapsed="false">
      <c r="A320" s="216"/>
      <c r="B320" s="216"/>
      <c r="E320" s="218"/>
      <c r="F320" s="218"/>
      <c r="L320" s="216"/>
      <c r="M320" s="216"/>
      <c r="P320" s="218"/>
      <c r="Q320" s="218"/>
      <c r="W320" s="216"/>
      <c r="X320" s="216"/>
      <c r="AA320" s="218"/>
      <c r="AB320" s="218"/>
      <c r="AH320" s="216"/>
      <c r="AI320" s="216"/>
      <c r="AL320" s="218"/>
      <c r="AM320" s="218"/>
    </row>
    <row r="321" s="217" customFormat="true" ht="12.75" hidden="false" customHeight="false" outlineLevel="0" collapsed="false">
      <c r="A321" s="216"/>
      <c r="B321" s="216"/>
      <c r="E321" s="218"/>
      <c r="F321" s="218"/>
      <c r="L321" s="216"/>
      <c r="M321" s="216"/>
      <c r="P321" s="218"/>
      <c r="Q321" s="218"/>
      <c r="W321" s="216"/>
      <c r="X321" s="216"/>
      <c r="AA321" s="218"/>
      <c r="AB321" s="218"/>
      <c r="AH321" s="216"/>
      <c r="AI321" s="216"/>
      <c r="AL321" s="218"/>
      <c r="AM321" s="218"/>
    </row>
    <row r="322" s="217" customFormat="true" ht="12.75" hidden="false" customHeight="false" outlineLevel="0" collapsed="false">
      <c r="A322" s="216"/>
      <c r="B322" s="216"/>
      <c r="E322" s="218"/>
      <c r="F322" s="218"/>
      <c r="L322" s="216"/>
      <c r="M322" s="216"/>
      <c r="P322" s="218"/>
      <c r="Q322" s="218"/>
      <c r="W322" s="216"/>
      <c r="X322" s="216"/>
      <c r="AA322" s="218"/>
      <c r="AB322" s="218"/>
      <c r="AH322" s="216"/>
      <c r="AI322" s="216"/>
      <c r="AL322" s="218"/>
      <c r="AM322" s="218"/>
    </row>
    <row r="323" s="217" customFormat="true" ht="12.75" hidden="false" customHeight="false" outlineLevel="0" collapsed="false">
      <c r="A323" s="216"/>
      <c r="B323" s="216"/>
      <c r="E323" s="218"/>
      <c r="F323" s="218"/>
      <c r="L323" s="216"/>
      <c r="M323" s="216"/>
      <c r="P323" s="218"/>
      <c r="Q323" s="218"/>
      <c r="W323" s="216"/>
      <c r="X323" s="216"/>
      <c r="AA323" s="218"/>
      <c r="AB323" s="218"/>
      <c r="AH323" s="216"/>
      <c r="AI323" s="216"/>
      <c r="AL323" s="218"/>
      <c r="AM323" s="218"/>
    </row>
    <row r="324" s="217" customFormat="true" ht="12.75" hidden="false" customHeight="false" outlineLevel="0" collapsed="false">
      <c r="A324" s="216"/>
      <c r="B324" s="216"/>
      <c r="E324" s="218"/>
      <c r="F324" s="218"/>
      <c r="L324" s="216"/>
      <c r="M324" s="216"/>
      <c r="P324" s="218"/>
      <c r="Q324" s="218"/>
      <c r="W324" s="216"/>
      <c r="X324" s="216"/>
      <c r="AA324" s="218"/>
      <c r="AB324" s="218"/>
      <c r="AH324" s="216"/>
      <c r="AI324" s="216"/>
      <c r="AL324" s="218"/>
      <c r="AM324" s="218"/>
    </row>
    <row r="325" s="217" customFormat="true" ht="12.75" hidden="false" customHeight="false" outlineLevel="0" collapsed="false">
      <c r="A325" s="216"/>
      <c r="B325" s="216"/>
      <c r="E325" s="218"/>
      <c r="F325" s="218"/>
      <c r="L325" s="216"/>
      <c r="M325" s="216"/>
      <c r="P325" s="218"/>
      <c r="Q325" s="218"/>
      <c r="W325" s="216"/>
      <c r="X325" s="216"/>
      <c r="AA325" s="218"/>
      <c r="AB325" s="218"/>
      <c r="AH325" s="216"/>
      <c r="AI325" s="216"/>
      <c r="AL325" s="218"/>
      <c r="AM325" s="218"/>
    </row>
    <row r="326" s="217" customFormat="true" ht="12.75" hidden="false" customHeight="false" outlineLevel="0" collapsed="false">
      <c r="A326" s="216"/>
      <c r="B326" s="216"/>
      <c r="E326" s="218"/>
      <c r="F326" s="218"/>
      <c r="L326" s="216"/>
      <c r="M326" s="216"/>
      <c r="P326" s="218"/>
      <c r="Q326" s="218"/>
      <c r="W326" s="216"/>
      <c r="X326" s="216"/>
      <c r="AA326" s="218"/>
      <c r="AB326" s="218"/>
      <c r="AH326" s="216"/>
      <c r="AI326" s="216"/>
      <c r="AL326" s="218"/>
      <c r="AM326" s="218"/>
    </row>
    <row r="327" s="217" customFormat="true" ht="12.75" hidden="false" customHeight="false" outlineLevel="0" collapsed="false">
      <c r="A327" s="216"/>
      <c r="B327" s="216"/>
      <c r="E327" s="218"/>
      <c r="F327" s="218"/>
      <c r="L327" s="216"/>
      <c r="M327" s="216"/>
      <c r="P327" s="218"/>
      <c r="Q327" s="218"/>
      <c r="W327" s="216"/>
      <c r="X327" s="216"/>
      <c r="AA327" s="218"/>
      <c r="AB327" s="218"/>
      <c r="AH327" s="216"/>
      <c r="AI327" s="216"/>
      <c r="AL327" s="218"/>
      <c r="AM327" s="218"/>
    </row>
    <row r="328" s="217" customFormat="true" ht="12.75" hidden="false" customHeight="false" outlineLevel="0" collapsed="false">
      <c r="A328" s="216"/>
      <c r="B328" s="216"/>
      <c r="E328" s="218"/>
      <c r="F328" s="218"/>
      <c r="L328" s="216"/>
      <c r="M328" s="216"/>
      <c r="P328" s="218"/>
      <c r="Q328" s="218"/>
      <c r="W328" s="216"/>
      <c r="X328" s="216"/>
      <c r="AA328" s="218"/>
      <c r="AB328" s="218"/>
      <c r="AH328" s="216"/>
      <c r="AI328" s="216"/>
      <c r="AL328" s="218"/>
      <c r="AM328" s="218"/>
    </row>
    <row r="329" s="217" customFormat="true" ht="12.75" hidden="false" customHeight="false" outlineLevel="0" collapsed="false">
      <c r="A329" s="216"/>
      <c r="B329" s="216"/>
      <c r="E329" s="218"/>
      <c r="F329" s="218"/>
      <c r="L329" s="216"/>
      <c r="M329" s="216"/>
      <c r="P329" s="218"/>
      <c r="Q329" s="218"/>
      <c r="W329" s="216"/>
      <c r="X329" s="216"/>
      <c r="AA329" s="218"/>
      <c r="AB329" s="218"/>
      <c r="AH329" s="216"/>
      <c r="AI329" s="216"/>
      <c r="AL329" s="218"/>
      <c r="AM329" s="218"/>
    </row>
    <row r="330" s="217" customFormat="true" ht="12.75" hidden="false" customHeight="false" outlineLevel="0" collapsed="false">
      <c r="A330" s="216"/>
      <c r="B330" s="216"/>
      <c r="E330" s="218"/>
      <c r="F330" s="218"/>
      <c r="L330" s="216"/>
      <c r="M330" s="216"/>
      <c r="P330" s="218"/>
      <c r="Q330" s="218"/>
      <c r="W330" s="216"/>
      <c r="X330" s="216"/>
      <c r="AA330" s="218"/>
      <c r="AB330" s="218"/>
      <c r="AH330" s="216"/>
      <c r="AI330" s="216"/>
      <c r="AL330" s="218"/>
      <c r="AM330" s="218"/>
    </row>
    <row r="331" s="217" customFormat="true" ht="12.75" hidden="false" customHeight="false" outlineLevel="0" collapsed="false">
      <c r="A331" s="216"/>
      <c r="B331" s="216"/>
      <c r="E331" s="218"/>
      <c r="F331" s="218"/>
      <c r="L331" s="216"/>
      <c r="M331" s="216"/>
      <c r="P331" s="218"/>
      <c r="Q331" s="218"/>
      <c r="W331" s="216"/>
      <c r="X331" s="216"/>
      <c r="AA331" s="218"/>
      <c r="AB331" s="218"/>
      <c r="AH331" s="216"/>
      <c r="AI331" s="216"/>
      <c r="AL331" s="218"/>
      <c r="AM331" s="218"/>
    </row>
    <row r="332" s="217" customFormat="true" ht="12.75" hidden="false" customHeight="false" outlineLevel="0" collapsed="false">
      <c r="A332" s="216"/>
      <c r="B332" s="216"/>
      <c r="E332" s="218"/>
      <c r="F332" s="218"/>
      <c r="L332" s="216"/>
      <c r="M332" s="216"/>
      <c r="P332" s="218"/>
      <c r="Q332" s="218"/>
      <c r="W332" s="216"/>
      <c r="X332" s="216"/>
      <c r="AA332" s="218"/>
      <c r="AB332" s="218"/>
      <c r="AH332" s="216"/>
      <c r="AI332" s="216"/>
      <c r="AL332" s="218"/>
      <c r="AM332" s="218"/>
    </row>
    <row r="333" s="217" customFormat="true" ht="12.75" hidden="false" customHeight="false" outlineLevel="0" collapsed="false">
      <c r="A333" s="216"/>
      <c r="B333" s="216"/>
      <c r="E333" s="218"/>
      <c r="F333" s="218"/>
      <c r="L333" s="216"/>
      <c r="M333" s="216"/>
      <c r="P333" s="218"/>
      <c r="Q333" s="218"/>
      <c r="W333" s="216"/>
      <c r="X333" s="216"/>
      <c r="AA333" s="218"/>
      <c r="AB333" s="218"/>
      <c r="AH333" s="216"/>
      <c r="AI333" s="216"/>
      <c r="AL333" s="218"/>
      <c r="AM333" s="218"/>
    </row>
    <row r="334" s="217" customFormat="true" ht="12.75" hidden="false" customHeight="false" outlineLevel="0" collapsed="false">
      <c r="A334" s="216"/>
      <c r="B334" s="216"/>
      <c r="E334" s="218"/>
      <c r="F334" s="218"/>
      <c r="L334" s="216"/>
      <c r="M334" s="216"/>
      <c r="P334" s="218"/>
      <c r="Q334" s="218"/>
      <c r="W334" s="216"/>
      <c r="X334" s="216"/>
      <c r="AA334" s="218"/>
      <c r="AB334" s="218"/>
      <c r="AH334" s="216"/>
      <c r="AI334" s="216"/>
      <c r="AL334" s="218"/>
      <c r="AM334" s="218"/>
    </row>
    <row r="335" s="217" customFormat="true" ht="12.75" hidden="false" customHeight="false" outlineLevel="0" collapsed="false">
      <c r="A335" s="216"/>
      <c r="B335" s="216"/>
      <c r="E335" s="218"/>
      <c r="F335" s="218"/>
      <c r="L335" s="216"/>
      <c r="M335" s="216"/>
      <c r="P335" s="218"/>
      <c r="Q335" s="218"/>
      <c r="W335" s="216"/>
      <c r="X335" s="216"/>
      <c r="AA335" s="218"/>
      <c r="AB335" s="218"/>
      <c r="AH335" s="216"/>
      <c r="AI335" s="216"/>
      <c r="AL335" s="218"/>
      <c r="AM335" s="218"/>
    </row>
    <row r="336" s="217" customFormat="true" ht="12.75" hidden="false" customHeight="false" outlineLevel="0" collapsed="false">
      <c r="A336" s="216"/>
      <c r="B336" s="216"/>
      <c r="E336" s="218"/>
      <c r="F336" s="218"/>
      <c r="L336" s="216"/>
      <c r="M336" s="216"/>
      <c r="P336" s="218"/>
      <c r="Q336" s="218"/>
      <c r="W336" s="216"/>
      <c r="X336" s="216"/>
      <c r="AA336" s="218"/>
      <c r="AB336" s="218"/>
      <c r="AH336" s="216"/>
      <c r="AI336" s="216"/>
      <c r="AL336" s="218"/>
      <c r="AM336" s="218"/>
    </row>
    <row r="337" s="217" customFormat="true" ht="12.75" hidden="false" customHeight="false" outlineLevel="0" collapsed="false">
      <c r="A337" s="216"/>
      <c r="B337" s="216"/>
      <c r="E337" s="218"/>
      <c r="F337" s="218"/>
      <c r="L337" s="216"/>
      <c r="M337" s="216"/>
      <c r="P337" s="218"/>
      <c r="Q337" s="218"/>
      <c r="W337" s="216"/>
      <c r="X337" s="216"/>
      <c r="AA337" s="218"/>
      <c r="AB337" s="218"/>
      <c r="AH337" s="216"/>
      <c r="AI337" s="216"/>
      <c r="AL337" s="218"/>
      <c r="AM337" s="218"/>
    </row>
    <row r="338" s="217" customFormat="true" ht="12.75" hidden="false" customHeight="false" outlineLevel="0" collapsed="false">
      <c r="A338" s="216"/>
      <c r="B338" s="216"/>
      <c r="E338" s="218"/>
      <c r="F338" s="218"/>
      <c r="L338" s="216"/>
      <c r="M338" s="216"/>
      <c r="P338" s="218"/>
      <c r="Q338" s="218"/>
      <c r="W338" s="216"/>
      <c r="X338" s="216"/>
      <c r="AA338" s="218"/>
      <c r="AB338" s="218"/>
      <c r="AH338" s="216"/>
      <c r="AI338" s="216"/>
      <c r="AL338" s="218"/>
      <c r="AM338" s="218"/>
    </row>
    <row r="339" s="217" customFormat="true" ht="12.75" hidden="false" customHeight="false" outlineLevel="0" collapsed="false">
      <c r="A339" s="216"/>
      <c r="B339" s="216"/>
      <c r="E339" s="218"/>
      <c r="F339" s="218"/>
      <c r="L339" s="216"/>
      <c r="M339" s="216"/>
      <c r="P339" s="218"/>
      <c r="Q339" s="218"/>
      <c r="W339" s="216"/>
      <c r="X339" s="216"/>
      <c r="AA339" s="218"/>
      <c r="AB339" s="218"/>
      <c r="AH339" s="216"/>
      <c r="AI339" s="216"/>
      <c r="AL339" s="218"/>
      <c r="AM339" s="218"/>
    </row>
    <row r="340" s="217" customFormat="true" ht="12.75" hidden="false" customHeight="false" outlineLevel="0" collapsed="false">
      <c r="A340" s="216"/>
      <c r="B340" s="216"/>
      <c r="E340" s="218"/>
      <c r="F340" s="218"/>
      <c r="L340" s="216"/>
      <c r="M340" s="216"/>
      <c r="P340" s="218"/>
      <c r="Q340" s="218"/>
      <c r="W340" s="216"/>
      <c r="X340" s="216"/>
      <c r="AA340" s="218"/>
      <c r="AB340" s="218"/>
      <c r="AH340" s="216"/>
      <c r="AI340" s="216"/>
      <c r="AL340" s="218"/>
      <c r="AM340" s="218"/>
    </row>
    <row r="341" s="217" customFormat="true" ht="12.75" hidden="false" customHeight="false" outlineLevel="0" collapsed="false">
      <c r="A341" s="216"/>
      <c r="B341" s="216"/>
      <c r="E341" s="218"/>
      <c r="F341" s="218"/>
      <c r="L341" s="216"/>
      <c r="M341" s="216"/>
      <c r="P341" s="218"/>
      <c r="Q341" s="218"/>
      <c r="W341" s="216"/>
      <c r="X341" s="216"/>
      <c r="AA341" s="218"/>
      <c r="AB341" s="218"/>
      <c r="AH341" s="216"/>
      <c r="AI341" s="216"/>
      <c r="AL341" s="218"/>
      <c r="AM341" s="218"/>
    </row>
    <row r="342" s="217" customFormat="true" ht="12.75" hidden="false" customHeight="false" outlineLevel="0" collapsed="false">
      <c r="A342" s="216"/>
      <c r="B342" s="216"/>
      <c r="E342" s="218"/>
      <c r="F342" s="218"/>
      <c r="L342" s="216"/>
      <c r="M342" s="216"/>
      <c r="P342" s="218"/>
      <c r="Q342" s="218"/>
      <c r="W342" s="216"/>
      <c r="X342" s="216"/>
      <c r="AA342" s="218"/>
      <c r="AB342" s="218"/>
      <c r="AH342" s="216"/>
      <c r="AI342" s="216"/>
      <c r="AL342" s="218"/>
      <c r="AM342" s="218"/>
    </row>
    <row r="343" s="217" customFormat="true" ht="12.75" hidden="false" customHeight="false" outlineLevel="0" collapsed="false">
      <c r="A343" s="216"/>
      <c r="B343" s="216"/>
      <c r="E343" s="218"/>
      <c r="F343" s="218"/>
      <c r="L343" s="216"/>
      <c r="M343" s="216"/>
      <c r="P343" s="218"/>
      <c r="Q343" s="218"/>
      <c r="W343" s="216"/>
      <c r="X343" s="216"/>
      <c r="AA343" s="218"/>
      <c r="AB343" s="218"/>
      <c r="AH343" s="216"/>
      <c r="AI343" s="216"/>
      <c r="AL343" s="218"/>
      <c r="AM343" s="218"/>
    </row>
    <row r="344" s="217" customFormat="true" ht="12.75" hidden="false" customHeight="false" outlineLevel="0" collapsed="false">
      <c r="A344" s="216"/>
      <c r="B344" s="216"/>
      <c r="E344" s="218"/>
      <c r="F344" s="218"/>
      <c r="L344" s="216"/>
      <c r="M344" s="216"/>
      <c r="P344" s="218"/>
      <c r="Q344" s="218"/>
      <c r="W344" s="216"/>
      <c r="X344" s="216"/>
      <c r="AA344" s="218"/>
      <c r="AB344" s="218"/>
      <c r="AH344" s="216"/>
      <c r="AI344" s="216"/>
      <c r="AL344" s="218"/>
      <c r="AM344" s="218"/>
    </row>
    <row r="345" s="217" customFormat="true" ht="12.75" hidden="false" customHeight="false" outlineLevel="0" collapsed="false">
      <c r="A345" s="216"/>
      <c r="B345" s="216"/>
      <c r="E345" s="218"/>
      <c r="F345" s="218"/>
      <c r="L345" s="216"/>
      <c r="M345" s="216"/>
      <c r="P345" s="218"/>
      <c r="Q345" s="218"/>
      <c r="W345" s="216"/>
      <c r="X345" s="216"/>
      <c r="AA345" s="218"/>
      <c r="AB345" s="218"/>
      <c r="AH345" s="216"/>
      <c r="AI345" s="216"/>
      <c r="AL345" s="218"/>
      <c r="AM345" s="218"/>
    </row>
    <row r="346" s="217" customFormat="true" ht="12.75" hidden="false" customHeight="false" outlineLevel="0" collapsed="false">
      <c r="A346" s="216"/>
      <c r="B346" s="216"/>
      <c r="E346" s="218"/>
      <c r="F346" s="218"/>
      <c r="L346" s="216"/>
      <c r="M346" s="216"/>
      <c r="P346" s="218"/>
      <c r="Q346" s="218"/>
      <c r="W346" s="216"/>
      <c r="X346" s="216"/>
      <c r="AA346" s="218"/>
      <c r="AB346" s="218"/>
      <c r="AH346" s="216"/>
      <c r="AI346" s="216"/>
      <c r="AL346" s="218"/>
      <c r="AM346" s="218"/>
    </row>
    <row r="347" s="217" customFormat="true" ht="12.75" hidden="false" customHeight="false" outlineLevel="0" collapsed="false">
      <c r="A347" s="216"/>
      <c r="B347" s="216"/>
      <c r="E347" s="218"/>
      <c r="F347" s="218"/>
      <c r="L347" s="216"/>
      <c r="M347" s="216"/>
      <c r="P347" s="218"/>
      <c r="Q347" s="218"/>
      <c r="W347" s="216"/>
      <c r="X347" s="216"/>
      <c r="AA347" s="218"/>
      <c r="AB347" s="218"/>
      <c r="AH347" s="216"/>
      <c r="AI347" s="216"/>
      <c r="AL347" s="218"/>
      <c r="AM347" s="218"/>
    </row>
    <row r="348" s="217" customFormat="true" ht="12.75" hidden="false" customHeight="false" outlineLevel="0" collapsed="false">
      <c r="A348" s="216"/>
      <c r="B348" s="216"/>
      <c r="E348" s="218"/>
      <c r="F348" s="218"/>
      <c r="L348" s="216"/>
      <c r="M348" s="216"/>
      <c r="P348" s="218"/>
      <c r="Q348" s="218"/>
      <c r="W348" s="216"/>
      <c r="X348" s="216"/>
      <c r="AA348" s="218"/>
      <c r="AB348" s="218"/>
      <c r="AH348" s="216"/>
      <c r="AI348" s="216"/>
      <c r="AL348" s="218"/>
      <c r="AM348" s="218"/>
    </row>
    <row r="349" s="217" customFormat="true" ht="12.75" hidden="false" customHeight="false" outlineLevel="0" collapsed="false">
      <c r="A349" s="216"/>
      <c r="B349" s="216"/>
      <c r="E349" s="218"/>
      <c r="F349" s="218"/>
      <c r="L349" s="216"/>
      <c r="M349" s="216"/>
      <c r="P349" s="218"/>
      <c r="Q349" s="218"/>
      <c r="W349" s="216"/>
      <c r="X349" s="216"/>
      <c r="AA349" s="218"/>
      <c r="AB349" s="218"/>
      <c r="AH349" s="216"/>
      <c r="AI349" s="216"/>
      <c r="AL349" s="218"/>
      <c r="AM349" s="218"/>
    </row>
    <row r="350" s="217" customFormat="true" ht="12.75" hidden="false" customHeight="false" outlineLevel="0" collapsed="false">
      <c r="A350" s="216"/>
      <c r="B350" s="216"/>
      <c r="E350" s="218"/>
      <c r="F350" s="218"/>
      <c r="L350" s="216"/>
      <c r="M350" s="216"/>
      <c r="P350" s="218"/>
      <c r="Q350" s="218"/>
      <c r="W350" s="216"/>
      <c r="X350" s="216"/>
      <c r="AA350" s="218"/>
      <c r="AB350" s="218"/>
      <c r="AH350" s="216"/>
      <c r="AI350" s="216"/>
      <c r="AL350" s="218"/>
      <c r="AM350" s="218"/>
    </row>
    <row r="351" s="217" customFormat="true" ht="12.75" hidden="false" customHeight="false" outlineLevel="0" collapsed="false">
      <c r="A351" s="216"/>
      <c r="B351" s="216"/>
      <c r="E351" s="218"/>
      <c r="F351" s="218"/>
      <c r="L351" s="216"/>
      <c r="M351" s="216"/>
      <c r="P351" s="218"/>
      <c r="Q351" s="218"/>
      <c r="W351" s="216"/>
      <c r="X351" s="216"/>
      <c r="AA351" s="218"/>
      <c r="AB351" s="218"/>
      <c r="AH351" s="216"/>
      <c r="AI351" s="216"/>
      <c r="AL351" s="218"/>
      <c r="AM351" s="218"/>
    </row>
    <row r="352" s="217" customFormat="true" ht="12.75" hidden="false" customHeight="false" outlineLevel="0" collapsed="false">
      <c r="A352" s="216"/>
      <c r="B352" s="216"/>
      <c r="E352" s="218"/>
      <c r="F352" s="218"/>
      <c r="L352" s="216"/>
      <c r="M352" s="216"/>
      <c r="P352" s="218"/>
      <c r="Q352" s="218"/>
      <c r="W352" s="216"/>
      <c r="X352" s="216"/>
      <c r="AA352" s="218"/>
      <c r="AB352" s="218"/>
      <c r="AH352" s="216"/>
      <c r="AI352" s="216"/>
      <c r="AL352" s="218"/>
      <c r="AM352" s="218"/>
    </row>
    <row r="353" s="217" customFormat="true" ht="12.75" hidden="false" customHeight="false" outlineLevel="0" collapsed="false">
      <c r="A353" s="216"/>
      <c r="B353" s="216"/>
      <c r="E353" s="218"/>
      <c r="F353" s="218"/>
      <c r="L353" s="216"/>
      <c r="M353" s="216"/>
      <c r="P353" s="218"/>
      <c r="Q353" s="218"/>
      <c r="W353" s="216"/>
      <c r="X353" s="216"/>
      <c r="AA353" s="218"/>
      <c r="AB353" s="218"/>
      <c r="AH353" s="216"/>
      <c r="AI353" s="216"/>
      <c r="AL353" s="218"/>
      <c r="AM353" s="218"/>
    </row>
    <row r="354" s="217" customFormat="true" ht="12.75" hidden="false" customHeight="false" outlineLevel="0" collapsed="false">
      <c r="A354" s="216"/>
      <c r="B354" s="216"/>
      <c r="E354" s="218"/>
      <c r="F354" s="218"/>
      <c r="L354" s="216"/>
      <c r="M354" s="216"/>
      <c r="P354" s="218"/>
      <c r="Q354" s="218"/>
      <c r="W354" s="216"/>
      <c r="X354" s="216"/>
      <c r="AA354" s="218"/>
      <c r="AB354" s="218"/>
      <c r="AH354" s="216"/>
      <c r="AI354" s="216"/>
      <c r="AL354" s="218"/>
      <c r="AM354" s="218"/>
    </row>
    <row r="355" s="217" customFormat="true" ht="12.75" hidden="false" customHeight="false" outlineLevel="0" collapsed="false">
      <c r="A355" s="216"/>
      <c r="B355" s="216"/>
      <c r="E355" s="218"/>
      <c r="F355" s="218"/>
      <c r="L355" s="216"/>
      <c r="M355" s="216"/>
      <c r="P355" s="218"/>
      <c r="Q355" s="218"/>
      <c r="W355" s="216"/>
      <c r="X355" s="216"/>
      <c r="AA355" s="218"/>
      <c r="AB355" s="218"/>
      <c r="AH355" s="216"/>
      <c r="AI355" s="216"/>
      <c r="AL355" s="218"/>
      <c r="AM355" s="218"/>
    </row>
    <row r="356" s="217" customFormat="true" ht="12.75" hidden="false" customHeight="false" outlineLevel="0" collapsed="false">
      <c r="A356" s="216"/>
      <c r="B356" s="216"/>
      <c r="E356" s="218"/>
      <c r="F356" s="218"/>
      <c r="L356" s="216"/>
      <c r="M356" s="216"/>
      <c r="P356" s="218"/>
      <c r="Q356" s="218"/>
      <c r="W356" s="216"/>
      <c r="X356" s="216"/>
      <c r="AA356" s="218"/>
      <c r="AB356" s="218"/>
      <c r="AH356" s="216"/>
      <c r="AI356" s="216"/>
      <c r="AL356" s="218"/>
      <c r="AM356" s="218"/>
    </row>
    <row r="357" s="217" customFormat="true" ht="12.75" hidden="false" customHeight="false" outlineLevel="0" collapsed="false">
      <c r="A357" s="216"/>
      <c r="B357" s="216"/>
      <c r="E357" s="218"/>
      <c r="F357" s="218"/>
      <c r="L357" s="216"/>
      <c r="M357" s="216"/>
      <c r="P357" s="218"/>
      <c r="Q357" s="218"/>
      <c r="W357" s="216"/>
      <c r="X357" s="216"/>
      <c r="AA357" s="218"/>
      <c r="AB357" s="218"/>
      <c r="AH357" s="216"/>
      <c r="AI357" s="216"/>
      <c r="AL357" s="218"/>
      <c r="AM357" s="218"/>
    </row>
    <row r="358" s="217" customFormat="true" ht="12.75" hidden="false" customHeight="false" outlineLevel="0" collapsed="false">
      <c r="A358" s="216"/>
      <c r="B358" s="216"/>
      <c r="E358" s="218"/>
      <c r="F358" s="218"/>
      <c r="L358" s="216"/>
      <c r="M358" s="216"/>
      <c r="P358" s="218"/>
      <c r="Q358" s="218"/>
      <c r="W358" s="216"/>
      <c r="X358" s="216"/>
      <c r="AA358" s="218"/>
      <c r="AB358" s="218"/>
      <c r="AH358" s="216"/>
      <c r="AI358" s="216"/>
      <c r="AL358" s="218"/>
      <c r="AM358" s="218"/>
    </row>
    <row r="359" s="217" customFormat="true" ht="12.75" hidden="false" customHeight="false" outlineLevel="0" collapsed="false">
      <c r="A359" s="216"/>
      <c r="B359" s="216"/>
      <c r="E359" s="218"/>
      <c r="F359" s="218"/>
      <c r="L359" s="216"/>
      <c r="M359" s="216"/>
      <c r="P359" s="218"/>
      <c r="Q359" s="218"/>
      <c r="W359" s="216"/>
      <c r="X359" s="216"/>
      <c r="AA359" s="218"/>
      <c r="AB359" s="218"/>
      <c r="AH359" s="216"/>
      <c r="AI359" s="216"/>
      <c r="AL359" s="218"/>
      <c r="AM359" s="218"/>
    </row>
    <row r="360" s="217" customFormat="true" ht="12.75" hidden="false" customHeight="false" outlineLevel="0" collapsed="false">
      <c r="A360" s="216"/>
      <c r="B360" s="216"/>
      <c r="E360" s="218"/>
      <c r="F360" s="218"/>
      <c r="L360" s="216"/>
      <c r="M360" s="216"/>
      <c r="P360" s="218"/>
      <c r="Q360" s="218"/>
      <c r="W360" s="216"/>
      <c r="X360" s="216"/>
      <c r="AA360" s="218"/>
      <c r="AB360" s="218"/>
      <c r="AH360" s="216"/>
      <c r="AI360" s="216"/>
      <c r="AL360" s="218"/>
      <c r="AM360" s="218"/>
    </row>
    <row r="361" s="217" customFormat="true" ht="12.75" hidden="false" customHeight="false" outlineLevel="0" collapsed="false">
      <c r="A361" s="216"/>
      <c r="B361" s="216"/>
      <c r="E361" s="218"/>
      <c r="F361" s="218"/>
      <c r="L361" s="216"/>
      <c r="M361" s="216"/>
      <c r="P361" s="218"/>
      <c r="Q361" s="218"/>
      <c r="W361" s="216"/>
      <c r="X361" s="216"/>
      <c r="AA361" s="218"/>
      <c r="AB361" s="218"/>
      <c r="AH361" s="216"/>
      <c r="AI361" s="216"/>
      <c r="AL361" s="218"/>
      <c r="AM361" s="218"/>
    </row>
    <row r="362" s="217" customFormat="true" ht="12.75" hidden="false" customHeight="false" outlineLevel="0" collapsed="false">
      <c r="A362" s="216"/>
      <c r="B362" s="216"/>
      <c r="E362" s="218"/>
      <c r="F362" s="218"/>
      <c r="L362" s="216"/>
      <c r="M362" s="216"/>
      <c r="P362" s="218"/>
      <c r="Q362" s="218"/>
      <c r="W362" s="216"/>
      <c r="X362" s="216"/>
      <c r="AA362" s="218"/>
      <c r="AB362" s="218"/>
      <c r="AH362" s="216"/>
      <c r="AI362" s="216"/>
      <c r="AL362" s="218"/>
      <c r="AM362" s="218"/>
    </row>
    <row r="363" s="217" customFormat="true" ht="12.75" hidden="false" customHeight="false" outlineLevel="0" collapsed="false">
      <c r="A363" s="216"/>
      <c r="B363" s="216"/>
      <c r="E363" s="218"/>
      <c r="F363" s="218"/>
      <c r="L363" s="216"/>
      <c r="M363" s="216"/>
      <c r="P363" s="218"/>
      <c r="Q363" s="218"/>
      <c r="W363" s="216"/>
      <c r="X363" s="216"/>
      <c r="AA363" s="218"/>
      <c r="AB363" s="218"/>
      <c r="AH363" s="216"/>
      <c r="AI363" s="216"/>
      <c r="AL363" s="218"/>
      <c r="AM363" s="218"/>
    </row>
    <row r="364" s="217" customFormat="true" ht="12.75" hidden="false" customHeight="false" outlineLevel="0" collapsed="false">
      <c r="A364" s="216"/>
      <c r="B364" s="216"/>
      <c r="E364" s="218"/>
      <c r="F364" s="218"/>
      <c r="L364" s="216"/>
      <c r="M364" s="216"/>
      <c r="P364" s="218"/>
      <c r="Q364" s="218"/>
      <c r="W364" s="216"/>
      <c r="X364" s="216"/>
      <c r="AA364" s="218"/>
      <c r="AB364" s="218"/>
      <c r="AH364" s="216"/>
      <c r="AI364" s="216"/>
      <c r="AL364" s="218"/>
      <c r="AM364" s="218"/>
    </row>
    <row r="365" s="217" customFormat="true" ht="12.75" hidden="false" customHeight="false" outlineLevel="0" collapsed="false">
      <c r="A365" s="216"/>
      <c r="B365" s="216"/>
      <c r="E365" s="218"/>
      <c r="F365" s="218"/>
      <c r="L365" s="216"/>
      <c r="M365" s="216"/>
      <c r="P365" s="218"/>
      <c r="Q365" s="218"/>
      <c r="W365" s="216"/>
      <c r="X365" s="216"/>
      <c r="AA365" s="218"/>
      <c r="AB365" s="218"/>
      <c r="AH365" s="216"/>
      <c r="AI365" s="216"/>
      <c r="AL365" s="218"/>
      <c r="AM365" s="218"/>
    </row>
    <row r="366" s="217" customFormat="true" ht="12.75" hidden="false" customHeight="false" outlineLevel="0" collapsed="false">
      <c r="A366" s="216"/>
      <c r="B366" s="216"/>
      <c r="E366" s="218"/>
      <c r="F366" s="218"/>
      <c r="L366" s="216"/>
      <c r="M366" s="216"/>
      <c r="P366" s="218"/>
      <c r="Q366" s="218"/>
      <c r="W366" s="216"/>
      <c r="X366" s="216"/>
      <c r="AA366" s="218"/>
      <c r="AB366" s="218"/>
      <c r="AH366" s="216"/>
      <c r="AI366" s="216"/>
      <c r="AL366" s="218"/>
      <c r="AM366" s="218"/>
    </row>
    <row r="367" s="217" customFormat="true" ht="12.75" hidden="false" customHeight="false" outlineLevel="0" collapsed="false">
      <c r="A367" s="216"/>
      <c r="B367" s="216"/>
      <c r="E367" s="218"/>
      <c r="F367" s="218"/>
      <c r="L367" s="216"/>
      <c r="M367" s="216"/>
      <c r="P367" s="218"/>
      <c r="Q367" s="218"/>
      <c r="W367" s="216"/>
      <c r="X367" s="216"/>
      <c r="AA367" s="218"/>
      <c r="AB367" s="218"/>
      <c r="AH367" s="216"/>
      <c r="AI367" s="216"/>
      <c r="AL367" s="218"/>
      <c r="AM367" s="218"/>
    </row>
    <row r="368" s="217" customFormat="true" ht="12.75" hidden="false" customHeight="false" outlineLevel="0" collapsed="false">
      <c r="A368" s="216"/>
      <c r="B368" s="216"/>
      <c r="E368" s="218"/>
      <c r="F368" s="218"/>
      <c r="L368" s="216"/>
      <c r="M368" s="216"/>
      <c r="P368" s="218"/>
      <c r="Q368" s="218"/>
      <c r="W368" s="216"/>
      <c r="X368" s="216"/>
      <c r="AA368" s="218"/>
      <c r="AB368" s="218"/>
      <c r="AH368" s="216"/>
      <c r="AI368" s="216"/>
      <c r="AL368" s="218"/>
      <c r="AM368" s="218"/>
    </row>
    <row r="369" s="217" customFormat="true" ht="12.75" hidden="false" customHeight="false" outlineLevel="0" collapsed="false">
      <c r="A369" s="216"/>
      <c r="B369" s="216"/>
      <c r="E369" s="218"/>
      <c r="F369" s="218"/>
      <c r="L369" s="216"/>
      <c r="M369" s="216"/>
      <c r="P369" s="218"/>
      <c r="Q369" s="218"/>
      <c r="W369" s="216"/>
      <c r="X369" s="216"/>
      <c r="AA369" s="218"/>
      <c r="AB369" s="218"/>
      <c r="AH369" s="216"/>
      <c r="AI369" s="216"/>
      <c r="AL369" s="218"/>
      <c r="AM369" s="218"/>
    </row>
    <row r="370" s="217" customFormat="true" ht="12.75" hidden="false" customHeight="false" outlineLevel="0" collapsed="false">
      <c r="A370" s="216"/>
      <c r="B370" s="216"/>
      <c r="E370" s="218"/>
      <c r="F370" s="218"/>
      <c r="L370" s="216"/>
      <c r="M370" s="216"/>
      <c r="P370" s="218"/>
      <c r="Q370" s="218"/>
      <c r="W370" s="216"/>
      <c r="X370" s="216"/>
      <c r="AA370" s="218"/>
      <c r="AB370" s="218"/>
      <c r="AH370" s="216"/>
      <c r="AI370" s="216"/>
      <c r="AL370" s="218"/>
      <c r="AM370" s="218"/>
    </row>
    <row r="371" s="217" customFormat="true" ht="12.75" hidden="false" customHeight="false" outlineLevel="0" collapsed="false">
      <c r="A371" s="216"/>
      <c r="B371" s="216"/>
      <c r="E371" s="218"/>
      <c r="F371" s="218"/>
      <c r="L371" s="216"/>
      <c r="M371" s="216"/>
      <c r="P371" s="218"/>
      <c r="Q371" s="218"/>
      <c r="W371" s="216"/>
      <c r="X371" s="216"/>
      <c r="AA371" s="218"/>
      <c r="AB371" s="218"/>
      <c r="AH371" s="216"/>
      <c r="AI371" s="216"/>
      <c r="AL371" s="218"/>
      <c r="AM371" s="218"/>
    </row>
    <row r="372" s="217" customFormat="true" ht="12.75" hidden="false" customHeight="false" outlineLevel="0" collapsed="false">
      <c r="A372" s="216"/>
      <c r="B372" s="216"/>
      <c r="E372" s="218"/>
      <c r="F372" s="218"/>
      <c r="L372" s="216"/>
      <c r="M372" s="216"/>
      <c r="P372" s="218"/>
      <c r="Q372" s="218"/>
      <c r="W372" s="216"/>
      <c r="X372" s="216"/>
      <c r="AA372" s="218"/>
      <c r="AB372" s="218"/>
      <c r="AH372" s="216"/>
      <c r="AI372" s="216"/>
      <c r="AL372" s="218"/>
      <c r="AM372" s="218"/>
    </row>
    <row r="373" s="217" customFormat="true" ht="12.75" hidden="false" customHeight="false" outlineLevel="0" collapsed="false">
      <c r="A373" s="216"/>
      <c r="B373" s="216"/>
      <c r="E373" s="218"/>
      <c r="F373" s="218"/>
      <c r="L373" s="216"/>
      <c r="M373" s="216"/>
      <c r="P373" s="218"/>
      <c r="Q373" s="218"/>
      <c r="W373" s="216"/>
      <c r="X373" s="216"/>
      <c r="AA373" s="218"/>
      <c r="AB373" s="218"/>
      <c r="AH373" s="216"/>
      <c r="AI373" s="216"/>
      <c r="AL373" s="218"/>
      <c r="AM373" s="218"/>
    </row>
    <row r="374" s="217" customFormat="true" ht="12.75" hidden="false" customHeight="false" outlineLevel="0" collapsed="false">
      <c r="A374" s="216"/>
      <c r="B374" s="216"/>
      <c r="E374" s="218"/>
      <c r="F374" s="218"/>
      <c r="L374" s="216"/>
      <c r="M374" s="216"/>
      <c r="P374" s="218"/>
      <c r="Q374" s="218"/>
      <c r="W374" s="216"/>
      <c r="X374" s="216"/>
      <c r="AA374" s="218"/>
      <c r="AB374" s="218"/>
      <c r="AH374" s="216"/>
      <c r="AI374" s="216"/>
      <c r="AL374" s="218"/>
      <c r="AM374" s="218"/>
    </row>
    <row r="375" s="217" customFormat="true" ht="12.75" hidden="false" customHeight="false" outlineLevel="0" collapsed="false">
      <c r="A375" s="216"/>
      <c r="B375" s="216"/>
      <c r="E375" s="218"/>
      <c r="F375" s="218"/>
      <c r="L375" s="216"/>
      <c r="M375" s="216"/>
      <c r="P375" s="218"/>
      <c r="Q375" s="218"/>
      <c r="W375" s="216"/>
      <c r="X375" s="216"/>
      <c r="AA375" s="218"/>
      <c r="AB375" s="218"/>
      <c r="AH375" s="216"/>
      <c r="AI375" s="216"/>
      <c r="AL375" s="218"/>
      <c r="AM375" s="218"/>
    </row>
    <row r="376" s="217" customFormat="true" ht="12.75" hidden="false" customHeight="false" outlineLevel="0" collapsed="false">
      <c r="A376" s="216"/>
      <c r="B376" s="216"/>
      <c r="E376" s="218"/>
      <c r="F376" s="218"/>
      <c r="L376" s="216"/>
      <c r="M376" s="216"/>
      <c r="P376" s="218"/>
      <c r="Q376" s="218"/>
      <c r="W376" s="216"/>
      <c r="X376" s="216"/>
      <c r="AA376" s="218"/>
      <c r="AB376" s="218"/>
      <c r="AH376" s="216"/>
      <c r="AI376" s="216"/>
      <c r="AL376" s="218"/>
      <c r="AM376" s="218"/>
    </row>
    <row r="377" s="217" customFormat="true" ht="12.75" hidden="false" customHeight="false" outlineLevel="0" collapsed="false">
      <c r="A377" s="216"/>
      <c r="B377" s="216"/>
      <c r="E377" s="218"/>
      <c r="F377" s="218"/>
      <c r="L377" s="216"/>
      <c r="M377" s="216"/>
      <c r="P377" s="218"/>
      <c r="Q377" s="218"/>
      <c r="W377" s="216"/>
      <c r="X377" s="216"/>
      <c r="AA377" s="218"/>
      <c r="AB377" s="218"/>
      <c r="AH377" s="216"/>
      <c r="AI377" s="216"/>
      <c r="AL377" s="218"/>
      <c r="AM377" s="218"/>
    </row>
    <row r="378" s="217" customFormat="true" ht="12.75" hidden="false" customHeight="false" outlineLevel="0" collapsed="false">
      <c r="A378" s="216"/>
      <c r="B378" s="216"/>
      <c r="E378" s="218"/>
      <c r="F378" s="218"/>
      <c r="L378" s="216"/>
      <c r="M378" s="216"/>
      <c r="P378" s="218"/>
      <c r="Q378" s="218"/>
      <c r="W378" s="216"/>
      <c r="X378" s="216"/>
      <c r="AA378" s="218"/>
      <c r="AB378" s="218"/>
      <c r="AH378" s="216"/>
      <c r="AI378" s="216"/>
      <c r="AL378" s="218"/>
      <c r="AM378" s="218"/>
    </row>
    <row r="379" s="217" customFormat="true" ht="12.75" hidden="false" customHeight="false" outlineLevel="0" collapsed="false">
      <c r="A379" s="216"/>
      <c r="B379" s="216"/>
      <c r="E379" s="218"/>
      <c r="F379" s="218"/>
      <c r="L379" s="216"/>
      <c r="M379" s="216"/>
      <c r="P379" s="218"/>
      <c r="Q379" s="218"/>
      <c r="W379" s="216"/>
      <c r="X379" s="216"/>
      <c r="AA379" s="218"/>
      <c r="AB379" s="218"/>
      <c r="AH379" s="216"/>
      <c r="AI379" s="216"/>
      <c r="AL379" s="218"/>
      <c r="AM379" s="218"/>
    </row>
    <row r="380" s="217" customFormat="true" ht="12.75" hidden="false" customHeight="false" outlineLevel="0" collapsed="false">
      <c r="A380" s="216"/>
      <c r="B380" s="216"/>
      <c r="E380" s="218"/>
      <c r="F380" s="218"/>
      <c r="L380" s="216"/>
      <c r="M380" s="216"/>
      <c r="P380" s="218"/>
      <c r="Q380" s="218"/>
      <c r="W380" s="216"/>
      <c r="X380" s="216"/>
      <c r="AA380" s="218"/>
      <c r="AB380" s="218"/>
      <c r="AH380" s="216"/>
      <c r="AI380" s="216"/>
      <c r="AL380" s="218"/>
      <c r="AM380" s="218"/>
    </row>
    <row r="381" s="217" customFormat="true" ht="12.75" hidden="false" customHeight="false" outlineLevel="0" collapsed="false">
      <c r="A381" s="216"/>
      <c r="B381" s="216"/>
      <c r="E381" s="218"/>
      <c r="F381" s="218"/>
      <c r="L381" s="216"/>
      <c r="M381" s="216"/>
      <c r="P381" s="218"/>
      <c r="Q381" s="218"/>
      <c r="W381" s="216"/>
      <c r="X381" s="216"/>
      <c r="AA381" s="218"/>
      <c r="AB381" s="218"/>
      <c r="AH381" s="216"/>
      <c r="AI381" s="216"/>
      <c r="AL381" s="218"/>
      <c r="AM381" s="218"/>
    </row>
    <row r="382" s="217" customFormat="true" ht="12.75" hidden="false" customHeight="false" outlineLevel="0" collapsed="false">
      <c r="A382" s="216"/>
      <c r="B382" s="216"/>
      <c r="E382" s="218"/>
      <c r="F382" s="218"/>
      <c r="L382" s="216"/>
      <c r="M382" s="216"/>
      <c r="P382" s="218"/>
      <c r="Q382" s="218"/>
      <c r="W382" s="216"/>
      <c r="X382" s="216"/>
      <c r="AA382" s="218"/>
      <c r="AB382" s="218"/>
      <c r="AH382" s="216"/>
      <c r="AI382" s="216"/>
      <c r="AL382" s="218"/>
      <c r="AM382" s="218"/>
    </row>
    <row r="383" s="217" customFormat="true" ht="12.75" hidden="false" customHeight="false" outlineLevel="0" collapsed="false">
      <c r="A383" s="216"/>
      <c r="B383" s="216"/>
      <c r="E383" s="218"/>
      <c r="F383" s="218"/>
      <c r="L383" s="216"/>
      <c r="M383" s="216"/>
      <c r="P383" s="218"/>
      <c r="Q383" s="218"/>
      <c r="W383" s="216"/>
      <c r="X383" s="216"/>
      <c r="AA383" s="218"/>
      <c r="AB383" s="218"/>
      <c r="AH383" s="216"/>
      <c r="AI383" s="216"/>
      <c r="AL383" s="218"/>
      <c r="AM383" s="218"/>
    </row>
    <row r="384" s="217" customFormat="true" ht="12.75" hidden="false" customHeight="false" outlineLevel="0" collapsed="false">
      <c r="A384" s="216"/>
      <c r="B384" s="216"/>
      <c r="E384" s="218"/>
      <c r="F384" s="218"/>
      <c r="L384" s="216"/>
      <c r="M384" s="216"/>
      <c r="P384" s="218"/>
      <c r="Q384" s="218"/>
      <c r="W384" s="216"/>
      <c r="X384" s="216"/>
      <c r="AA384" s="218"/>
      <c r="AB384" s="218"/>
      <c r="AH384" s="216"/>
      <c r="AI384" s="216"/>
      <c r="AL384" s="218"/>
      <c r="AM384" s="218"/>
    </row>
    <row r="385" s="217" customFormat="true" ht="12.75" hidden="false" customHeight="false" outlineLevel="0" collapsed="false">
      <c r="A385" s="216"/>
      <c r="B385" s="216"/>
      <c r="E385" s="218"/>
      <c r="F385" s="218"/>
      <c r="L385" s="216"/>
      <c r="M385" s="216"/>
      <c r="P385" s="218"/>
      <c r="Q385" s="218"/>
      <c r="W385" s="216"/>
      <c r="X385" s="216"/>
      <c r="AA385" s="218"/>
      <c r="AB385" s="218"/>
      <c r="AH385" s="216"/>
      <c r="AI385" s="216"/>
      <c r="AL385" s="218"/>
      <c r="AM385" s="218"/>
    </row>
    <row r="386" s="217" customFormat="true" ht="12.75" hidden="false" customHeight="false" outlineLevel="0" collapsed="false">
      <c r="A386" s="216"/>
      <c r="B386" s="216"/>
      <c r="E386" s="218"/>
      <c r="F386" s="218"/>
      <c r="L386" s="216"/>
      <c r="M386" s="216"/>
      <c r="P386" s="218"/>
      <c r="Q386" s="218"/>
      <c r="W386" s="216"/>
      <c r="X386" s="216"/>
      <c r="AA386" s="218"/>
      <c r="AB386" s="218"/>
      <c r="AH386" s="216"/>
      <c r="AI386" s="216"/>
      <c r="AL386" s="218"/>
      <c r="AM386" s="218"/>
    </row>
    <row r="387" s="217" customFormat="true" ht="12.75" hidden="false" customHeight="false" outlineLevel="0" collapsed="false">
      <c r="A387" s="216"/>
      <c r="B387" s="216"/>
      <c r="E387" s="218"/>
      <c r="F387" s="218"/>
      <c r="L387" s="216"/>
      <c r="M387" s="216"/>
      <c r="P387" s="218"/>
      <c r="Q387" s="218"/>
      <c r="W387" s="216"/>
      <c r="X387" s="216"/>
      <c r="AA387" s="218"/>
      <c r="AB387" s="218"/>
      <c r="AH387" s="216"/>
      <c r="AI387" s="216"/>
      <c r="AL387" s="218"/>
      <c r="AM387" s="218"/>
    </row>
    <row r="388" s="217" customFormat="true" ht="12.75" hidden="false" customHeight="false" outlineLevel="0" collapsed="false">
      <c r="A388" s="216"/>
      <c r="B388" s="216"/>
      <c r="E388" s="218"/>
      <c r="F388" s="218"/>
      <c r="L388" s="216"/>
      <c r="M388" s="216"/>
      <c r="P388" s="218"/>
      <c r="Q388" s="218"/>
      <c r="W388" s="216"/>
      <c r="X388" s="216"/>
      <c r="AA388" s="218"/>
      <c r="AB388" s="218"/>
      <c r="AH388" s="216"/>
      <c r="AI388" s="216"/>
      <c r="AL388" s="218"/>
      <c r="AM388" s="218"/>
    </row>
    <row r="389" s="217" customFormat="true" ht="12.75" hidden="false" customHeight="false" outlineLevel="0" collapsed="false">
      <c r="A389" s="216"/>
      <c r="B389" s="216"/>
      <c r="E389" s="218"/>
      <c r="F389" s="218"/>
      <c r="L389" s="216"/>
      <c r="M389" s="216"/>
      <c r="P389" s="218"/>
      <c r="Q389" s="218"/>
      <c r="W389" s="216"/>
      <c r="X389" s="216"/>
      <c r="AA389" s="218"/>
      <c r="AB389" s="218"/>
      <c r="AH389" s="216"/>
      <c r="AI389" s="216"/>
      <c r="AL389" s="218"/>
      <c r="AM389" s="218"/>
    </row>
    <row r="390" s="217" customFormat="true" ht="12.75" hidden="false" customHeight="false" outlineLevel="0" collapsed="false">
      <c r="A390" s="216"/>
      <c r="B390" s="216"/>
      <c r="E390" s="218"/>
      <c r="F390" s="218"/>
      <c r="L390" s="216"/>
      <c r="M390" s="216"/>
      <c r="P390" s="218"/>
      <c r="Q390" s="218"/>
      <c r="W390" s="216"/>
      <c r="X390" s="216"/>
      <c r="AA390" s="218"/>
      <c r="AB390" s="218"/>
      <c r="AH390" s="216"/>
      <c r="AI390" s="216"/>
      <c r="AL390" s="218"/>
      <c r="AM390" s="218"/>
    </row>
    <row r="391" s="217" customFormat="true" ht="12.75" hidden="false" customHeight="false" outlineLevel="0" collapsed="false">
      <c r="A391" s="216"/>
      <c r="B391" s="216"/>
      <c r="E391" s="218"/>
      <c r="F391" s="218"/>
      <c r="L391" s="216"/>
      <c r="M391" s="216"/>
      <c r="P391" s="218"/>
      <c r="Q391" s="218"/>
      <c r="W391" s="216"/>
      <c r="X391" s="216"/>
      <c r="AA391" s="218"/>
      <c r="AB391" s="218"/>
      <c r="AH391" s="216"/>
      <c r="AI391" s="216"/>
      <c r="AL391" s="218"/>
      <c r="AM391" s="218"/>
    </row>
    <row r="392" s="217" customFormat="true" ht="12.75" hidden="false" customHeight="false" outlineLevel="0" collapsed="false">
      <c r="A392" s="216"/>
      <c r="B392" s="216"/>
      <c r="E392" s="218"/>
      <c r="F392" s="218"/>
      <c r="L392" s="216"/>
      <c r="M392" s="216"/>
      <c r="P392" s="218"/>
      <c r="Q392" s="218"/>
      <c r="W392" s="216"/>
      <c r="X392" s="216"/>
      <c r="AA392" s="218"/>
      <c r="AB392" s="218"/>
      <c r="AH392" s="216"/>
      <c r="AI392" s="216"/>
      <c r="AL392" s="218"/>
      <c r="AM392" s="218"/>
    </row>
    <row r="393" s="217" customFormat="true" ht="12.75" hidden="false" customHeight="false" outlineLevel="0" collapsed="false">
      <c r="A393" s="216"/>
      <c r="B393" s="216"/>
      <c r="E393" s="218"/>
      <c r="F393" s="218"/>
      <c r="L393" s="216"/>
      <c r="M393" s="216"/>
      <c r="P393" s="218"/>
      <c r="Q393" s="218"/>
      <c r="W393" s="216"/>
      <c r="X393" s="216"/>
      <c r="AA393" s="218"/>
      <c r="AB393" s="218"/>
      <c r="AH393" s="216"/>
      <c r="AI393" s="216"/>
      <c r="AL393" s="218"/>
      <c r="AM393" s="218"/>
    </row>
    <row r="394" s="217" customFormat="true" ht="12.75" hidden="false" customHeight="false" outlineLevel="0" collapsed="false">
      <c r="A394" s="216"/>
      <c r="B394" s="216"/>
      <c r="E394" s="218"/>
      <c r="F394" s="218"/>
      <c r="L394" s="216"/>
      <c r="M394" s="216"/>
      <c r="P394" s="218"/>
      <c r="Q394" s="218"/>
      <c r="W394" s="216"/>
      <c r="X394" s="216"/>
      <c r="AA394" s="218"/>
      <c r="AB394" s="218"/>
      <c r="AH394" s="216"/>
      <c r="AI394" s="216"/>
      <c r="AL394" s="218"/>
      <c r="AM394" s="218"/>
    </row>
    <row r="395" s="217" customFormat="true" ht="12.75" hidden="false" customHeight="false" outlineLevel="0" collapsed="false">
      <c r="A395" s="216"/>
      <c r="B395" s="216"/>
      <c r="E395" s="218"/>
      <c r="F395" s="218"/>
      <c r="L395" s="216"/>
      <c r="M395" s="216"/>
      <c r="P395" s="218"/>
      <c r="Q395" s="218"/>
      <c r="W395" s="216"/>
      <c r="X395" s="216"/>
      <c r="AA395" s="218"/>
      <c r="AB395" s="218"/>
      <c r="AH395" s="216"/>
      <c r="AI395" s="216"/>
      <c r="AL395" s="218"/>
      <c r="AM395" s="218"/>
    </row>
    <row r="396" s="217" customFormat="true" ht="12.75" hidden="false" customHeight="false" outlineLevel="0" collapsed="false">
      <c r="A396" s="216"/>
      <c r="B396" s="216"/>
      <c r="E396" s="218"/>
      <c r="F396" s="218"/>
      <c r="L396" s="216"/>
      <c r="M396" s="216"/>
      <c r="P396" s="218"/>
      <c r="Q396" s="218"/>
      <c r="W396" s="216"/>
      <c r="X396" s="216"/>
      <c r="AA396" s="218"/>
      <c r="AB396" s="218"/>
      <c r="AH396" s="216"/>
      <c r="AI396" s="216"/>
      <c r="AL396" s="218"/>
      <c r="AM396" s="218"/>
    </row>
    <row r="397" s="217" customFormat="true" ht="12.75" hidden="false" customHeight="false" outlineLevel="0" collapsed="false">
      <c r="A397" s="216"/>
      <c r="B397" s="216"/>
      <c r="E397" s="218"/>
      <c r="F397" s="218"/>
      <c r="L397" s="216"/>
      <c r="M397" s="216"/>
      <c r="P397" s="218"/>
      <c r="Q397" s="218"/>
      <c r="W397" s="216"/>
      <c r="X397" s="216"/>
      <c r="AA397" s="218"/>
      <c r="AB397" s="218"/>
      <c r="AH397" s="216"/>
      <c r="AI397" s="216"/>
      <c r="AL397" s="218"/>
      <c r="AM397" s="218"/>
    </row>
    <row r="398" s="217" customFormat="true" ht="12.75" hidden="false" customHeight="false" outlineLevel="0" collapsed="false">
      <c r="A398" s="216"/>
      <c r="B398" s="216"/>
      <c r="E398" s="218"/>
      <c r="F398" s="218"/>
      <c r="L398" s="216"/>
      <c r="M398" s="216"/>
      <c r="P398" s="218"/>
      <c r="Q398" s="218"/>
      <c r="W398" s="216"/>
      <c r="X398" s="216"/>
      <c r="AA398" s="218"/>
      <c r="AB398" s="218"/>
      <c r="AH398" s="216"/>
      <c r="AI398" s="216"/>
      <c r="AL398" s="218"/>
      <c r="AM398" s="218"/>
    </row>
    <row r="399" s="217" customFormat="true" ht="12.75" hidden="false" customHeight="false" outlineLevel="0" collapsed="false">
      <c r="A399" s="216"/>
      <c r="B399" s="216"/>
      <c r="E399" s="218"/>
      <c r="F399" s="218"/>
      <c r="L399" s="216"/>
      <c r="M399" s="216"/>
      <c r="P399" s="218"/>
      <c r="Q399" s="218"/>
      <c r="W399" s="216"/>
      <c r="X399" s="216"/>
      <c r="AA399" s="218"/>
      <c r="AB399" s="218"/>
      <c r="AH399" s="216"/>
      <c r="AI399" s="216"/>
      <c r="AL399" s="218"/>
      <c r="AM399" s="218"/>
    </row>
    <row r="400" s="217" customFormat="true" ht="12.75" hidden="false" customHeight="false" outlineLevel="0" collapsed="false">
      <c r="A400" s="216"/>
      <c r="B400" s="216"/>
      <c r="E400" s="218"/>
      <c r="F400" s="218"/>
      <c r="L400" s="216"/>
      <c r="M400" s="216"/>
      <c r="P400" s="218"/>
      <c r="Q400" s="218"/>
      <c r="W400" s="216"/>
      <c r="X400" s="216"/>
      <c r="AA400" s="218"/>
      <c r="AB400" s="218"/>
      <c r="AH400" s="216"/>
      <c r="AI400" s="216"/>
      <c r="AL400" s="218"/>
      <c r="AM400" s="218"/>
    </row>
    <row r="401" s="217" customFormat="true" ht="12.75" hidden="false" customHeight="false" outlineLevel="0" collapsed="false">
      <c r="A401" s="216"/>
      <c r="B401" s="216"/>
      <c r="E401" s="218"/>
      <c r="F401" s="218"/>
      <c r="L401" s="216"/>
      <c r="M401" s="216"/>
      <c r="P401" s="218"/>
      <c r="Q401" s="218"/>
      <c r="W401" s="216"/>
      <c r="X401" s="216"/>
      <c r="AA401" s="218"/>
      <c r="AB401" s="218"/>
      <c r="AH401" s="216"/>
      <c r="AI401" s="216"/>
      <c r="AL401" s="218"/>
      <c r="AM401" s="218"/>
    </row>
    <row r="402" s="217" customFormat="true" ht="12.75" hidden="false" customHeight="false" outlineLevel="0" collapsed="false">
      <c r="A402" s="216"/>
      <c r="B402" s="216"/>
      <c r="E402" s="218"/>
      <c r="F402" s="218"/>
      <c r="L402" s="216"/>
      <c r="M402" s="216"/>
      <c r="P402" s="218"/>
      <c r="Q402" s="218"/>
      <c r="W402" s="216"/>
      <c r="X402" s="216"/>
      <c r="AA402" s="218"/>
      <c r="AB402" s="218"/>
      <c r="AH402" s="216"/>
      <c r="AI402" s="216"/>
      <c r="AL402" s="218"/>
      <c r="AM402" s="218"/>
    </row>
    <row r="403" s="217" customFormat="true" ht="12.75" hidden="false" customHeight="false" outlineLevel="0" collapsed="false">
      <c r="A403" s="216"/>
      <c r="B403" s="216"/>
      <c r="E403" s="218"/>
      <c r="F403" s="218"/>
      <c r="L403" s="216"/>
      <c r="M403" s="216"/>
      <c r="P403" s="218"/>
      <c r="Q403" s="218"/>
      <c r="W403" s="216"/>
      <c r="X403" s="216"/>
      <c r="AA403" s="218"/>
      <c r="AB403" s="218"/>
      <c r="AH403" s="216"/>
      <c r="AI403" s="216"/>
      <c r="AL403" s="218"/>
      <c r="AM403" s="218"/>
    </row>
    <row r="404" s="217" customFormat="true" ht="12.75" hidden="false" customHeight="false" outlineLevel="0" collapsed="false">
      <c r="A404" s="216"/>
      <c r="B404" s="216"/>
      <c r="E404" s="218"/>
      <c r="F404" s="218"/>
      <c r="L404" s="216"/>
      <c r="M404" s="216"/>
      <c r="P404" s="218"/>
      <c r="Q404" s="218"/>
      <c r="W404" s="216"/>
      <c r="X404" s="216"/>
      <c r="AA404" s="218"/>
      <c r="AB404" s="218"/>
      <c r="AH404" s="216"/>
      <c r="AI404" s="216"/>
      <c r="AL404" s="218"/>
      <c r="AM404" s="218"/>
    </row>
    <row r="405" s="217" customFormat="true" ht="12.75" hidden="false" customHeight="false" outlineLevel="0" collapsed="false">
      <c r="A405" s="216"/>
      <c r="B405" s="216"/>
      <c r="E405" s="218"/>
      <c r="F405" s="218"/>
      <c r="L405" s="216"/>
      <c r="M405" s="216"/>
      <c r="P405" s="218"/>
      <c r="Q405" s="218"/>
      <c r="W405" s="216"/>
      <c r="X405" s="216"/>
      <c r="AA405" s="218"/>
      <c r="AB405" s="218"/>
      <c r="AH405" s="216"/>
      <c r="AI405" s="216"/>
      <c r="AL405" s="218"/>
      <c r="AM405" s="218"/>
    </row>
    <row r="406" s="217" customFormat="true" ht="12.75" hidden="false" customHeight="false" outlineLevel="0" collapsed="false">
      <c r="A406" s="216"/>
      <c r="B406" s="216"/>
      <c r="E406" s="218"/>
      <c r="F406" s="218"/>
      <c r="L406" s="216"/>
      <c r="M406" s="216"/>
      <c r="P406" s="218"/>
      <c r="Q406" s="218"/>
      <c r="W406" s="216"/>
      <c r="X406" s="216"/>
      <c r="AA406" s="218"/>
      <c r="AB406" s="218"/>
      <c r="AH406" s="216"/>
      <c r="AI406" s="216"/>
      <c r="AL406" s="218"/>
      <c r="AM406" s="218"/>
    </row>
    <row r="407" s="217" customFormat="true" ht="12.75" hidden="false" customHeight="false" outlineLevel="0" collapsed="false">
      <c r="A407" s="216"/>
      <c r="B407" s="216"/>
      <c r="E407" s="218"/>
      <c r="F407" s="218"/>
      <c r="L407" s="216"/>
      <c r="M407" s="216"/>
      <c r="P407" s="218"/>
      <c r="Q407" s="218"/>
      <c r="W407" s="216"/>
      <c r="X407" s="216"/>
      <c r="AA407" s="218"/>
      <c r="AB407" s="218"/>
      <c r="AH407" s="216"/>
      <c r="AI407" s="216"/>
      <c r="AL407" s="218"/>
      <c r="AM407" s="218"/>
    </row>
    <row r="408" s="217" customFormat="true" ht="12.75" hidden="false" customHeight="false" outlineLevel="0" collapsed="false">
      <c r="A408" s="216"/>
      <c r="B408" s="216"/>
      <c r="E408" s="218"/>
      <c r="F408" s="218"/>
      <c r="L408" s="216"/>
      <c r="M408" s="216"/>
      <c r="P408" s="218"/>
      <c r="Q408" s="218"/>
      <c r="W408" s="216"/>
      <c r="X408" s="216"/>
      <c r="AA408" s="218"/>
      <c r="AB408" s="218"/>
      <c r="AH408" s="216"/>
      <c r="AI408" s="216"/>
      <c r="AL408" s="218"/>
      <c r="AM408" s="218"/>
    </row>
    <row r="409" s="217" customFormat="true" ht="12.75" hidden="false" customHeight="false" outlineLevel="0" collapsed="false">
      <c r="A409" s="216"/>
      <c r="B409" s="216"/>
      <c r="E409" s="218"/>
      <c r="F409" s="218"/>
      <c r="L409" s="216"/>
      <c r="M409" s="216"/>
      <c r="P409" s="218"/>
      <c r="Q409" s="218"/>
      <c r="W409" s="216"/>
      <c r="X409" s="216"/>
      <c r="AA409" s="218"/>
      <c r="AB409" s="218"/>
      <c r="AH409" s="216"/>
      <c r="AI409" s="216"/>
      <c r="AL409" s="218"/>
      <c r="AM409" s="218"/>
    </row>
    <row r="410" s="217" customFormat="true" ht="12.75" hidden="false" customHeight="false" outlineLevel="0" collapsed="false">
      <c r="A410" s="216"/>
      <c r="B410" s="216"/>
      <c r="E410" s="218"/>
      <c r="F410" s="218"/>
      <c r="L410" s="216"/>
      <c r="M410" s="216"/>
      <c r="P410" s="218"/>
      <c r="Q410" s="218"/>
      <c r="W410" s="216"/>
      <c r="X410" s="216"/>
      <c r="AA410" s="218"/>
      <c r="AB410" s="218"/>
      <c r="AH410" s="216"/>
      <c r="AI410" s="216"/>
      <c r="AL410" s="218"/>
      <c r="AM410" s="218"/>
    </row>
    <row r="411" s="217" customFormat="true" ht="12.75" hidden="false" customHeight="false" outlineLevel="0" collapsed="false">
      <c r="A411" s="216"/>
      <c r="B411" s="216"/>
      <c r="E411" s="218"/>
      <c r="F411" s="218"/>
      <c r="L411" s="216"/>
      <c r="M411" s="216"/>
      <c r="P411" s="218"/>
      <c r="Q411" s="218"/>
      <c r="W411" s="216"/>
      <c r="X411" s="216"/>
      <c r="AA411" s="218"/>
      <c r="AB411" s="218"/>
      <c r="AH411" s="216"/>
      <c r="AI411" s="216"/>
      <c r="AL411" s="218"/>
      <c r="AM411" s="218"/>
    </row>
    <row r="412" s="217" customFormat="true" ht="12.75" hidden="false" customHeight="false" outlineLevel="0" collapsed="false">
      <c r="A412" s="216"/>
      <c r="B412" s="216"/>
      <c r="E412" s="218"/>
      <c r="F412" s="218"/>
      <c r="L412" s="216"/>
      <c r="M412" s="216"/>
      <c r="P412" s="218"/>
      <c r="Q412" s="218"/>
      <c r="W412" s="216"/>
      <c r="X412" s="216"/>
      <c r="AA412" s="218"/>
      <c r="AB412" s="218"/>
      <c r="AH412" s="216"/>
      <c r="AI412" s="216"/>
      <c r="AL412" s="218"/>
      <c r="AM412" s="218"/>
    </row>
    <row r="413" s="217" customFormat="true" ht="12.75" hidden="false" customHeight="false" outlineLevel="0" collapsed="false">
      <c r="A413" s="216"/>
      <c r="B413" s="216"/>
      <c r="E413" s="218"/>
      <c r="F413" s="218"/>
      <c r="L413" s="216"/>
      <c r="M413" s="216"/>
      <c r="P413" s="218"/>
      <c r="Q413" s="218"/>
      <c r="W413" s="216"/>
      <c r="X413" s="216"/>
      <c r="AA413" s="218"/>
      <c r="AB413" s="218"/>
      <c r="AH413" s="216"/>
      <c r="AI413" s="216"/>
      <c r="AL413" s="218"/>
      <c r="AM413" s="218"/>
    </row>
    <row r="414" s="217" customFormat="true" ht="12.75" hidden="false" customHeight="false" outlineLevel="0" collapsed="false">
      <c r="A414" s="216"/>
      <c r="B414" s="216"/>
      <c r="E414" s="218"/>
      <c r="F414" s="218"/>
      <c r="L414" s="216"/>
      <c r="M414" s="216"/>
      <c r="P414" s="218"/>
      <c r="Q414" s="218"/>
      <c r="W414" s="216"/>
      <c r="X414" s="216"/>
      <c r="AA414" s="218"/>
      <c r="AB414" s="218"/>
      <c r="AH414" s="216"/>
      <c r="AI414" s="216"/>
      <c r="AL414" s="218"/>
      <c r="AM414" s="218"/>
    </row>
    <row r="415" s="217" customFormat="true" ht="12.75" hidden="false" customHeight="false" outlineLevel="0" collapsed="false">
      <c r="A415" s="216"/>
      <c r="B415" s="216"/>
      <c r="E415" s="218"/>
      <c r="F415" s="218"/>
      <c r="L415" s="216"/>
      <c r="M415" s="216"/>
      <c r="P415" s="218"/>
      <c r="Q415" s="218"/>
      <c r="W415" s="216"/>
      <c r="X415" s="216"/>
      <c r="AA415" s="218"/>
      <c r="AB415" s="218"/>
      <c r="AH415" s="216"/>
      <c r="AI415" s="216"/>
      <c r="AL415" s="218"/>
      <c r="AM415" s="218"/>
    </row>
    <row r="416" s="217" customFormat="true" ht="12.75" hidden="false" customHeight="false" outlineLevel="0" collapsed="false">
      <c r="A416" s="216"/>
      <c r="B416" s="216"/>
      <c r="E416" s="218"/>
      <c r="F416" s="218"/>
      <c r="L416" s="216"/>
      <c r="M416" s="216"/>
      <c r="P416" s="218"/>
      <c r="Q416" s="218"/>
      <c r="W416" s="216"/>
      <c r="X416" s="216"/>
      <c r="AA416" s="218"/>
      <c r="AB416" s="218"/>
      <c r="AH416" s="216"/>
      <c r="AI416" s="216"/>
      <c r="AL416" s="218"/>
      <c r="AM416" s="218"/>
    </row>
    <row r="417" s="217" customFormat="true" ht="12.75" hidden="false" customHeight="false" outlineLevel="0" collapsed="false">
      <c r="A417" s="216"/>
      <c r="B417" s="216"/>
      <c r="E417" s="218"/>
      <c r="F417" s="218"/>
      <c r="L417" s="216"/>
      <c r="M417" s="216"/>
      <c r="P417" s="218"/>
      <c r="Q417" s="218"/>
      <c r="W417" s="216"/>
      <c r="X417" s="216"/>
      <c r="AA417" s="218"/>
      <c r="AB417" s="218"/>
      <c r="AH417" s="216"/>
      <c r="AI417" s="216"/>
      <c r="AL417" s="218"/>
      <c r="AM417" s="218"/>
    </row>
    <row r="418" s="217" customFormat="true" ht="12.75" hidden="false" customHeight="false" outlineLevel="0" collapsed="false">
      <c r="A418" s="216"/>
      <c r="B418" s="216"/>
      <c r="E418" s="218"/>
      <c r="F418" s="218"/>
      <c r="L418" s="216"/>
      <c r="M418" s="216"/>
      <c r="P418" s="218"/>
      <c r="Q418" s="218"/>
      <c r="W418" s="216"/>
      <c r="X418" s="216"/>
      <c r="AA418" s="218"/>
      <c r="AB418" s="218"/>
      <c r="AH418" s="216"/>
      <c r="AI418" s="216"/>
      <c r="AL418" s="218"/>
      <c r="AM418" s="218"/>
    </row>
    <row r="419" s="217" customFormat="true" ht="12.75" hidden="false" customHeight="false" outlineLevel="0" collapsed="false">
      <c r="A419" s="216"/>
      <c r="B419" s="216"/>
      <c r="E419" s="218"/>
      <c r="F419" s="218"/>
      <c r="L419" s="216"/>
      <c r="M419" s="216"/>
      <c r="P419" s="218"/>
      <c r="Q419" s="218"/>
      <c r="W419" s="216"/>
      <c r="X419" s="216"/>
      <c r="AA419" s="218"/>
      <c r="AB419" s="218"/>
      <c r="AH419" s="216"/>
      <c r="AI419" s="216"/>
      <c r="AL419" s="218"/>
      <c r="AM419" s="218"/>
    </row>
    <row r="420" s="217" customFormat="true" ht="12.75" hidden="false" customHeight="false" outlineLevel="0" collapsed="false">
      <c r="A420" s="216"/>
      <c r="B420" s="216"/>
      <c r="E420" s="218"/>
      <c r="F420" s="218"/>
      <c r="L420" s="216"/>
      <c r="M420" s="216"/>
      <c r="P420" s="218"/>
      <c r="Q420" s="218"/>
      <c r="W420" s="216"/>
      <c r="X420" s="216"/>
      <c r="AA420" s="218"/>
      <c r="AB420" s="218"/>
      <c r="AH420" s="216"/>
      <c r="AI420" s="216"/>
      <c r="AL420" s="218"/>
      <c r="AM420" s="218"/>
    </row>
    <row r="421" s="217" customFormat="true" ht="12.75" hidden="false" customHeight="false" outlineLevel="0" collapsed="false">
      <c r="A421" s="216"/>
      <c r="B421" s="216"/>
      <c r="E421" s="218"/>
      <c r="F421" s="218"/>
      <c r="L421" s="216"/>
      <c r="M421" s="216"/>
      <c r="P421" s="218"/>
      <c r="Q421" s="218"/>
      <c r="W421" s="216"/>
      <c r="X421" s="216"/>
      <c r="AA421" s="218"/>
      <c r="AB421" s="218"/>
      <c r="AH421" s="216"/>
      <c r="AI421" s="216"/>
      <c r="AL421" s="218"/>
      <c r="AM421" s="218"/>
    </row>
    <row r="422" s="217" customFormat="true" ht="12.75" hidden="false" customHeight="false" outlineLevel="0" collapsed="false">
      <c r="A422" s="216"/>
      <c r="B422" s="216"/>
      <c r="E422" s="218"/>
      <c r="F422" s="218"/>
      <c r="L422" s="216"/>
      <c r="M422" s="216"/>
      <c r="P422" s="218"/>
      <c r="Q422" s="218"/>
      <c r="W422" s="216"/>
      <c r="X422" s="216"/>
      <c r="AA422" s="218"/>
      <c r="AB422" s="218"/>
      <c r="AH422" s="216"/>
      <c r="AI422" s="216"/>
      <c r="AL422" s="218"/>
      <c r="AM422" s="218"/>
    </row>
    <row r="423" s="217" customFormat="true" ht="12.75" hidden="false" customHeight="false" outlineLevel="0" collapsed="false">
      <c r="A423" s="216"/>
      <c r="B423" s="216"/>
      <c r="E423" s="218"/>
      <c r="F423" s="218"/>
      <c r="L423" s="216"/>
      <c r="M423" s="216"/>
      <c r="P423" s="218"/>
      <c r="Q423" s="218"/>
      <c r="W423" s="216"/>
      <c r="X423" s="216"/>
      <c r="AA423" s="218"/>
      <c r="AB423" s="218"/>
      <c r="AH423" s="216"/>
      <c r="AI423" s="216"/>
      <c r="AL423" s="218"/>
      <c r="AM423" s="218"/>
    </row>
    <row r="424" s="217" customFormat="true" ht="12.75" hidden="false" customHeight="false" outlineLevel="0" collapsed="false">
      <c r="A424" s="216"/>
      <c r="B424" s="216"/>
      <c r="E424" s="218"/>
      <c r="F424" s="218"/>
      <c r="L424" s="216"/>
      <c r="M424" s="216"/>
      <c r="P424" s="218"/>
      <c r="Q424" s="218"/>
      <c r="W424" s="216"/>
      <c r="X424" s="216"/>
      <c r="AA424" s="218"/>
      <c r="AB424" s="218"/>
      <c r="AH424" s="216"/>
      <c r="AI424" s="216"/>
      <c r="AL424" s="218"/>
      <c r="AM424" s="218"/>
    </row>
    <row r="425" s="217" customFormat="true" ht="12.75" hidden="false" customHeight="false" outlineLevel="0" collapsed="false">
      <c r="A425" s="216"/>
      <c r="B425" s="216"/>
      <c r="E425" s="218"/>
      <c r="F425" s="218"/>
      <c r="L425" s="216"/>
      <c r="M425" s="216"/>
      <c r="P425" s="218"/>
      <c r="Q425" s="218"/>
      <c r="W425" s="216"/>
      <c r="X425" s="216"/>
      <c r="AA425" s="218"/>
      <c r="AB425" s="218"/>
      <c r="AH425" s="216"/>
      <c r="AI425" s="216"/>
      <c r="AL425" s="218"/>
      <c r="AM425" s="218"/>
    </row>
    <row r="426" s="217" customFormat="true" ht="12.75" hidden="false" customHeight="false" outlineLevel="0" collapsed="false">
      <c r="A426" s="216"/>
      <c r="B426" s="216"/>
      <c r="E426" s="218"/>
      <c r="F426" s="218"/>
      <c r="L426" s="216"/>
      <c r="M426" s="216"/>
      <c r="P426" s="218"/>
      <c r="Q426" s="218"/>
      <c r="W426" s="216"/>
      <c r="X426" s="216"/>
      <c r="AA426" s="218"/>
      <c r="AB426" s="218"/>
      <c r="AH426" s="216"/>
      <c r="AI426" s="216"/>
      <c r="AL426" s="218"/>
      <c r="AM426" s="218"/>
    </row>
    <row r="427" s="217" customFormat="true" ht="12.75" hidden="false" customHeight="false" outlineLevel="0" collapsed="false">
      <c r="A427" s="216"/>
      <c r="B427" s="216"/>
      <c r="E427" s="218"/>
      <c r="F427" s="218"/>
      <c r="L427" s="216"/>
      <c r="M427" s="216"/>
      <c r="P427" s="218"/>
      <c r="Q427" s="218"/>
      <c r="W427" s="216"/>
      <c r="X427" s="216"/>
      <c r="AA427" s="218"/>
      <c r="AB427" s="218"/>
      <c r="AH427" s="216"/>
      <c r="AI427" s="216"/>
      <c r="AL427" s="218"/>
      <c r="AM427" s="218"/>
    </row>
    <row r="428" s="217" customFormat="true" ht="12.75" hidden="false" customHeight="false" outlineLevel="0" collapsed="false">
      <c r="A428" s="216"/>
      <c r="B428" s="216"/>
      <c r="E428" s="218"/>
      <c r="F428" s="218"/>
      <c r="L428" s="216"/>
      <c r="M428" s="216"/>
      <c r="P428" s="218"/>
      <c r="Q428" s="218"/>
      <c r="W428" s="216"/>
      <c r="X428" s="216"/>
      <c r="AA428" s="218"/>
      <c r="AB428" s="218"/>
      <c r="AH428" s="216"/>
      <c r="AI428" s="216"/>
      <c r="AL428" s="218"/>
      <c r="AM428" s="218"/>
    </row>
    <row r="429" s="217" customFormat="true" ht="12.75" hidden="false" customHeight="false" outlineLevel="0" collapsed="false">
      <c r="A429" s="216"/>
      <c r="B429" s="216"/>
      <c r="E429" s="218"/>
      <c r="F429" s="218"/>
      <c r="L429" s="216"/>
      <c r="M429" s="216"/>
      <c r="P429" s="218"/>
      <c r="Q429" s="218"/>
      <c r="W429" s="216"/>
      <c r="X429" s="216"/>
      <c r="AA429" s="218"/>
      <c r="AB429" s="218"/>
      <c r="AH429" s="216"/>
      <c r="AI429" s="216"/>
      <c r="AL429" s="218"/>
      <c r="AM429" s="218"/>
    </row>
    <row r="430" s="217" customFormat="true" ht="12.75" hidden="false" customHeight="false" outlineLevel="0" collapsed="false">
      <c r="A430" s="216"/>
      <c r="B430" s="216"/>
      <c r="E430" s="218"/>
      <c r="F430" s="218"/>
      <c r="L430" s="216"/>
      <c r="M430" s="216"/>
      <c r="P430" s="218"/>
      <c r="Q430" s="218"/>
      <c r="W430" s="216"/>
      <c r="X430" s="216"/>
      <c r="AA430" s="218"/>
      <c r="AB430" s="218"/>
      <c r="AH430" s="216"/>
      <c r="AI430" s="216"/>
      <c r="AL430" s="218"/>
      <c r="AM430" s="218"/>
    </row>
    <row r="431" s="217" customFormat="true" ht="12.75" hidden="false" customHeight="false" outlineLevel="0" collapsed="false">
      <c r="A431" s="216"/>
      <c r="B431" s="216"/>
      <c r="E431" s="218"/>
      <c r="F431" s="218"/>
      <c r="L431" s="216"/>
      <c r="M431" s="216"/>
      <c r="P431" s="218"/>
      <c r="Q431" s="218"/>
      <c r="W431" s="216"/>
      <c r="X431" s="216"/>
      <c r="AA431" s="218"/>
      <c r="AB431" s="218"/>
      <c r="AH431" s="216"/>
      <c r="AI431" s="216"/>
      <c r="AL431" s="218"/>
      <c r="AM431" s="218"/>
    </row>
    <row r="432" s="217" customFormat="true" ht="12.75" hidden="false" customHeight="false" outlineLevel="0" collapsed="false">
      <c r="A432" s="216"/>
      <c r="B432" s="216"/>
      <c r="E432" s="218"/>
      <c r="F432" s="218"/>
      <c r="L432" s="216"/>
      <c r="M432" s="216"/>
      <c r="P432" s="218"/>
      <c r="Q432" s="218"/>
      <c r="W432" s="216"/>
      <c r="X432" s="216"/>
      <c r="AA432" s="218"/>
      <c r="AB432" s="218"/>
      <c r="AH432" s="216"/>
      <c r="AI432" s="216"/>
      <c r="AL432" s="218"/>
      <c r="AM432" s="218"/>
    </row>
    <row r="433" s="217" customFormat="true" ht="12.75" hidden="false" customHeight="false" outlineLevel="0" collapsed="false">
      <c r="A433" s="216"/>
      <c r="B433" s="216"/>
      <c r="E433" s="218"/>
      <c r="F433" s="218"/>
      <c r="L433" s="216"/>
      <c r="M433" s="216"/>
      <c r="P433" s="218"/>
      <c r="Q433" s="218"/>
      <c r="W433" s="216"/>
      <c r="X433" s="216"/>
      <c r="AA433" s="218"/>
      <c r="AB433" s="218"/>
      <c r="AH433" s="216"/>
      <c r="AI433" s="216"/>
      <c r="AL433" s="218"/>
      <c r="AM433" s="218"/>
    </row>
    <row r="434" s="217" customFormat="true" ht="12.75" hidden="false" customHeight="false" outlineLevel="0" collapsed="false">
      <c r="A434" s="216"/>
      <c r="B434" s="216"/>
      <c r="E434" s="218"/>
      <c r="F434" s="218"/>
      <c r="L434" s="216"/>
      <c r="M434" s="216"/>
      <c r="P434" s="218"/>
      <c r="Q434" s="218"/>
      <c r="W434" s="216"/>
      <c r="X434" s="216"/>
      <c r="AA434" s="218"/>
      <c r="AB434" s="218"/>
      <c r="AH434" s="216"/>
      <c r="AI434" s="216"/>
      <c r="AL434" s="218"/>
      <c r="AM434" s="218"/>
    </row>
    <row r="435" s="217" customFormat="true" ht="12.75" hidden="false" customHeight="false" outlineLevel="0" collapsed="false">
      <c r="A435" s="216"/>
      <c r="B435" s="216"/>
      <c r="E435" s="218"/>
      <c r="F435" s="218"/>
      <c r="L435" s="216"/>
      <c r="M435" s="216"/>
      <c r="P435" s="218"/>
      <c r="Q435" s="218"/>
      <c r="W435" s="216"/>
      <c r="X435" s="216"/>
      <c r="AA435" s="218"/>
      <c r="AB435" s="218"/>
      <c r="AH435" s="216"/>
      <c r="AI435" s="216"/>
      <c r="AL435" s="218"/>
      <c r="AM435" s="218"/>
    </row>
    <row r="436" s="217" customFormat="true" ht="12.75" hidden="false" customHeight="false" outlineLevel="0" collapsed="false">
      <c r="A436" s="216"/>
      <c r="B436" s="216"/>
      <c r="E436" s="218"/>
      <c r="F436" s="218"/>
      <c r="L436" s="216"/>
      <c r="M436" s="216"/>
      <c r="P436" s="218"/>
      <c r="Q436" s="218"/>
      <c r="W436" s="216"/>
      <c r="X436" s="216"/>
      <c r="AA436" s="218"/>
      <c r="AB436" s="218"/>
      <c r="AH436" s="216"/>
      <c r="AI436" s="216"/>
      <c r="AL436" s="218"/>
      <c r="AM436" s="218"/>
    </row>
    <row r="437" s="217" customFormat="true" ht="12.75" hidden="false" customHeight="false" outlineLevel="0" collapsed="false">
      <c r="A437" s="216"/>
      <c r="B437" s="216"/>
      <c r="E437" s="218"/>
      <c r="F437" s="218"/>
      <c r="L437" s="216"/>
      <c r="M437" s="216"/>
      <c r="P437" s="218"/>
      <c r="Q437" s="218"/>
      <c r="W437" s="216"/>
      <c r="X437" s="216"/>
      <c r="AA437" s="218"/>
      <c r="AB437" s="218"/>
      <c r="AH437" s="216"/>
      <c r="AI437" s="216"/>
      <c r="AL437" s="218"/>
      <c r="AM437" s="218"/>
    </row>
    <row r="438" s="217" customFormat="true" ht="12.75" hidden="false" customHeight="false" outlineLevel="0" collapsed="false">
      <c r="A438" s="216"/>
      <c r="B438" s="216"/>
      <c r="E438" s="218"/>
      <c r="F438" s="218"/>
      <c r="L438" s="216"/>
      <c r="M438" s="216"/>
      <c r="P438" s="218"/>
      <c r="Q438" s="218"/>
      <c r="W438" s="216"/>
      <c r="X438" s="216"/>
      <c r="AA438" s="218"/>
      <c r="AB438" s="218"/>
      <c r="AH438" s="216"/>
      <c r="AI438" s="216"/>
      <c r="AL438" s="218"/>
      <c r="AM438" s="218"/>
    </row>
    <row r="439" s="217" customFormat="true" ht="12.75" hidden="false" customHeight="false" outlineLevel="0" collapsed="false">
      <c r="A439" s="216"/>
      <c r="B439" s="216"/>
      <c r="E439" s="218"/>
      <c r="F439" s="218"/>
      <c r="L439" s="216"/>
      <c r="M439" s="216"/>
      <c r="P439" s="218"/>
      <c r="Q439" s="218"/>
      <c r="W439" s="216"/>
      <c r="X439" s="216"/>
      <c r="AA439" s="218"/>
      <c r="AB439" s="218"/>
      <c r="AH439" s="216"/>
      <c r="AI439" s="216"/>
      <c r="AL439" s="218"/>
      <c r="AM439" s="218"/>
    </row>
    <row r="440" s="217" customFormat="true" ht="12.75" hidden="false" customHeight="false" outlineLevel="0" collapsed="false">
      <c r="A440" s="216"/>
      <c r="B440" s="216"/>
      <c r="E440" s="218"/>
      <c r="F440" s="218"/>
      <c r="L440" s="216"/>
      <c r="M440" s="216"/>
      <c r="P440" s="218"/>
      <c r="Q440" s="218"/>
      <c r="W440" s="216"/>
      <c r="X440" s="216"/>
      <c r="AA440" s="218"/>
      <c r="AB440" s="218"/>
      <c r="AH440" s="216"/>
      <c r="AI440" s="216"/>
      <c r="AL440" s="218"/>
      <c r="AM440" s="218"/>
    </row>
    <row r="441" s="217" customFormat="true" ht="12.75" hidden="false" customHeight="false" outlineLevel="0" collapsed="false">
      <c r="A441" s="216"/>
      <c r="B441" s="216"/>
      <c r="E441" s="218"/>
      <c r="F441" s="218"/>
      <c r="L441" s="216"/>
      <c r="M441" s="216"/>
      <c r="P441" s="218"/>
      <c r="Q441" s="218"/>
      <c r="W441" s="216"/>
      <c r="X441" s="216"/>
      <c r="AA441" s="218"/>
      <c r="AB441" s="218"/>
      <c r="AH441" s="216"/>
      <c r="AI441" s="216"/>
      <c r="AL441" s="218"/>
      <c r="AM441" s="218"/>
    </row>
    <row r="442" s="217" customFormat="true" ht="12.75" hidden="false" customHeight="false" outlineLevel="0" collapsed="false">
      <c r="A442" s="216"/>
      <c r="B442" s="216"/>
      <c r="E442" s="218"/>
      <c r="F442" s="218"/>
      <c r="L442" s="216"/>
      <c r="M442" s="216"/>
      <c r="P442" s="218"/>
      <c r="Q442" s="218"/>
      <c r="W442" s="216"/>
      <c r="X442" s="216"/>
      <c r="AA442" s="218"/>
      <c r="AB442" s="218"/>
      <c r="AH442" s="216"/>
      <c r="AI442" s="216"/>
      <c r="AL442" s="218"/>
      <c r="AM442" s="218"/>
    </row>
    <row r="443" s="217" customFormat="true" ht="12.75" hidden="false" customHeight="false" outlineLevel="0" collapsed="false">
      <c r="A443" s="216"/>
      <c r="B443" s="216"/>
      <c r="E443" s="218"/>
      <c r="F443" s="218"/>
      <c r="L443" s="216"/>
      <c r="M443" s="216"/>
      <c r="P443" s="218"/>
      <c r="Q443" s="218"/>
      <c r="W443" s="216"/>
      <c r="X443" s="216"/>
      <c r="AA443" s="218"/>
      <c r="AB443" s="218"/>
      <c r="AH443" s="216"/>
      <c r="AI443" s="216"/>
      <c r="AL443" s="218"/>
      <c r="AM443" s="218"/>
    </row>
    <row r="444" s="217" customFormat="true" ht="12.75" hidden="false" customHeight="false" outlineLevel="0" collapsed="false">
      <c r="A444" s="216"/>
      <c r="B444" s="216"/>
      <c r="E444" s="218"/>
      <c r="F444" s="218"/>
      <c r="L444" s="216"/>
      <c r="M444" s="216"/>
      <c r="P444" s="218"/>
      <c r="Q444" s="218"/>
      <c r="W444" s="216"/>
      <c r="X444" s="216"/>
      <c r="AA444" s="218"/>
      <c r="AB444" s="218"/>
      <c r="AH444" s="216"/>
      <c r="AI444" s="216"/>
      <c r="AL444" s="218"/>
      <c r="AM444" s="218"/>
    </row>
    <row r="445" s="217" customFormat="true" ht="12.75" hidden="false" customHeight="false" outlineLevel="0" collapsed="false">
      <c r="A445" s="216"/>
      <c r="B445" s="216"/>
      <c r="E445" s="218"/>
      <c r="F445" s="218"/>
      <c r="L445" s="216"/>
      <c r="M445" s="216"/>
      <c r="P445" s="218"/>
      <c r="Q445" s="218"/>
      <c r="W445" s="216"/>
      <c r="X445" s="216"/>
      <c r="AA445" s="218"/>
      <c r="AB445" s="218"/>
      <c r="AH445" s="216"/>
      <c r="AI445" s="216"/>
      <c r="AL445" s="218"/>
      <c r="AM445" s="218"/>
    </row>
    <row r="446" s="217" customFormat="true" ht="12.75" hidden="false" customHeight="false" outlineLevel="0" collapsed="false">
      <c r="A446" s="216"/>
      <c r="B446" s="216"/>
      <c r="E446" s="218"/>
      <c r="F446" s="218"/>
      <c r="L446" s="216"/>
      <c r="M446" s="216"/>
      <c r="P446" s="218"/>
      <c r="Q446" s="218"/>
      <c r="W446" s="216"/>
      <c r="X446" s="216"/>
      <c r="AA446" s="218"/>
      <c r="AB446" s="218"/>
      <c r="AH446" s="216"/>
      <c r="AI446" s="216"/>
      <c r="AL446" s="218"/>
      <c r="AM446" s="218"/>
    </row>
    <row r="447" s="217" customFormat="true" ht="12.75" hidden="false" customHeight="false" outlineLevel="0" collapsed="false">
      <c r="A447" s="216"/>
      <c r="B447" s="216"/>
      <c r="E447" s="218"/>
      <c r="F447" s="218"/>
      <c r="L447" s="216"/>
      <c r="M447" s="216"/>
      <c r="P447" s="218"/>
      <c r="Q447" s="218"/>
      <c r="W447" s="216"/>
      <c r="X447" s="216"/>
      <c r="AA447" s="218"/>
      <c r="AB447" s="218"/>
      <c r="AH447" s="216"/>
      <c r="AI447" s="216"/>
      <c r="AL447" s="218"/>
      <c r="AM447" s="218"/>
    </row>
    <row r="448" s="217" customFormat="true" ht="12.75" hidden="false" customHeight="false" outlineLevel="0" collapsed="false">
      <c r="A448" s="216"/>
      <c r="B448" s="216"/>
      <c r="E448" s="218"/>
      <c r="F448" s="218"/>
      <c r="L448" s="216"/>
      <c r="M448" s="216"/>
      <c r="P448" s="218"/>
      <c r="Q448" s="218"/>
      <c r="W448" s="216"/>
      <c r="X448" s="216"/>
      <c r="AA448" s="218"/>
      <c r="AB448" s="218"/>
      <c r="AH448" s="216"/>
      <c r="AI448" s="216"/>
      <c r="AL448" s="218"/>
      <c r="AM448" s="218"/>
    </row>
    <row r="449" s="217" customFormat="true" ht="12.75" hidden="false" customHeight="false" outlineLevel="0" collapsed="false">
      <c r="A449" s="216"/>
      <c r="B449" s="216"/>
      <c r="E449" s="218"/>
      <c r="F449" s="218"/>
      <c r="L449" s="216"/>
      <c r="M449" s="216"/>
      <c r="P449" s="218"/>
      <c r="Q449" s="218"/>
      <c r="W449" s="216"/>
      <c r="X449" s="216"/>
      <c r="AA449" s="218"/>
      <c r="AB449" s="218"/>
      <c r="AH449" s="216"/>
      <c r="AI449" s="216"/>
      <c r="AL449" s="218"/>
      <c r="AM449" s="218"/>
    </row>
    <row r="450" s="217" customFormat="true" ht="12.75" hidden="false" customHeight="false" outlineLevel="0" collapsed="false">
      <c r="A450" s="216"/>
      <c r="B450" s="216"/>
      <c r="E450" s="218"/>
      <c r="F450" s="218"/>
      <c r="L450" s="216"/>
      <c r="M450" s="216"/>
      <c r="P450" s="218"/>
      <c r="Q450" s="218"/>
      <c r="W450" s="216"/>
      <c r="X450" s="216"/>
      <c r="AA450" s="218"/>
      <c r="AB450" s="218"/>
      <c r="AH450" s="216"/>
      <c r="AI450" s="216"/>
      <c r="AL450" s="218"/>
      <c r="AM450" s="218"/>
    </row>
    <row r="451" s="217" customFormat="true" ht="12.75" hidden="false" customHeight="false" outlineLevel="0" collapsed="false">
      <c r="A451" s="216"/>
      <c r="B451" s="216"/>
      <c r="E451" s="218"/>
      <c r="F451" s="218"/>
      <c r="L451" s="216"/>
      <c r="M451" s="216"/>
      <c r="P451" s="218"/>
      <c r="Q451" s="218"/>
      <c r="W451" s="216"/>
      <c r="X451" s="216"/>
      <c r="AA451" s="218"/>
      <c r="AB451" s="218"/>
      <c r="AH451" s="216"/>
      <c r="AI451" s="216"/>
      <c r="AL451" s="218"/>
      <c r="AM451" s="218"/>
    </row>
    <row r="452" s="217" customFormat="true" ht="12.75" hidden="false" customHeight="false" outlineLevel="0" collapsed="false">
      <c r="A452" s="216"/>
      <c r="B452" s="216"/>
      <c r="E452" s="218"/>
      <c r="F452" s="218"/>
      <c r="L452" s="216"/>
      <c r="M452" s="216"/>
      <c r="P452" s="218"/>
      <c r="Q452" s="218"/>
      <c r="W452" s="216"/>
      <c r="X452" s="216"/>
      <c r="AA452" s="218"/>
      <c r="AB452" s="218"/>
      <c r="AH452" s="216"/>
      <c r="AI452" s="216"/>
      <c r="AL452" s="218"/>
      <c r="AM452" s="218"/>
    </row>
    <row r="453" s="217" customFormat="true" ht="12.75" hidden="false" customHeight="false" outlineLevel="0" collapsed="false">
      <c r="A453" s="216"/>
      <c r="B453" s="216"/>
      <c r="E453" s="218"/>
      <c r="F453" s="218"/>
      <c r="L453" s="216"/>
      <c r="M453" s="216"/>
      <c r="P453" s="218"/>
      <c r="Q453" s="218"/>
      <c r="W453" s="216"/>
      <c r="X453" s="216"/>
      <c r="AA453" s="218"/>
      <c r="AB453" s="218"/>
      <c r="AH453" s="216"/>
      <c r="AI453" s="216"/>
      <c r="AL453" s="218"/>
      <c r="AM453" s="218"/>
    </row>
    <row r="454" s="217" customFormat="true" ht="12.75" hidden="false" customHeight="false" outlineLevel="0" collapsed="false">
      <c r="A454" s="216"/>
      <c r="B454" s="216"/>
      <c r="E454" s="218"/>
      <c r="F454" s="218"/>
      <c r="L454" s="216"/>
      <c r="M454" s="216"/>
      <c r="P454" s="218"/>
      <c r="Q454" s="218"/>
      <c r="W454" s="216"/>
      <c r="X454" s="216"/>
      <c r="AA454" s="218"/>
      <c r="AB454" s="218"/>
      <c r="AH454" s="216"/>
      <c r="AI454" s="216"/>
      <c r="AL454" s="218"/>
      <c r="AM454" s="218"/>
    </row>
    <row r="455" s="217" customFormat="true" ht="12.75" hidden="false" customHeight="false" outlineLevel="0" collapsed="false">
      <c r="A455" s="216"/>
      <c r="B455" s="216"/>
      <c r="E455" s="218"/>
      <c r="F455" s="218"/>
      <c r="L455" s="216"/>
      <c r="M455" s="216"/>
      <c r="P455" s="218"/>
      <c r="Q455" s="218"/>
      <c r="W455" s="216"/>
      <c r="X455" s="216"/>
      <c r="AA455" s="218"/>
      <c r="AB455" s="218"/>
      <c r="AH455" s="216"/>
      <c r="AI455" s="216"/>
      <c r="AL455" s="218"/>
      <c r="AM455" s="218"/>
    </row>
    <row r="456" s="217" customFormat="true" ht="12.75" hidden="false" customHeight="false" outlineLevel="0" collapsed="false">
      <c r="A456" s="216"/>
      <c r="B456" s="216"/>
      <c r="E456" s="218"/>
      <c r="F456" s="218"/>
      <c r="L456" s="216"/>
      <c r="M456" s="216"/>
      <c r="P456" s="218"/>
      <c r="Q456" s="218"/>
      <c r="W456" s="216"/>
      <c r="X456" s="216"/>
      <c r="AA456" s="218"/>
      <c r="AB456" s="218"/>
      <c r="AH456" s="216"/>
      <c r="AI456" s="216"/>
      <c r="AL456" s="218"/>
      <c r="AM456" s="218"/>
    </row>
    <row r="457" s="217" customFormat="true" ht="12.75" hidden="false" customHeight="false" outlineLevel="0" collapsed="false">
      <c r="A457" s="216"/>
      <c r="B457" s="216"/>
      <c r="E457" s="218"/>
      <c r="F457" s="218"/>
      <c r="L457" s="216"/>
      <c r="M457" s="216"/>
      <c r="P457" s="218"/>
      <c r="Q457" s="218"/>
      <c r="W457" s="216"/>
      <c r="X457" s="216"/>
      <c r="AA457" s="218"/>
      <c r="AB457" s="218"/>
      <c r="AH457" s="216"/>
      <c r="AI457" s="216"/>
      <c r="AL457" s="218"/>
      <c r="AM457" s="218"/>
    </row>
    <row r="458" s="217" customFormat="true" ht="12.75" hidden="false" customHeight="false" outlineLevel="0" collapsed="false">
      <c r="A458" s="216"/>
      <c r="B458" s="216"/>
      <c r="E458" s="218"/>
      <c r="F458" s="218"/>
      <c r="L458" s="216"/>
      <c r="M458" s="216"/>
      <c r="P458" s="218"/>
      <c r="Q458" s="218"/>
      <c r="W458" s="216"/>
      <c r="X458" s="216"/>
      <c r="AA458" s="218"/>
      <c r="AB458" s="218"/>
      <c r="AH458" s="216"/>
      <c r="AI458" s="216"/>
      <c r="AL458" s="218"/>
      <c r="AM458" s="218"/>
    </row>
    <row r="459" s="217" customFormat="true" ht="12.75" hidden="false" customHeight="false" outlineLevel="0" collapsed="false">
      <c r="A459" s="216"/>
      <c r="B459" s="216"/>
      <c r="E459" s="218"/>
      <c r="F459" s="218"/>
      <c r="L459" s="216"/>
      <c r="M459" s="216"/>
      <c r="P459" s="218"/>
      <c r="Q459" s="218"/>
      <c r="W459" s="216"/>
      <c r="X459" s="216"/>
      <c r="AA459" s="218"/>
      <c r="AB459" s="218"/>
      <c r="AH459" s="216"/>
      <c r="AI459" s="216"/>
      <c r="AL459" s="218"/>
      <c r="AM459" s="218"/>
    </row>
    <row r="460" s="217" customFormat="true" ht="12.75" hidden="false" customHeight="false" outlineLevel="0" collapsed="false">
      <c r="A460" s="216"/>
      <c r="B460" s="216"/>
      <c r="E460" s="218"/>
      <c r="F460" s="218"/>
      <c r="L460" s="216"/>
      <c r="M460" s="216"/>
      <c r="P460" s="218"/>
      <c r="Q460" s="218"/>
      <c r="W460" s="216"/>
      <c r="X460" s="216"/>
      <c r="AA460" s="218"/>
      <c r="AB460" s="218"/>
      <c r="AH460" s="216"/>
      <c r="AI460" s="216"/>
      <c r="AL460" s="218"/>
      <c r="AM460" s="218"/>
    </row>
    <row r="461" s="217" customFormat="true" ht="12.75" hidden="false" customHeight="false" outlineLevel="0" collapsed="false">
      <c r="A461" s="216"/>
      <c r="B461" s="216"/>
      <c r="E461" s="218"/>
      <c r="F461" s="218"/>
      <c r="L461" s="216"/>
      <c r="M461" s="216"/>
      <c r="P461" s="218"/>
      <c r="Q461" s="218"/>
      <c r="W461" s="216"/>
      <c r="X461" s="216"/>
      <c r="AA461" s="218"/>
      <c r="AB461" s="218"/>
      <c r="AH461" s="216"/>
      <c r="AI461" s="216"/>
      <c r="AL461" s="218"/>
      <c r="AM461" s="218"/>
    </row>
    <row r="462" s="217" customFormat="true" ht="12.75" hidden="false" customHeight="false" outlineLevel="0" collapsed="false">
      <c r="A462" s="216"/>
      <c r="B462" s="216"/>
      <c r="E462" s="218"/>
      <c r="F462" s="218"/>
      <c r="L462" s="216"/>
      <c r="M462" s="216"/>
      <c r="P462" s="218"/>
      <c r="Q462" s="218"/>
      <c r="W462" s="216"/>
      <c r="X462" s="216"/>
      <c r="AA462" s="218"/>
      <c r="AB462" s="218"/>
      <c r="AH462" s="216"/>
      <c r="AI462" s="216"/>
      <c r="AL462" s="218"/>
      <c r="AM462" s="218"/>
    </row>
    <row r="463" s="217" customFormat="true" ht="12.75" hidden="false" customHeight="false" outlineLevel="0" collapsed="false">
      <c r="A463" s="216"/>
      <c r="B463" s="216"/>
      <c r="E463" s="218"/>
      <c r="F463" s="218"/>
      <c r="L463" s="216"/>
      <c r="M463" s="216"/>
      <c r="P463" s="218"/>
      <c r="Q463" s="218"/>
      <c r="W463" s="216"/>
      <c r="X463" s="216"/>
      <c r="AA463" s="218"/>
      <c r="AB463" s="218"/>
      <c r="AH463" s="216"/>
      <c r="AI463" s="216"/>
      <c r="AL463" s="218"/>
      <c r="AM463" s="218"/>
    </row>
    <row r="464" s="217" customFormat="true" ht="12.75" hidden="false" customHeight="false" outlineLevel="0" collapsed="false">
      <c r="A464" s="216"/>
      <c r="B464" s="216"/>
      <c r="E464" s="218"/>
      <c r="F464" s="218"/>
      <c r="L464" s="216"/>
      <c r="M464" s="216"/>
      <c r="P464" s="218"/>
      <c r="Q464" s="218"/>
      <c r="W464" s="216"/>
      <c r="X464" s="216"/>
      <c r="AA464" s="218"/>
      <c r="AB464" s="218"/>
      <c r="AH464" s="216"/>
      <c r="AI464" s="216"/>
      <c r="AL464" s="218"/>
      <c r="AM464" s="218"/>
    </row>
    <row r="465" s="217" customFormat="true" ht="12.75" hidden="false" customHeight="false" outlineLevel="0" collapsed="false">
      <c r="A465" s="216"/>
      <c r="B465" s="216"/>
      <c r="E465" s="218"/>
      <c r="F465" s="218"/>
      <c r="L465" s="216"/>
      <c r="M465" s="216"/>
      <c r="P465" s="218"/>
      <c r="Q465" s="218"/>
      <c r="W465" s="216"/>
      <c r="X465" s="216"/>
      <c r="AA465" s="218"/>
      <c r="AB465" s="218"/>
      <c r="AH465" s="216"/>
      <c r="AI465" s="216"/>
      <c r="AL465" s="218"/>
      <c r="AM465" s="218"/>
    </row>
    <row r="466" s="217" customFormat="true" ht="12.75" hidden="false" customHeight="false" outlineLevel="0" collapsed="false">
      <c r="A466" s="216"/>
      <c r="B466" s="216"/>
      <c r="E466" s="218"/>
      <c r="F466" s="218"/>
      <c r="L466" s="216"/>
      <c r="M466" s="216"/>
      <c r="P466" s="218"/>
      <c r="Q466" s="218"/>
      <c r="W466" s="216"/>
      <c r="X466" s="216"/>
      <c r="AA466" s="218"/>
      <c r="AB466" s="218"/>
      <c r="AH466" s="216"/>
      <c r="AI466" s="216"/>
      <c r="AL466" s="218"/>
      <c r="AM466" s="218"/>
    </row>
    <row r="467" s="217" customFormat="true" ht="12.75" hidden="false" customHeight="false" outlineLevel="0" collapsed="false">
      <c r="A467" s="216"/>
      <c r="B467" s="216"/>
      <c r="E467" s="218"/>
      <c r="F467" s="218"/>
      <c r="L467" s="216"/>
      <c r="M467" s="216"/>
      <c r="P467" s="218"/>
      <c r="Q467" s="218"/>
      <c r="W467" s="216"/>
      <c r="X467" s="216"/>
      <c r="AA467" s="218"/>
      <c r="AB467" s="218"/>
      <c r="AH467" s="216"/>
      <c r="AI467" s="216"/>
      <c r="AL467" s="218"/>
      <c r="AM467" s="218"/>
    </row>
    <row r="468" s="217" customFormat="true" ht="12.75" hidden="false" customHeight="false" outlineLevel="0" collapsed="false">
      <c r="A468" s="216"/>
      <c r="B468" s="216"/>
      <c r="E468" s="218"/>
      <c r="F468" s="218"/>
      <c r="L468" s="216"/>
      <c r="M468" s="216"/>
      <c r="P468" s="218"/>
      <c r="Q468" s="218"/>
      <c r="W468" s="216"/>
      <c r="X468" s="216"/>
      <c r="AA468" s="218"/>
      <c r="AB468" s="218"/>
      <c r="AH468" s="216"/>
      <c r="AI468" s="216"/>
      <c r="AL468" s="218"/>
      <c r="AM468" s="218"/>
    </row>
    <row r="469" s="217" customFormat="true" ht="12.75" hidden="false" customHeight="false" outlineLevel="0" collapsed="false">
      <c r="A469" s="216"/>
      <c r="B469" s="216"/>
      <c r="E469" s="218"/>
      <c r="F469" s="218"/>
      <c r="L469" s="216"/>
      <c r="M469" s="216"/>
      <c r="P469" s="218"/>
      <c r="Q469" s="218"/>
      <c r="W469" s="216"/>
      <c r="X469" s="216"/>
      <c r="AA469" s="218"/>
      <c r="AB469" s="218"/>
      <c r="AH469" s="216"/>
      <c r="AI469" s="216"/>
      <c r="AL469" s="218"/>
      <c r="AM469" s="218"/>
    </row>
    <row r="470" s="217" customFormat="true" ht="12.75" hidden="false" customHeight="false" outlineLevel="0" collapsed="false">
      <c r="A470" s="216"/>
      <c r="B470" s="216"/>
      <c r="E470" s="218"/>
      <c r="F470" s="218"/>
      <c r="L470" s="216"/>
      <c r="M470" s="216"/>
      <c r="P470" s="218"/>
      <c r="Q470" s="218"/>
      <c r="W470" s="216"/>
      <c r="X470" s="216"/>
      <c r="AA470" s="218"/>
      <c r="AB470" s="218"/>
      <c r="AH470" s="216"/>
      <c r="AI470" s="216"/>
      <c r="AL470" s="218"/>
      <c r="AM470" s="218"/>
    </row>
    <row r="471" s="217" customFormat="true" ht="12.75" hidden="false" customHeight="false" outlineLevel="0" collapsed="false">
      <c r="A471" s="216"/>
      <c r="B471" s="216"/>
      <c r="E471" s="218"/>
      <c r="F471" s="218"/>
      <c r="L471" s="216"/>
      <c r="M471" s="216"/>
      <c r="P471" s="218"/>
      <c r="Q471" s="218"/>
      <c r="W471" s="216"/>
      <c r="X471" s="216"/>
      <c r="AA471" s="218"/>
      <c r="AB471" s="218"/>
      <c r="AH471" s="216"/>
      <c r="AI471" s="216"/>
      <c r="AL471" s="218"/>
      <c r="AM471" s="218"/>
    </row>
    <row r="472" s="217" customFormat="true" ht="12.75" hidden="false" customHeight="false" outlineLevel="0" collapsed="false">
      <c r="A472" s="216"/>
      <c r="B472" s="216"/>
      <c r="E472" s="218"/>
      <c r="F472" s="218"/>
      <c r="L472" s="216"/>
      <c r="M472" s="216"/>
      <c r="P472" s="218"/>
      <c r="Q472" s="218"/>
      <c r="W472" s="216"/>
      <c r="X472" s="216"/>
      <c r="AA472" s="218"/>
      <c r="AB472" s="218"/>
      <c r="AH472" s="216"/>
      <c r="AI472" s="216"/>
      <c r="AL472" s="218"/>
      <c r="AM472" s="218"/>
    </row>
    <row r="473" s="217" customFormat="true" ht="12.75" hidden="false" customHeight="false" outlineLevel="0" collapsed="false">
      <c r="A473" s="216"/>
      <c r="B473" s="216"/>
      <c r="E473" s="218"/>
      <c r="F473" s="218"/>
      <c r="L473" s="216"/>
      <c r="M473" s="216"/>
      <c r="P473" s="218"/>
      <c r="Q473" s="218"/>
      <c r="W473" s="216"/>
      <c r="X473" s="216"/>
      <c r="AA473" s="218"/>
      <c r="AB473" s="218"/>
      <c r="AH473" s="216"/>
      <c r="AI473" s="216"/>
      <c r="AL473" s="218"/>
      <c r="AM473" s="218"/>
    </row>
    <row r="474" s="217" customFormat="true" ht="12.75" hidden="false" customHeight="false" outlineLevel="0" collapsed="false">
      <c r="A474" s="216"/>
      <c r="B474" s="216"/>
      <c r="E474" s="218"/>
      <c r="F474" s="218"/>
      <c r="L474" s="216"/>
      <c r="M474" s="216"/>
      <c r="P474" s="218"/>
      <c r="Q474" s="218"/>
      <c r="W474" s="216"/>
      <c r="X474" s="216"/>
      <c r="AA474" s="218"/>
      <c r="AB474" s="218"/>
      <c r="AH474" s="216"/>
      <c r="AI474" s="216"/>
      <c r="AL474" s="218"/>
      <c r="AM474" s="218"/>
    </row>
    <row r="475" s="217" customFormat="true" ht="12.75" hidden="false" customHeight="false" outlineLevel="0" collapsed="false">
      <c r="A475" s="216"/>
      <c r="B475" s="216"/>
      <c r="E475" s="218"/>
      <c r="F475" s="218"/>
      <c r="L475" s="216"/>
      <c r="M475" s="216"/>
      <c r="P475" s="218"/>
      <c r="Q475" s="218"/>
      <c r="W475" s="216"/>
      <c r="X475" s="216"/>
      <c r="AA475" s="218"/>
      <c r="AB475" s="218"/>
      <c r="AH475" s="216"/>
      <c r="AI475" s="216"/>
      <c r="AL475" s="218"/>
      <c r="AM475" s="218"/>
    </row>
    <row r="476" s="217" customFormat="true" ht="12.75" hidden="false" customHeight="false" outlineLevel="0" collapsed="false">
      <c r="A476" s="216"/>
      <c r="B476" s="216"/>
      <c r="E476" s="218"/>
      <c r="F476" s="218"/>
      <c r="L476" s="216"/>
      <c r="M476" s="216"/>
      <c r="P476" s="218"/>
      <c r="Q476" s="218"/>
      <c r="W476" s="216"/>
      <c r="X476" s="216"/>
      <c r="AA476" s="218"/>
      <c r="AB476" s="218"/>
      <c r="AH476" s="216"/>
      <c r="AI476" s="216"/>
      <c r="AL476" s="218"/>
      <c r="AM476" s="218"/>
    </row>
    <row r="477" s="217" customFormat="true" ht="12.75" hidden="false" customHeight="false" outlineLevel="0" collapsed="false">
      <c r="A477" s="216"/>
      <c r="B477" s="216"/>
      <c r="E477" s="218"/>
      <c r="F477" s="218"/>
      <c r="L477" s="216"/>
      <c r="M477" s="216"/>
      <c r="P477" s="218"/>
      <c r="Q477" s="218"/>
      <c r="W477" s="216"/>
      <c r="X477" s="216"/>
      <c r="AA477" s="218"/>
      <c r="AB477" s="218"/>
      <c r="AH477" s="216"/>
      <c r="AI477" s="216"/>
      <c r="AL477" s="218"/>
      <c r="AM477" s="218"/>
    </row>
    <row r="478" s="217" customFormat="true" ht="12.75" hidden="false" customHeight="false" outlineLevel="0" collapsed="false">
      <c r="A478" s="216"/>
      <c r="B478" s="216"/>
      <c r="E478" s="218"/>
      <c r="F478" s="218"/>
      <c r="L478" s="216"/>
      <c r="M478" s="216"/>
      <c r="P478" s="218"/>
      <c r="Q478" s="218"/>
      <c r="W478" s="216"/>
      <c r="X478" s="216"/>
      <c r="AA478" s="218"/>
      <c r="AB478" s="218"/>
      <c r="AH478" s="216"/>
      <c r="AI478" s="216"/>
      <c r="AL478" s="218"/>
      <c r="AM478" s="218"/>
    </row>
    <row r="479" s="217" customFormat="true" ht="12.75" hidden="false" customHeight="false" outlineLevel="0" collapsed="false">
      <c r="A479" s="216"/>
      <c r="B479" s="216"/>
      <c r="E479" s="218"/>
      <c r="F479" s="218"/>
      <c r="L479" s="216"/>
      <c r="M479" s="216"/>
      <c r="P479" s="218"/>
      <c r="Q479" s="218"/>
      <c r="W479" s="216"/>
      <c r="X479" s="216"/>
      <c r="AA479" s="218"/>
      <c r="AB479" s="218"/>
      <c r="AH479" s="216"/>
      <c r="AI479" s="216"/>
      <c r="AL479" s="218"/>
      <c r="AM479" s="218"/>
    </row>
    <row r="480" s="217" customFormat="true" ht="12.75" hidden="false" customHeight="false" outlineLevel="0" collapsed="false">
      <c r="A480" s="216"/>
      <c r="B480" s="216"/>
      <c r="E480" s="218"/>
      <c r="F480" s="218"/>
      <c r="L480" s="216"/>
      <c r="M480" s="216"/>
      <c r="P480" s="218"/>
      <c r="Q480" s="218"/>
      <c r="W480" s="216"/>
      <c r="X480" s="216"/>
      <c r="AA480" s="218"/>
      <c r="AB480" s="218"/>
      <c r="AH480" s="216"/>
      <c r="AI480" s="216"/>
      <c r="AL480" s="218"/>
      <c r="AM480" s="218"/>
    </row>
    <row r="481" s="217" customFormat="true" ht="12.75" hidden="false" customHeight="false" outlineLevel="0" collapsed="false">
      <c r="A481" s="216"/>
      <c r="B481" s="216"/>
      <c r="E481" s="218"/>
      <c r="F481" s="218"/>
      <c r="L481" s="216"/>
      <c r="M481" s="216"/>
      <c r="P481" s="218"/>
      <c r="Q481" s="218"/>
      <c r="W481" s="216"/>
      <c r="X481" s="216"/>
      <c r="AA481" s="218"/>
      <c r="AB481" s="218"/>
      <c r="AH481" s="216"/>
      <c r="AI481" s="216"/>
      <c r="AL481" s="218"/>
      <c r="AM481" s="218"/>
    </row>
    <row r="482" s="217" customFormat="true" ht="12.75" hidden="false" customHeight="false" outlineLevel="0" collapsed="false">
      <c r="A482" s="216"/>
      <c r="B482" s="216"/>
      <c r="E482" s="218"/>
      <c r="F482" s="218"/>
      <c r="L482" s="216"/>
      <c r="M482" s="216"/>
      <c r="P482" s="218"/>
      <c r="Q482" s="218"/>
      <c r="W482" s="216"/>
      <c r="X482" s="216"/>
      <c r="AA482" s="218"/>
      <c r="AB482" s="218"/>
      <c r="AH482" s="216"/>
      <c r="AI482" s="216"/>
      <c r="AL482" s="218"/>
      <c r="AM482" s="218"/>
    </row>
    <row r="483" s="217" customFormat="true" ht="12.75" hidden="false" customHeight="false" outlineLevel="0" collapsed="false">
      <c r="A483" s="216"/>
      <c r="B483" s="216"/>
      <c r="E483" s="218"/>
      <c r="F483" s="218"/>
      <c r="L483" s="216"/>
      <c r="M483" s="216"/>
      <c r="P483" s="218"/>
      <c r="Q483" s="218"/>
      <c r="W483" s="216"/>
      <c r="X483" s="216"/>
      <c r="AA483" s="218"/>
      <c r="AB483" s="218"/>
      <c r="AH483" s="216"/>
      <c r="AI483" s="216"/>
      <c r="AL483" s="218"/>
      <c r="AM483" s="218"/>
    </row>
    <row r="484" s="217" customFormat="true" ht="12.75" hidden="false" customHeight="false" outlineLevel="0" collapsed="false">
      <c r="A484" s="216"/>
      <c r="B484" s="216"/>
      <c r="E484" s="218"/>
      <c r="F484" s="218"/>
      <c r="L484" s="216"/>
      <c r="M484" s="216"/>
      <c r="P484" s="218"/>
      <c r="Q484" s="218"/>
      <c r="W484" s="216"/>
      <c r="X484" s="216"/>
      <c r="AA484" s="218"/>
      <c r="AB484" s="218"/>
      <c r="AH484" s="216"/>
      <c r="AI484" s="216"/>
      <c r="AL484" s="218"/>
      <c r="AM484" s="218"/>
    </row>
    <row r="485" s="217" customFormat="true" ht="12.75" hidden="false" customHeight="false" outlineLevel="0" collapsed="false">
      <c r="A485" s="216"/>
      <c r="B485" s="216"/>
      <c r="E485" s="218"/>
      <c r="F485" s="218"/>
      <c r="L485" s="216"/>
      <c r="M485" s="216"/>
      <c r="P485" s="218"/>
      <c r="Q485" s="218"/>
      <c r="W485" s="216"/>
      <c r="X485" s="216"/>
      <c r="AA485" s="218"/>
      <c r="AB485" s="218"/>
      <c r="AH485" s="216"/>
      <c r="AI485" s="216"/>
      <c r="AL485" s="218"/>
      <c r="AM485" s="218"/>
    </row>
    <row r="486" s="217" customFormat="true" ht="12.75" hidden="false" customHeight="false" outlineLevel="0" collapsed="false">
      <c r="A486" s="216"/>
      <c r="B486" s="216"/>
      <c r="E486" s="218"/>
      <c r="F486" s="218"/>
      <c r="L486" s="216"/>
      <c r="M486" s="216"/>
      <c r="P486" s="218"/>
      <c r="Q486" s="218"/>
      <c r="W486" s="216"/>
      <c r="X486" s="216"/>
      <c r="AA486" s="218"/>
      <c r="AB486" s="218"/>
      <c r="AH486" s="216"/>
      <c r="AI486" s="216"/>
      <c r="AL486" s="218"/>
      <c r="AM486" s="218"/>
    </row>
    <row r="487" s="217" customFormat="true" ht="12.75" hidden="false" customHeight="false" outlineLevel="0" collapsed="false">
      <c r="A487" s="216"/>
      <c r="B487" s="216"/>
      <c r="E487" s="218"/>
      <c r="F487" s="218"/>
      <c r="L487" s="216"/>
      <c r="M487" s="216"/>
      <c r="P487" s="218"/>
      <c r="Q487" s="218"/>
      <c r="W487" s="216"/>
      <c r="X487" s="216"/>
      <c r="AA487" s="218"/>
      <c r="AB487" s="218"/>
      <c r="AH487" s="216"/>
      <c r="AI487" s="216"/>
      <c r="AL487" s="218"/>
      <c r="AM487" s="218"/>
    </row>
    <row r="488" s="217" customFormat="true" ht="12.75" hidden="false" customHeight="false" outlineLevel="0" collapsed="false">
      <c r="A488" s="216"/>
      <c r="B488" s="216"/>
      <c r="E488" s="218"/>
      <c r="F488" s="218"/>
      <c r="L488" s="216"/>
      <c r="M488" s="216"/>
      <c r="P488" s="218"/>
      <c r="Q488" s="218"/>
      <c r="W488" s="216"/>
      <c r="X488" s="216"/>
      <c r="AA488" s="218"/>
      <c r="AB488" s="218"/>
      <c r="AH488" s="216"/>
      <c r="AI488" s="216"/>
      <c r="AL488" s="218"/>
      <c r="AM488" s="218"/>
    </row>
    <row r="489" s="217" customFormat="true" ht="12.75" hidden="false" customHeight="false" outlineLevel="0" collapsed="false">
      <c r="A489" s="216"/>
      <c r="B489" s="216"/>
      <c r="E489" s="218"/>
      <c r="F489" s="218"/>
      <c r="L489" s="216"/>
      <c r="M489" s="216"/>
      <c r="P489" s="218"/>
      <c r="Q489" s="218"/>
      <c r="W489" s="216"/>
      <c r="X489" s="216"/>
      <c r="AA489" s="218"/>
      <c r="AB489" s="218"/>
      <c r="AH489" s="216"/>
      <c r="AI489" s="216"/>
      <c r="AL489" s="218"/>
      <c r="AM489" s="218"/>
    </row>
    <row r="490" s="217" customFormat="true" ht="12.75" hidden="false" customHeight="false" outlineLevel="0" collapsed="false">
      <c r="A490" s="216"/>
      <c r="B490" s="216"/>
      <c r="E490" s="218"/>
      <c r="F490" s="218"/>
      <c r="L490" s="216"/>
      <c r="M490" s="216"/>
      <c r="P490" s="218"/>
      <c r="Q490" s="218"/>
      <c r="W490" s="216"/>
      <c r="X490" s="216"/>
      <c r="AA490" s="218"/>
      <c r="AB490" s="218"/>
      <c r="AH490" s="216"/>
      <c r="AI490" s="216"/>
      <c r="AL490" s="218"/>
      <c r="AM490" s="218"/>
    </row>
    <row r="491" s="217" customFormat="true" ht="12.75" hidden="false" customHeight="false" outlineLevel="0" collapsed="false">
      <c r="A491" s="216"/>
      <c r="B491" s="216"/>
      <c r="E491" s="218"/>
      <c r="F491" s="218"/>
      <c r="L491" s="216"/>
      <c r="M491" s="216"/>
      <c r="P491" s="218"/>
      <c r="Q491" s="218"/>
      <c r="W491" s="216"/>
      <c r="X491" s="216"/>
      <c r="AA491" s="218"/>
      <c r="AB491" s="218"/>
      <c r="AH491" s="216"/>
      <c r="AI491" s="216"/>
      <c r="AL491" s="218"/>
      <c r="AM491" s="218"/>
    </row>
    <row r="492" s="217" customFormat="true" ht="12.75" hidden="false" customHeight="false" outlineLevel="0" collapsed="false">
      <c r="A492" s="216"/>
      <c r="B492" s="216"/>
      <c r="E492" s="218"/>
      <c r="F492" s="218"/>
      <c r="L492" s="216"/>
      <c r="M492" s="216"/>
      <c r="P492" s="218"/>
      <c r="Q492" s="218"/>
      <c r="W492" s="216"/>
      <c r="X492" s="216"/>
      <c r="AA492" s="218"/>
      <c r="AB492" s="218"/>
      <c r="AH492" s="216"/>
      <c r="AI492" s="216"/>
      <c r="AL492" s="218"/>
      <c r="AM492" s="218"/>
    </row>
    <row r="493" s="217" customFormat="true" ht="12.75" hidden="false" customHeight="false" outlineLevel="0" collapsed="false">
      <c r="A493" s="216"/>
      <c r="B493" s="216"/>
      <c r="E493" s="218"/>
      <c r="F493" s="218"/>
      <c r="L493" s="216"/>
      <c r="M493" s="216"/>
      <c r="P493" s="218"/>
      <c r="Q493" s="218"/>
      <c r="W493" s="216"/>
      <c r="X493" s="216"/>
      <c r="AA493" s="218"/>
      <c r="AB493" s="218"/>
      <c r="AH493" s="216"/>
      <c r="AI493" s="216"/>
      <c r="AL493" s="218"/>
      <c r="AM493" s="218"/>
    </row>
    <row r="494" s="217" customFormat="true" ht="12.75" hidden="false" customHeight="false" outlineLevel="0" collapsed="false">
      <c r="A494" s="216"/>
      <c r="B494" s="216"/>
      <c r="E494" s="218"/>
      <c r="F494" s="218"/>
      <c r="L494" s="216"/>
      <c r="M494" s="216"/>
      <c r="P494" s="218"/>
      <c r="Q494" s="218"/>
      <c r="W494" s="216"/>
      <c r="X494" s="216"/>
      <c r="AA494" s="218"/>
      <c r="AB494" s="218"/>
      <c r="AH494" s="216"/>
      <c r="AI494" s="216"/>
      <c r="AL494" s="218"/>
      <c r="AM494" s="218"/>
    </row>
    <row r="495" s="217" customFormat="true" ht="12.75" hidden="false" customHeight="false" outlineLevel="0" collapsed="false">
      <c r="A495" s="216"/>
      <c r="B495" s="216"/>
      <c r="E495" s="218"/>
      <c r="F495" s="218"/>
      <c r="L495" s="216"/>
      <c r="M495" s="216"/>
      <c r="P495" s="218"/>
      <c r="Q495" s="218"/>
      <c r="W495" s="216"/>
      <c r="X495" s="216"/>
      <c r="AA495" s="218"/>
      <c r="AB495" s="218"/>
      <c r="AH495" s="216"/>
      <c r="AI495" s="216"/>
      <c r="AL495" s="218"/>
      <c r="AM495" s="218"/>
    </row>
    <row r="496" s="217" customFormat="true" ht="12.75" hidden="false" customHeight="false" outlineLevel="0" collapsed="false">
      <c r="A496" s="216"/>
      <c r="B496" s="216"/>
      <c r="E496" s="218"/>
      <c r="F496" s="218"/>
      <c r="L496" s="216"/>
      <c r="M496" s="216"/>
      <c r="P496" s="218"/>
      <c r="Q496" s="218"/>
      <c r="W496" s="216"/>
      <c r="X496" s="216"/>
      <c r="AA496" s="218"/>
      <c r="AB496" s="218"/>
      <c r="AH496" s="216"/>
      <c r="AI496" s="216"/>
      <c r="AL496" s="218"/>
      <c r="AM496" s="218"/>
    </row>
    <row r="497" s="217" customFormat="true" ht="12.75" hidden="false" customHeight="false" outlineLevel="0" collapsed="false">
      <c r="A497" s="216"/>
      <c r="B497" s="216"/>
      <c r="E497" s="218"/>
      <c r="F497" s="218"/>
      <c r="L497" s="216"/>
      <c r="M497" s="216"/>
      <c r="P497" s="218"/>
      <c r="Q497" s="218"/>
      <c r="W497" s="216"/>
      <c r="X497" s="216"/>
      <c r="AA497" s="218"/>
      <c r="AB497" s="218"/>
      <c r="AH497" s="216"/>
      <c r="AI497" s="216"/>
      <c r="AL497" s="218"/>
      <c r="AM497" s="218"/>
    </row>
    <row r="498" s="217" customFormat="true" ht="12.75" hidden="false" customHeight="false" outlineLevel="0" collapsed="false">
      <c r="A498" s="216"/>
      <c r="B498" s="216"/>
      <c r="E498" s="218"/>
      <c r="F498" s="218"/>
      <c r="L498" s="216"/>
      <c r="M498" s="216"/>
      <c r="P498" s="218"/>
      <c r="Q498" s="218"/>
      <c r="W498" s="216"/>
      <c r="X498" s="216"/>
      <c r="AA498" s="218"/>
      <c r="AB498" s="218"/>
      <c r="AH498" s="216"/>
      <c r="AI498" s="216"/>
      <c r="AL498" s="218"/>
      <c r="AM498" s="218"/>
    </row>
    <row r="499" s="217" customFormat="true" ht="12.75" hidden="false" customHeight="false" outlineLevel="0" collapsed="false">
      <c r="A499" s="216"/>
      <c r="B499" s="216"/>
      <c r="E499" s="218"/>
      <c r="F499" s="218"/>
      <c r="L499" s="216"/>
      <c r="M499" s="216"/>
      <c r="P499" s="218"/>
      <c r="Q499" s="218"/>
      <c r="W499" s="216"/>
      <c r="X499" s="216"/>
      <c r="AA499" s="218"/>
      <c r="AB499" s="218"/>
      <c r="AH499" s="216"/>
      <c r="AI499" s="216"/>
      <c r="AL499" s="218"/>
      <c r="AM499" s="218"/>
    </row>
    <row r="500" s="217" customFormat="true" ht="12.75" hidden="false" customHeight="false" outlineLevel="0" collapsed="false">
      <c r="A500" s="216"/>
      <c r="B500" s="216"/>
      <c r="E500" s="218"/>
      <c r="F500" s="218"/>
      <c r="L500" s="216"/>
      <c r="M500" s="216"/>
      <c r="P500" s="218"/>
      <c r="Q500" s="218"/>
      <c r="W500" s="216"/>
      <c r="X500" s="216"/>
      <c r="AA500" s="218"/>
      <c r="AB500" s="218"/>
      <c r="AH500" s="216"/>
      <c r="AI500" s="216"/>
      <c r="AL500" s="218"/>
      <c r="AM500" s="218"/>
    </row>
    <row r="501" s="217" customFormat="true" ht="12.75" hidden="false" customHeight="false" outlineLevel="0" collapsed="false">
      <c r="A501" s="216"/>
      <c r="B501" s="216"/>
      <c r="E501" s="218"/>
      <c r="F501" s="218"/>
      <c r="L501" s="216"/>
      <c r="M501" s="216"/>
      <c r="P501" s="218"/>
      <c r="Q501" s="218"/>
      <c r="W501" s="216"/>
      <c r="X501" s="216"/>
      <c r="AA501" s="218"/>
      <c r="AB501" s="218"/>
      <c r="AH501" s="216"/>
      <c r="AI501" s="216"/>
      <c r="AL501" s="218"/>
      <c r="AM501" s="218"/>
    </row>
    <row r="502" s="217" customFormat="true" ht="12.75" hidden="false" customHeight="false" outlineLevel="0" collapsed="false">
      <c r="A502" s="216"/>
      <c r="B502" s="216"/>
      <c r="E502" s="218"/>
      <c r="F502" s="218"/>
      <c r="L502" s="216"/>
      <c r="M502" s="216"/>
      <c r="P502" s="218"/>
      <c r="Q502" s="218"/>
      <c r="W502" s="216"/>
      <c r="X502" s="216"/>
      <c r="AA502" s="218"/>
      <c r="AB502" s="218"/>
      <c r="AH502" s="216"/>
      <c r="AI502" s="216"/>
      <c r="AL502" s="218"/>
      <c r="AM502" s="218"/>
    </row>
    <row r="503" s="217" customFormat="true" ht="12.75" hidden="false" customHeight="false" outlineLevel="0" collapsed="false">
      <c r="A503" s="216"/>
      <c r="B503" s="216"/>
      <c r="E503" s="218"/>
      <c r="F503" s="218"/>
      <c r="L503" s="216"/>
      <c r="M503" s="216"/>
      <c r="P503" s="218"/>
      <c r="Q503" s="218"/>
      <c r="W503" s="216"/>
      <c r="X503" s="216"/>
      <c r="AA503" s="218"/>
      <c r="AB503" s="218"/>
      <c r="AH503" s="216"/>
      <c r="AI503" s="216"/>
      <c r="AL503" s="218"/>
      <c r="AM503" s="218"/>
    </row>
    <row r="504" s="217" customFormat="true" ht="12.75" hidden="false" customHeight="false" outlineLevel="0" collapsed="false">
      <c r="A504" s="216"/>
      <c r="B504" s="216"/>
      <c r="E504" s="218"/>
      <c r="F504" s="218"/>
      <c r="L504" s="216"/>
      <c r="M504" s="216"/>
      <c r="P504" s="218"/>
      <c r="Q504" s="218"/>
      <c r="W504" s="216"/>
      <c r="X504" s="216"/>
      <c r="AA504" s="218"/>
      <c r="AB504" s="218"/>
      <c r="AH504" s="216"/>
      <c r="AI504" s="216"/>
      <c r="AL504" s="218"/>
      <c r="AM504" s="218"/>
    </row>
    <row r="505" s="217" customFormat="true" ht="12.75" hidden="false" customHeight="false" outlineLevel="0" collapsed="false">
      <c r="A505" s="216"/>
      <c r="B505" s="216"/>
      <c r="E505" s="218"/>
      <c r="F505" s="218"/>
      <c r="L505" s="216"/>
      <c r="M505" s="216"/>
      <c r="P505" s="218"/>
      <c r="Q505" s="218"/>
      <c r="W505" s="216"/>
      <c r="X505" s="216"/>
      <c r="AA505" s="218"/>
      <c r="AB505" s="218"/>
      <c r="AH505" s="216"/>
      <c r="AI505" s="216"/>
      <c r="AL505" s="218"/>
      <c r="AM505" s="218"/>
    </row>
    <row r="506" s="217" customFormat="true" ht="12.75" hidden="false" customHeight="false" outlineLevel="0" collapsed="false">
      <c r="A506" s="216"/>
      <c r="B506" s="216"/>
      <c r="E506" s="218"/>
      <c r="F506" s="218"/>
      <c r="L506" s="216"/>
      <c r="M506" s="216"/>
      <c r="P506" s="218"/>
      <c r="Q506" s="218"/>
      <c r="W506" s="216"/>
      <c r="X506" s="216"/>
      <c r="AA506" s="218"/>
      <c r="AB506" s="218"/>
      <c r="AH506" s="216"/>
      <c r="AI506" s="216"/>
      <c r="AL506" s="218"/>
      <c r="AM506" s="218"/>
    </row>
    <row r="507" s="217" customFormat="true" ht="12.75" hidden="false" customHeight="false" outlineLevel="0" collapsed="false">
      <c r="A507" s="216"/>
      <c r="B507" s="216"/>
      <c r="E507" s="218"/>
      <c r="F507" s="218"/>
      <c r="L507" s="216"/>
      <c r="M507" s="216"/>
      <c r="P507" s="218"/>
      <c r="Q507" s="218"/>
      <c r="W507" s="216"/>
      <c r="X507" s="216"/>
      <c r="AA507" s="218"/>
      <c r="AB507" s="218"/>
      <c r="AH507" s="216"/>
      <c r="AI507" s="216"/>
      <c r="AL507" s="218"/>
      <c r="AM507" s="218"/>
    </row>
    <row r="508" s="217" customFormat="true" ht="12.75" hidden="false" customHeight="false" outlineLevel="0" collapsed="false">
      <c r="A508" s="216"/>
      <c r="B508" s="216"/>
      <c r="E508" s="218"/>
      <c r="F508" s="218"/>
      <c r="L508" s="216"/>
      <c r="M508" s="216"/>
      <c r="P508" s="218"/>
      <c r="Q508" s="218"/>
      <c r="W508" s="216"/>
      <c r="X508" s="216"/>
      <c r="AA508" s="218"/>
      <c r="AB508" s="218"/>
      <c r="AH508" s="216"/>
      <c r="AI508" s="216"/>
      <c r="AL508" s="218"/>
      <c r="AM508" s="218"/>
    </row>
    <row r="509" s="217" customFormat="true" ht="12.75" hidden="false" customHeight="false" outlineLevel="0" collapsed="false">
      <c r="A509" s="216"/>
      <c r="B509" s="216"/>
      <c r="E509" s="218"/>
      <c r="F509" s="218"/>
      <c r="L509" s="216"/>
      <c r="M509" s="216"/>
      <c r="P509" s="218"/>
      <c r="Q509" s="218"/>
      <c r="W509" s="216"/>
      <c r="X509" s="216"/>
      <c r="AA509" s="218"/>
      <c r="AB509" s="218"/>
      <c r="AH509" s="216"/>
      <c r="AI509" s="216"/>
      <c r="AL509" s="218"/>
      <c r="AM509" s="218"/>
    </row>
    <row r="510" s="217" customFormat="true" ht="12.75" hidden="false" customHeight="false" outlineLevel="0" collapsed="false">
      <c r="A510" s="216"/>
      <c r="B510" s="216"/>
      <c r="E510" s="218"/>
      <c r="F510" s="218"/>
      <c r="L510" s="216"/>
      <c r="M510" s="216"/>
      <c r="P510" s="218"/>
      <c r="Q510" s="218"/>
      <c r="W510" s="216"/>
      <c r="X510" s="216"/>
      <c r="AA510" s="218"/>
      <c r="AB510" s="218"/>
      <c r="AH510" s="216"/>
      <c r="AI510" s="216"/>
      <c r="AL510" s="218"/>
      <c r="AM510" s="218"/>
    </row>
    <row r="511" s="217" customFormat="true" ht="12.75" hidden="false" customHeight="false" outlineLevel="0" collapsed="false">
      <c r="A511" s="216"/>
      <c r="B511" s="216"/>
      <c r="E511" s="218"/>
      <c r="F511" s="218"/>
      <c r="L511" s="216"/>
      <c r="M511" s="216"/>
      <c r="P511" s="218"/>
      <c r="Q511" s="218"/>
      <c r="W511" s="216"/>
      <c r="X511" s="216"/>
      <c r="AA511" s="218"/>
      <c r="AB511" s="218"/>
      <c r="AH511" s="216"/>
      <c r="AI511" s="216"/>
      <c r="AL511" s="218"/>
      <c r="AM511" s="218"/>
    </row>
    <row r="512" s="217" customFormat="true" ht="12.75" hidden="false" customHeight="false" outlineLevel="0" collapsed="false">
      <c r="A512" s="216"/>
      <c r="B512" s="216"/>
      <c r="E512" s="218"/>
      <c r="F512" s="218"/>
      <c r="L512" s="216"/>
      <c r="M512" s="216"/>
      <c r="P512" s="218"/>
      <c r="Q512" s="218"/>
      <c r="W512" s="216"/>
      <c r="X512" s="216"/>
      <c r="AA512" s="218"/>
      <c r="AB512" s="218"/>
      <c r="AH512" s="216"/>
      <c r="AI512" s="216"/>
      <c r="AL512" s="218"/>
      <c r="AM512" s="218"/>
    </row>
    <row r="513" s="217" customFormat="true" ht="12.75" hidden="false" customHeight="false" outlineLevel="0" collapsed="false">
      <c r="A513" s="216"/>
      <c r="B513" s="216"/>
      <c r="E513" s="218"/>
      <c r="F513" s="218"/>
      <c r="L513" s="216"/>
      <c r="M513" s="216"/>
      <c r="P513" s="218"/>
      <c r="Q513" s="218"/>
      <c r="W513" s="216"/>
      <c r="X513" s="216"/>
      <c r="AA513" s="218"/>
      <c r="AB513" s="218"/>
      <c r="AH513" s="216"/>
      <c r="AI513" s="216"/>
      <c r="AL513" s="218"/>
      <c r="AM513" s="218"/>
    </row>
    <row r="514" s="217" customFormat="true" ht="12.75" hidden="false" customHeight="false" outlineLevel="0" collapsed="false">
      <c r="A514" s="216"/>
      <c r="B514" s="216"/>
      <c r="E514" s="218"/>
      <c r="F514" s="218"/>
      <c r="L514" s="216"/>
      <c r="M514" s="216"/>
      <c r="P514" s="218"/>
      <c r="Q514" s="218"/>
      <c r="W514" s="216"/>
      <c r="X514" s="216"/>
      <c r="AA514" s="218"/>
      <c r="AB514" s="218"/>
      <c r="AH514" s="216"/>
      <c r="AI514" s="216"/>
      <c r="AL514" s="218"/>
      <c r="AM514" s="218"/>
    </row>
    <row r="515" s="217" customFormat="true" ht="12.75" hidden="false" customHeight="false" outlineLevel="0" collapsed="false">
      <c r="A515" s="216"/>
      <c r="B515" s="216"/>
      <c r="E515" s="218"/>
      <c r="F515" s="218"/>
      <c r="L515" s="216"/>
      <c r="M515" s="216"/>
      <c r="P515" s="218"/>
      <c r="Q515" s="218"/>
      <c r="W515" s="216"/>
      <c r="X515" s="216"/>
      <c r="AA515" s="218"/>
      <c r="AB515" s="218"/>
      <c r="AH515" s="216"/>
      <c r="AI515" s="216"/>
      <c r="AL515" s="218"/>
      <c r="AM515" s="218"/>
    </row>
    <row r="516" s="217" customFormat="true" ht="12.75" hidden="false" customHeight="false" outlineLevel="0" collapsed="false">
      <c r="A516" s="216"/>
      <c r="B516" s="216"/>
      <c r="E516" s="218"/>
      <c r="F516" s="218"/>
      <c r="L516" s="216"/>
      <c r="M516" s="216"/>
      <c r="P516" s="218"/>
      <c r="Q516" s="218"/>
      <c r="W516" s="216"/>
      <c r="X516" s="216"/>
      <c r="AA516" s="218"/>
      <c r="AB516" s="218"/>
      <c r="AH516" s="216"/>
      <c r="AI516" s="216"/>
      <c r="AL516" s="218"/>
      <c r="AM516" s="218"/>
    </row>
    <row r="517" s="217" customFormat="true" ht="12.75" hidden="false" customHeight="false" outlineLevel="0" collapsed="false">
      <c r="A517" s="216"/>
      <c r="B517" s="216"/>
      <c r="E517" s="218"/>
      <c r="F517" s="218"/>
      <c r="L517" s="216"/>
      <c r="M517" s="216"/>
      <c r="P517" s="218"/>
      <c r="Q517" s="218"/>
      <c r="W517" s="216"/>
      <c r="X517" s="216"/>
      <c r="AA517" s="218"/>
      <c r="AB517" s="218"/>
      <c r="AH517" s="216"/>
      <c r="AI517" s="216"/>
      <c r="AL517" s="218"/>
      <c r="AM517" s="218"/>
    </row>
    <row r="518" s="217" customFormat="true" ht="12.75" hidden="false" customHeight="false" outlineLevel="0" collapsed="false">
      <c r="A518" s="216"/>
      <c r="B518" s="216"/>
      <c r="E518" s="218"/>
      <c r="F518" s="218"/>
      <c r="L518" s="216"/>
      <c r="M518" s="216"/>
      <c r="P518" s="218"/>
      <c r="Q518" s="218"/>
      <c r="W518" s="216"/>
      <c r="X518" s="216"/>
      <c r="AA518" s="218"/>
      <c r="AB518" s="218"/>
      <c r="AH518" s="216"/>
      <c r="AI518" s="216"/>
      <c r="AL518" s="218"/>
      <c r="AM518" s="218"/>
    </row>
    <row r="519" s="217" customFormat="true" ht="12.75" hidden="false" customHeight="false" outlineLevel="0" collapsed="false">
      <c r="A519" s="216"/>
      <c r="B519" s="216"/>
      <c r="E519" s="218"/>
      <c r="F519" s="218"/>
      <c r="L519" s="216"/>
      <c r="M519" s="216"/>
      <c r="P519" s="218"/>
      <c r="Q519" s="218"/>
      <c r="W519" s="216"/>
      <c r="X519" s="216"/>
      <c r="AA519" s="218"/>
      <c r="AB519" s="218"/>
      <c r="AH519" s="216"/>
      <c r="AI519" s="216"/>
      <c r="AL519" s="218"/>
      <c r="AM519" s="218"/>
    </row>
    <row r="520" s="217" customFormat="true" ht="12.75" hidden="false" customHeight="false" outlineLevel="0" collapsed="false">
      <c r="A520" s="216"/>
      <c r="B520" s="216"/>
      <c r="E520" s="218"/>
      <c r="F520" s="218"/>
      <c r="L520" s="216"/>
      <c r="M520" s="216"/>
      <c r="P520" s="218"/>
      <c r="Q520" s="218"/>
      <c r="W520" s="216"/>
      <c r="X520" s="216"/>
      <c r="AA520" s="218"/>
      <c r="AB520" s="218"/>
      <c r="AH520" s="216"/>
      <c r="AI520" s="216"/>
      <c r="AL520" s="218"/>
      <c r="AM520" s="218"/>
    </row>
    <row r="521" s="217" customFormat="true" ht="12.75" hidden="false" customHeight="false" outlineLevel="0" collapsed="false">
      <c r="A521" s="216"/>
      <c r="B521" s="216"/>
      <c r="E521" s="218"/>
      <c r="F521" s="218"/>
      <c r="L521" s="216"/>
      <c r="M521" s="216"/>
      <c r="P521" s="218"/>
      <c r="Q521" s="218"/>
      <c r="W521" s="216"/>
      <c r="X521" s="216"/>
      <c r="AA521" s="218"/>
      <c r="AB521" s="218"/>
      <c r="AH521" s="216"/>
      <c r="AI521" s="216"/>
      <c r="AL521" s="218"/>
      <c r="AM521" s="218"/>
    </row>
    <row r="522" s="217" customFormat="true" ht="12.75" hidden="false" customHeight="false" outlineLevel="0" collapsed="false">
      <c r="A522" s="216"/>
      <c r="B522" s="216"/>
      <c r="E522" s="218"/>
      <c r="F522" s="218"/>
      <c r="L522" s="216"/>
      <c r="M522" s="216"/>
      <c r="P522" s="218"/>
      <c r="Q522" s="218"/>
      <c r="W522" s="216"/>
      <c r="X522" s="216"/>
      <c r="AA522" s="218"/>
      <c r="AB522" s="218"/>
      <c r="AH522" s="216"/>
      <c r="AI522" s="216"/>
      <c r="AL522" s="218"/>
      <c r="AM522" s="218"/>
    </row>
    <row r="523" s="217" customFormat="true" ht="12.75" hidden="false" customHeight="false" outlineLevel="0" collapsed="false">
      <c r="A523" s="216"/>
      <c r="B523" s="216"/>
      <c r="E523" s="218"/>
      <c r="F523" s="218"/>
      <c r="L523" s="216"/>
      <c r="M523" s="216"/>
      <c r="P523" s="218"/>
      <c r="Q523" s="218"/>
      <c r="W523" s="216"/>
      <c r="X523" s="216"/>
      <c r="AA523" s="218"/>
      <c r="AB523" s="218"/>
      <c r="AH523" s="216"/>
      <c r="AI523" s="216"/>
      <c r="AL523" s="218"/>
      <c r="AM523" s="218"/>
    </row>
    <row r="524" s="217" customFormat="true" ht="12.75" hidden="false" customHeight="false" outlineLevel="0" collapsed="false">
      <c r="A524" s="216"/>
      <c r="B524" s="216"/>
      <c r="E524" s="218"/>
      <c r="F524" s="218"/>
      <c r="L524" s="216"/>
      <c r="M524" s="216"/>
      <c r="P524" s="218"/>
      <c r="Q524" s="218"/>
      <c r="W524" s="216"/>
      <c r="X524" s="216"/>
      <c r="AA524" s="218"/>
      <c r="AB524" s="218"/>
      <c r="AH524" s="216"/>
      <c r="AI524" s="216"/>
      <c r="AL524" s="218"/>
      <c r="AM524" s="218"/>
    </row>
    <row r="525" s="217" customFormat="true" ht="12.75" hidden="false" customHeight="false" outlineLevel="0" collapsed="false">
      <c r="A525" s="216"/>
      <c r="B525" s="216"/>
      <c r="E525" s="218"/>
      <c r="F525" s="218"/>
      <c r="L525" s="216"/>
      <c r="M525" s="216"/>
      <c r="P525" s="218"/>
      <c r="Q525" s="218"/>
      <c r="W525" s="216"/>
      <c r="X525" s="216"/>
      <c r="AA525" s="218"/>
      <c r="AB525" s="218"/>
      <c r="AH525" s="216"/>
      <c r="AI525" s="216"/>
      <c r="AL525" s="218"/>
      <c r="AM525" s="218"/>
    </row>
    <row r="526" s="217" customFormat="true" ht="12.75" hidden="false" customHeight="false" outlineLevel="0" collapsed="false">
      <c r="A526" s="216"/>
      <c r="B526" s="216"/>
      <c r="E526" s="218"/>
      <c r="F526" s="218"/>
      <c r="L526" s="216"/>
      <c r="M526" s="216"/>
      <c r="P526" s="218"/>
      <c r="Q526" s="218"/>
      <c r="W526" s="216"/>
      <c r="X526" s="216"/>
      <c r="AA526" s="218"/>
      <c r="AB526" s="218"/>
      <c r="AH526" s="216"/>
      <c r="AI526" s="216"/>
      <c r="AL526" s="218"/>
      <c r="AM526" s="218"/>
    </row>
    <row r="527" s="217" customFormat="true" ht="12.75" hidden="false" customHeight="false" outlineLevel="0" collapsed="false">
      <c r="A527" s="216"/>
      <c r="B527" s="216"/>
      <c r="E527" s="218"/>
      <c r="F527" s="218"/>
      <c r="L527" s="216"/>
      <c r="M527" s="216"/>
      <c r="P527" s="218"/>
      <c r="Q527" s="218"/>
      <c r="W527" s="216"/>
      <c r="X527" s="216"/>
      <c r="AA527" s="218"/>
      <c r="AB527" s="218"/>
      <c r="AH527" s="216"/>
      <c r="AI527" s="216"/>
      <c r="AL527" s="218"/>
      <c r="AM527" s="218"/>
    </row>
    <row r="528" s="217" customFormat="true" ht="12.75" hidden="false" customHeight="false" outlineLevel="0" collapsed="false">
      <c r="A528" s="216"/>
      <c r="B528" s="216"/>
      <c r="E528" s="218"/>
      <c r="F528" s="218"/>
      <c r="L528" s="216"/>
      <c r="M528" s="216"/>
      <c r="P528" s="218"/>
      <c r="Q528" s="218"/>
      <c r="W528" s="216"/>
      <c r="X528" s="216"/>
      <c r="AA528" s="218"/>
      <c r="AB528" s="218"/>
      <c r="AH528" s="216"/>
      <c r="AI528" s="216"/>
      <c r="AL528" s="218"/>
      <c r="AM528" s="218"/>
    </row>
    <row r="529" s="217" customFormat="true" ht="12.75" hidden="false" customHeight="false" outlineLevel="0" collapsed="false">
      <c r="A529" s="216"/>
      <c r="B529" s="216"/>
      <c r="E529" s="218"/>
      <c r="F529" s="218"/>
      <c r="L529" s="216"/>
      <c r="M529" s="216"/>
      <c r="P529" s="218"/>
      <c r="Q529" s="218"/>
      <c r="W529" s="216"/>
      <c r="X529" s="216"/>
      <c r="AA529" s="218"/>
      <c r="AB529" s="218"/>
      <c r="AH529" s="216"/>
      <c r="AI529" s="216"/>
      <c r="AL529" s="218"/>
      <c r="AM529" s="218"/>
    </row>
    <row r="530" s="217" customFormat="true" ht="12.75" hidden="false" customHeight="false" outlineLevel="0" collapsed="false">
      <c r="A530" s="216"/>
      <c r="B530" s="216"/>
      <c r="E530" s="218"/>
      <c r="F530" s="218"/>
      <c r="L530" s="216"/>
      <c r="M530" s="216"/>
      <c r="P530" s="218"/>
      <c r="Q530" s="218"/>
      <c r="W530" s="216"/>
      <c r="X530" s="216"/>
      <c r="AA530" s="218"/>
      <c r="AB530" s="218"/>
      <c r="AH530" s="216"/>
      <c r="AI530" s="216"/>
      <c r="AL530" s="218"/>
      <c r="AM530" s="218"/>
    </row>
    <row r="531" s="217" customFormat="true" ht="12.75" hidden="false" customHeight="false" outlineLevel="0" collapsed="false">
      <c r="A531" s="216"/>
      <c r="B531" s="216"/>
      <c r="E531" s="218"/>
      <c r="F531" s="218"/>
      <c r="L531" s="216"/>
      <c r="M531" s="216"/>
      <c r="P531" s="218"/>
      <c r="Q531" s="218"/>
      <c r="W531" s="216"/>
      <c r="X531" s="216"/>
      <c r="AA531" s="218"/>
      <c r="AB531" s="218"/>
      <c r="AH531" s="216"/>
      <c r="AI531" s="216"/>
      <c r="AL531" s="218"/>
      <c r="AM531" s="218"/>
    </row>
    <row r="532" s="217" customFormat="true" ht="12.75" hidden="false" customHeight="false" outlineLevel="0" collapsed="false">
      <c r="A532" s="216"/>
      <c r="B532" s="216"/>
      <c r="E532" s="218"/>
      <c r="F532" s="218"/>
      <c r="L532" s="216"/>
      <c r="M532" s="216"/>
      <c r="P532" s="218"/>
      <c r="Q532" s="218"/>
      <c r="W532" s="216"/>
      <c r="X532" s="216"/>
      <c r="AA532" s="218"/>
      <c r="AB532" s="218"/>
      <c r="AH532" s="216"/>
      <c r="AI532" s="216"/>
      <c r="AL532" s="218"/>
      <c r="AM532" s="218"/>
    </row>
    <row r="533" s="217" customFormat="true" ht="12.75" hidden="false" customHeight="false" outlineLevel="0" collapsed="false">
      <c r="A533" s="216"/>
      <c r="B533" s="216"/>
      <c r="E533" s="218"/>
      <c r="F533" s="218"/>
      <c r="L533" s="216"/>
      <c r="M533" s="216"/>
      <c r="P533" s="218"/>
      <c r="Q533" s="218"/>
      <c r="W533" s="216"/>
      <c r="X533" s="216"/>
      <c r="AA533" s="218"/>
      <c r="AB533" s="218"/>
      <c r="AH533" s="216"/>
      <c r="AI533" s="216"/>
      <c r="AL533" s="218"/>
      <c r="AM533" s="218"/>
    </row>
    <row r="534" s="217" customFormat="true" ht="12.75" hidden="false" customHeight="false" outlineLevel="0" collapsed="false">
      <c r="A534" s="216"/>
      <c r="B534" s="216"/>
      <c r="E534" s="218"/>
      <c r="F534" s="218"/>
      <c r="L534" s="216"/>
      <c r="M534" s="216"/>
      <c r="P534" s="218"/>
      <c r="Q534" s="218"/>
      <c r="W534" s="216"/>
      <c r="X534" s="216"/>
      <c r="AA534" s="218"/>
      <c r="AB534" s="218"/>
      <c r="AH534" s="216"/>
      <c r="AI534" s="216"/>
      <c r="AL534" s="218"/>
      <c r="AM534" s="218"/>
    </row>
    <row r="535" s="217" customFormat="true" ht="12.75" hidden="false" customHeight="false" outlineLevel="0" collapsed="false">
      <c r="A535" s="216"/>
      <c r="B535" s="216"/>
      <c r="E535" s="218"/>
      <c r="F535" s="218"/>
      <c r="L535" s="216"/>
      <c r="M535" s="216"/>
      <c r="P535" s="218"/>
      <c r="Q535" s="218"/>
      <c r="W535" s="216"/>
      <c r="X535" s="216"/>
      <c r="AA535" s="218"/>
      <c r="AB535" s="218"/>
      <c r="AH535" s="216"/>
      <c r="AI535" s="216"/>
      <c r="AL535" s="218"/>
      <c r="AM535" s="218"/>
    </row>
    <row r="536" s="217" customFormat="true" ht="12.75" hidden="false" customHeight="false" outlineLevel="0" collapsed="false">
      <c r="A536" s="216"/>
      <c r="B536" s="216"/>
      <c r="E536" s="218"/>
      <c r="F536" s="218"/>
      <c r="L536" s="216"/>
      <c r="M536" s="216"/>
      <c r="P536" s="218"/>
      <c r="Q536" s="218"/>
      <c r="W536" s="216"/>
      <c r="X536" s="216"/>
      <c r="AA536" s="218"/>
      <c r="AB536" s="218"/>
      <c r="AH536" s="216"/>
      <c r="AI536" s="216"/>
      <c r="AL536" s="218"/>
      <c r="AM536" s="218"/>
    </row>
    <row r="537" s="217" customFormat="true" ht="12.75" hidden="false" customHeight="false" outlineLevel="0" collapsed="false">
      <c r="A537" s="216"/>
      <c r="B537" s="216"/>
      <c r="E537" s="218"/>
      <c r="F537" s="218"/>
      <c r="L537" s="216"/>
      <c r="M537" s="216"/>
      <c r="P537" s="218"/>
      <c r="Q537" s="218"/>
      <c r="W537" s="216"/>
      <c r="X537" s="216"/>
      <c r="AA537" s="218"/>
      <c r="AB537" s="218"/>
      <c r="AH537" s="216"/>
      <c r="AI537" s="216"/>
      <c r="AL537" s="218"/>
      <c r="AM537" s="218"/>
    </row>
    <row r="538" s="217" customFormat="true" ht="12.75" hidden="false" customHeight="false" outlineLevel="0" collapsed="false">
      <c r="A538" s="216"/>
      <c r="B538" s="216"/>
      <c r="E538" s="218"/>
      <c r="F538" s="218"/>
      <c r="L538" s="216"/>
      <c r="M538" s="216"/>
      <c r="P538" s="218"/>
      <c r="Q538" s="218"/>
      <c r="W538" s="216"/>
      <c r="X538" s="216"/>
      <c r="AA538" s="218"/>
      <c r="AB538" s="218"/>
      <c r="AH538" s="216"/>
      <c r="AI538" s="216"/>
      <c r="AL538" s="218"/>
      <c r="AM538" s="218"/>
    </row>
    <row r="539" s="217" customFormat="true" ht="12.75" hidden="false" customHeight="false" outlineLevel="0" collapsed="false">
      <c r="A539" s="216"/>
      <c r="B539" s="216"/>
      <c r="E539" s="218"/>
      <c r="F539" s="218"/>
      <c r="L539" s="216"/>
      <c r="M539" s="216"/>
      <c r="P539" s="218"/>
      <c r="Q539" s="218"/>
      <c r="W539" s="216"/>
      <c r="X539" s="216"/>
      <c r="AA539" s="218"/>
      <c r="AB539" s="218"/>
      <c r="AH539" s="216"/>
      <c r="AI539" s="216"/>
      <c r="AL539" s="218"/>
      <c r="AM539" s="218"/>
    </row>
    <row r="540" s="217" customFormat="true" ht="12.75" hidden="false" customHeight="false" outlineLevel="0" collapsed="false">
      <c r="A540" s="216"/>
      <c r="B540" s="216"/>
      <c r="E540" s="218"/>
      <c r="F540" s="218"/>
      <c r="L540" s="216"/>
      <c r="M540" s="216"/>
      <c r="P540" s="218"/>
      <c r="Q540" s="218"/>
      <c r="W540" s="216"/>
      <c r="X540" s="216"/>
      <c r="AA540" s="218"/>
      <c r="AB540" s="218"/>
      <c r="AH540" s="216"/>
      <c r="AI540" s="216"/>
      <c r="AL540" s="218"/>
      <c r="AM540" s="218"/>
    </row>
    <row r="541" s="217" customFormat="true" ht="12.75" hidden="false" customHeight="false" outlineLevel="0" collapsed="false">
      <c r="A541" s="216"/>
      <c r="B541" s="216"/>
      <c r="E541" s="218"/>
      <c r="F541" s="218"/>
      <c r="L541" s="216"/>
      <c r="M541" s="216"/>
      <c r="P541" s="218"/>
      <c r="Q541" s="218"/>
      <c r="W541" s="216"/>
      <c r="X541" s="216"/>
      <c r="AA541" s="218"/>
      <c r="AB541" s="218"/>
      <c r="AH541" s="216"/>
      <c r="AI541" s="216"/>
      <c r="AL541" s="218"/>
      <c r="AM541" s="218"/>
    </row>
    <row r="542" s="217" customFormat="true" ht="12.75" hidden="false" customHeight="false" outlineLevel="0" collapsed="false">
      <c r="A542" s="216"/>
      <c r="B542" s="216"/>
      <c r="E542" s="218"/>
      <c r="F542" s="218"/>
      <c r="L542" s="216"/>
      <c r="M542" s="216"/>
      <c r="P542" s="218"/>
      <c r="Q542" s="218"/>
      <c r="W542" s="216"/>
      <c r="X542" s="216"/>
      <c r="AA542" s="218"/>
      <c r="AB542" s="218"/>
      <c r="AH542" s="216"/>
      <c r="AI542" s="216"/>
      <c r="AL542" s="218"/>
      <c r="AM542" s="218"/>
    </row>
    <row r="543" s="217" customFormat="true" ht="12.75" hidden="false" customHeight="false" outlineLevel="0" collapsed="false">
      <c r="A543" s="216"/>
      <c r="B543" s="216"/>
      <c r="E543" s="218"/>
      <c r="F543" s="218"/>
      <c r="L543" s="216"/>
      <c r="M543" s="216"/>
      <c r="P543" s="218"/>
      <c r="Q543" s="218"/>
      <c r="W543" s="216"/>
      <c r="X543" s="216"/>
      <c r="AA543" s="218"/>
      <c r="AB543" s="218"/>
      <c r="AH543" s="216"/>
      <c r="AI543" s="216"/>
      <c r="AL543" s="218"/>
      <c r="AM543" s="218"/>
    </row>
    <row r="544" s="217" customFormat="true" ht="12.75" hidden="false" customHeight="false" outlineLevel="0" collapsed="false">
      <c r="A544" s="216"/>
      <c r="B544" s="216"/>
      <c r="E544" s="218"/>
      <c r="F544" s="218"/>
      <c r="L544" s="216"/>
      <c r="M544" s="216"/>
      <c r="P544" s="218"/>
      <c r="Q544" s="218"/>
      <c r="W544" s="216"/>
      <c r="X544" s="216"/>
      <c r="AA544" s="218"/>
      <c r="AB544" s="218"/>
      <c r="AH544" s="216"/>
      <c r="AI544" s="216"/>
      <c r="AL544" s="218"/>
      <c r="AM544" s="218"/>
    </row>
    <row r="545" s="217" customFormat="true" ht="12.75" hidden="false" customHeight="false" outlineLevel="0" collapsed="false">
      <c r="A545" s="216"/>
      <c r="B545" s="216"/>
      <c r="E545" s="218"/>
      <c r="F545" s="218"/>
      <c r="L545" s="216"/>
      <c r="M545" s="216"/>
      <c r="P545" s="218"/>
      <c r="Q545" s="218"/>
      <c r="W545" s="216"/>
      <c r="X545" s="216"/>
      <c r="AA545" s="218"/>
      <c r="AB545" s="218"/>
      <c r="AH545" s="216"/>
      <c r="AI545" s="216"/>
      <c r="AL545" s="218"/>
      <c r="AM545" s="218"/>
    </row>
    <row r="546" s="217" customFormat="true" ht="12.75" hidden="false" customHeight="false" outlineLevel="0" collapsed="false">
      <c r="A546" s="216"/>
      <c r="B546" s="216"/>
      <c r="E546" s="218"/>
      <c r="F546" s="218"/>
      <c r="L546" s="216"/>
      <c r="M546" s="216"/>
      <c r="P546" s="218"/>
      <c r="Q546" s="218"/>
      <c r="W546" s="216"/>
      <c r="X546" s="216"/>
      <c r="AA546" s="218"/>
      <c r="AB546" s="218"/>
      <c r="AH546" s="216"/>
      <c r="AI546" s="216"/>
      <c r="AL546" s="218"/>
      <c r="AM546" s="218"/>
    </row>
    <row r="547" s="217" customFormat="true" ht="12.75" hidden="false" customHeight="false" outlineLevel="0" collapsed="false">
      <c r="A547" s="216"/>
      <c r="B547" s="216"/>
      <c r="E547" s="218"/>
      <c r="F547" s="218"/>
      <c r="L547" s="216"/>
      <c r="M547" s="216"/>
      <c r="P547" s="218"/>
      <c r="Q547" s="218"/>
      <c r="W547" s="216"/>
      <c r="X547" s="216"/>
      <c r="AA547" s="218"/>
      <c r="AB547" s="218"/>
      <c r="AH547" s="216"/>
      <c r="AI547" s="216"/>
      <c r="AL547" s="218"/>
      <c r="AM547" s="218"/>
    </row>
    <row r="548" s="217" customFormat="true" ht="12.75" hidden="false" customHeight="false" outlineLevel="0" collapsed="false">
      <c r="A548" s="216"/>
      <c r="B548" s="216"/>
      <c r="E548" s="218"/>
      <c r="F548" s="218"/>
      <c r="L548" s="216"/>
      <c r="M548" s="216"/>
      <c r="P548" s="218"/>
      <c r="Q548" s="218"/>
      <c r="W548" s="216"/>
      <c r="X548" s="216"/>
      <c r="AA548" s="218"/>
      <c r="AB548" s="218"/>
      <c r="AH548" s="216"/>
      <c r="AI548" s="216"/>
      <c r="AL548" s="218"/>
      <c r="AM548" s="218"/>
    </row>
    <row r="549" s="217" customFormat="true" ht="12.75" hidden="false" customHeight="false" outlineLevel="0" collapsed="false">
      <c r="A549" s="216"/>
      <c r="B549" s="216"/>
      <c r="E549" s="218"/>
      <c r="F549" s="218"/>
      <c r="L549" s="216"/>
      <c r="M549" s="216"/>
      <c r="P549" s="218"/>
      <c r="Q549" s="218"/>
      <c r="W549" s="216"/>
      <c r="X549" s="216"/>
      <c r="AA549" s="218"/>
      <c r="AB549" s="218"/>
      <c r="AH549" s="216"/>
      <c r="AI549" s="216"/>
      <c r="AL549" s="218"/>
      <c r="AM549" s="218"/>
    </row>
    <row r="550" s="217" customFormat="true" ht="12.75" hidden="false" customHeight="false" outlineLevel="0" collapsed="false">
      <c r="A550" s="216"/>
      <c r="B550" s="216"/>
      <c r="E550" s="218"/>
      <c r="F550" s="218"/>
      <c r="L550" s="216"/>
      <c r="M550" s="216"/>
      <c r="P550" s="218"/>
      <c r="Q550" s="218"/>
      <c r="W550" s="216"/>
      <c r="X550" s="216"/>
      <c r="AA550" s="218"/>
      <c r="AB550" s="218"/>
      <c r="AH550" s="216"/>
      <c r="AI550" s="216"/>
      <c r="AL550" s="218"/>
      <c r="AM550" s="218"/>
    </row>
    <row r="551" s="217" customFormat="true" ht="12.75" hidden="false" customHeight="false" outlineLevel="0" collapsed="false">
      <c r="A551" s="216"/>
      <c r="B551" s="216"/>
      <c r="E551" s="218"/>
      <c r="F551" s="218"/>
      <c r="L551" s="216"/>
      <c r="M551" s="216"/>
      <c r="P551" s="218"/>
      <c r="Q551" s="218"/>
      <c r="W551" s="216"/>
      <c r="X551" s="216"/>
      <c r="AA551" s="218"/>
      <c r="AB551" s="218"/>
      <c r="AH551" s="216"/>
      <c r="AI551" s="216"/>
      <c r="AL551" s="218"/>
      <c r="AM551" s="218"/>
    </row>
    <row r="552" s="217" customFormat="true" ht="12.75" hidden="false" customHeight="false" outlineLevel="0" collapsed="false">
      <c r="A552" s="216"/>
      <c r="B552" s="216"/>
      <c r="E552" s="218"/>
      <c r="F552" s="218"/>
      <c r="L552" s="216"/>
      <c r="M552" s="216"/>
      <c r="P552" s="218"/>
      <c r="Q552" s="218"/>
      <c r="W552" s="216"/>
      <c r="X552" s="216"/>
      <c r="AA552" s="218"/>
      <c r="AB552" s="218"/>
      <c r="AH552" s="216"/>
      <c r="AI552" s="216"/>
      <c r="AL552" s="218"/>
      <c r="AM552" s="218"/>
    </row>
    <row r="553" s="217" customFormat="true" ht="12.75" hidden="false" customHeight="false" outlineLevel="0" collapsed="false">
      <c r="A553" s="216"/>
      <c r="B553" s="216"/>
      <c r="E553" s="218"/>
      <c r="F553" s="218"/>
      <c r="L553" s="216"/>
      <c r="M553" s="216"/>
      <c r="P553" s="218"/>
      <c r="Q553" s="218"/>
      <c r="W553" s="216"/>
      <c r="X553" s="216"/>
      <c r="AA553" s="218"/>
      <c r="AB553" s="218"/>
      <c r="AH553" s="216"/>
      <c r="AI553" s="216"/>
      <c r="AL553" s="218"/>
      <c r="AM553" s="218"/>
    </row>
    <row r="554" s="217" customFormat="true" ht="12.75" hidden="false" customHeight="false" outlineLevel="0" collapsed="false">
      <c r="A554" s="216"/>
      <c r="B554" s="216"/>
      <c r="E554" s="218"/>
      <c r="F554" s="218"/>
      <c r="L554" s="216"/>
      <c r="M554" s="216"/>
      <c r="P554" s="218"/>
      <c r="Q554" s="218"/>
      <c r="W554" s="216"/>
      <c r="X554" s="216"/>
      <c r="AA554" s="218"/>
      <c r="AB554" s="218"/>
      <c r="AH554" s="216"/>
      <c r="AI554" s="216"/>
      <c r="AL554" s="218"/>
      <c r="AM554" s="218"/>
    </row>
    <row r="555" s="217" customFormat="true" ht="12.75" hidden="false" customHeight="false" outlineLevel="0" collapsed="false">
      <c r="A555" s="216"/>
      <c r="B555" s="216"/>
      <c r="E555" s="218"/>
      <c r="F555" s="218"/>
      <c r="L555" s="216"/>
      <c r="M555" s="216"/>
      <c r="P555" s="218"/>
      <c r="Q555" s="218"/>
      <c r="W555" s="216"/>
      <c r="X555" s="216"/>
      <c r="AA555" s="218"/>
      <c r="AB555" s="218"/>
      <c r="AH555" s="216"/>
      <c r="AI555" s="216"/>
      <c r="AL555" s="218"/>
      <c r="AM555" s="218"/>
    </row>
    <row r="556" s="217" customFormat="true" ht="12.75" hidden="false" customHeight="false" outlineLevel="0" collapsed="false">
      <c r="A556" s="216"/>
      <c r="B556" s="216"/>
      <c r="E556" s="218"/>
      <c r="F556" s="218"/>
      <c r="L556" s="216"/>
      <c r="M556" s="216"/>
      <c r="P556" s="218"/>
      <c r="Q556" s="218"/>
      <c r="W556" s="216"/>
      <c r="X556" s="216"/>
      <c r="AA556" s="218"/>
      <c r="AB556" s="218"/>
      <c r="AH556" s="216"/>
      <c r="AI556" s="216"/>
      <c r="AL556" s="218"/>
      <c r="AM556" s="218"/>
    </row>
    <row r="557" s="217" customFormat="true" ht="12.75" hidden="false" customHeight="false" outlineLevel="0" collapsed="false">
      <c r="A557" s="216"/>
      <c r="B557" s="216"/>
      <c r="E557" s="218"/>
      <c r="F557" s="218"/>
      <c r="L557" s="216"/>
      <c r="M557" s="216"/>
      <c r="P557" s="218"/>
      <c r="Q557" s="218"/>
      <c r="W557" s="216"/>
      <c r="X557" s="216"/>
      <c r="AA557" s="218"/>
      <c r="AB557" s="218"/>
      <c r="AH557" s="216"/>
      <c r="AI557" s="216"/>
      <c r="AL557" s="218"/>
      <c r="AM557" s="218"/>
    </row>
    <row r="558" s="217" customFormat="true" ht="12.75" hidden="false" customHeight="false" outlineLevel="0" collapsed="false">
      <c r="A558" s="216"/>
      <c r="B558" s="216"/>
      <c r="E558" s="218"/>
      <c r="F558" s="218"/>
      <c r="L558" s="216"/>
      <c r="M558" s="216"/>
      <c r="P558" s="218"/>
      <c r="Q558" s="218"/>
      <c r="W558" s="216"/>
      <c r="X558" s="216"/>
      <c r="AA558" s="218"/>
      <c r="AB558" s="218"/>
      <c r="AH558" s="216"/>
      <c r="AI558" s="216"/>
      <c r="AL558" s="218"/>
      <c r="AM558" s="218"/>
    </row>
    <row r="559" s="217" customFormat="true" ht="12.75" hidden="false" customHeight="false" outlineLevel="0" collapsed="false">
      <c r="A559" s="216"/>
      <c r="B559" s="216"/>
      <c r="E559" s="218"/>
      <c r="F559" s="218"/>
      <c r="L559" s="216"/>
      <c r="M559" s="216"/>
      <c r="P559" s="218"/>
      <c r="Q559" s="218"/>
      <c r="W559" s="216"/>
      <c r="X559" s="216"/>
      <c r="AA559" s="218"/>
      <c r="AB559" s="218"/>
      <c r="AH559" s="216"/>
      <c r="AI559" s="216"/>
      <c r="AL559" s="218"/>
      <c r="AM559" s="218"/>
    </row>
    <row r="560" s="217" customFormat="true" ht="12.75" hidden="false" customHeight="false" outlineLevel="0" collapsed="false">
      <c r="A560" s="216"/>
      <c r="B560" s="216"/>
      <c r="E560" s="218"/>
      <c r="F560" s="218"/>
      <c r="L560" s="216"/>
      <c r="M560" s="216"/>
      <c r="P560" s="218"/>
      <c r="Q560" s="218"/>
      <c r="W560" s="216"/>
      <c r="X560" s="216"/>
      <c r="AA560" s="218"/>
      <c r="AB560" s="218"/>
      <c r="AH560" s="216"/>
      <c r="AI560" s="216"/>
      <c r="AL560" s="218"/>
      <c r="AM560" s="218"/>
    </row>
    <row r="561" s="217" customFormat="true" ht="12.75" hidden="false" customHeight="false" outlineLevel="0" collapsed="false">
      <c r="A561" s="216"/>
      <c r="B561" s="216"/>
      <c r="E561" s="218"/>
      <c r="F561" s="218"/>
      <c r="L561" s="216"/>
      <c r="M561" s="216"/>
      <c r="P561" s="218"/>
      <c r="Q561" s="218"/>
      <c r="W561" s="216"/>
      <c r="X561" s="216"/>
      <c r="AA561" s="218"/>
      <c r="AB561" s="218"/>
      <c r="AH561" s="216"/>
      <c r="AI561" s="216"/>
      <c r="AL561" s="218"/>
      <c r="AM561" s="218"/>
    </row>
    <row r="562" s="217" customFormat="true" ht="12.75" hidden="false" customHeight="false" outlineLevel="0" collapsed="false">
      <c r="A562" s="216"/>
      <c r="B562" s="216"/>
      <c r="E562" s="218"/>
      <c r="F562" s="218"/>
      <c r="L562" s="216"/>
      <c r="M562" s="216"/>
      <c r="P562" s="218"/>
      <c r="Q562" s="218"/>
      <c r="W562" s="216"/>
      <c r="X562" s="216"/>
      <c r="AA562" s="218"/>
      <c r="AB562" s="218"/>
      <c r="AH562" s="216"/>
      <c r="AI562" s="216"/>
      <c r="AL562" s="218"/>
      <c r="AM562" s="218"/>
    </row>
    <row r="563" s="217" customFormat="true" ht="12.75" hidden="false" customHeight="false" outlineLevel="0" collapsed="false">
      <c r="A563" s="216"/>
      <c r="B563" s="216"/>
      <c r="E563" s="218"/>
      <c r="F563" s="218"/>
      <c r="L563" s="216"/>
      <c r="M563" s="216"/>
      <c r="P563" s="218"/>
      <c r="Q563" s="218"/>
      <c r="W563" s="216"/>
      <c r="X563" s="216"/>
      <c r="AA563" s="218"/>
      <c r="AB563" s="218"/>
      <c r="AH563" s="216"/>
      <c r="AI563" s="216"/>
      <c r="AL563" s="218"/>
      <c r="AM563" s="218"/>
    </row>
    <row r="564" s="217" customFormat="true" ht="12.75" hidden="false" customHeight="false" outlineLevel="0" collapsed="false">
      <c r="A564" s="216"/>
      <c r="B564" s="216"/>
      <c r="E564" s="218"/>
      <c r="F564" s="218"/>
      <c r="L564" s="216"/>
      <c r="M564" s="216"/>
      <c r="P564" s="218"/>
      <c r="Q564" s="218"/>
      <c r="W564" s="216"/>
      <c r="X564" s="216"/>
      <c r="AA564" s="218"/>
      <c r="AB564" s="218"/>
      <c r="AH564" s="216"/>
      <c r="AI564" s="216"/>
      <c r="AL564" s="218"/>
      <c r="AM564" s="218"/>
    </row>
    <row r="565" s="217" customFormat="true" ht="12.75" hidden="false" customHeight="false" outlineLevel="0" collapsed="false">
      <c r="A565" s="216"/>
      <c r="B565" s="216"/>
      <c r="E565" s="218"/>
      <c r="F565" s="218"/>
      <c r="L565" s="216"/>
      <c r="M565" s="216"/>
      <c r="P565" s="218"/>
      <c r="Q565" s="218"/>
      <c r="W565" s="216"/>
      <c r="X565" s="216"/>
      <c r="AA565" s="218"/>
      <c r="AB565" s="218"/>
      <c r="AH565" s="216"/>
      <c r="AI565" s="216"/>
      <c r="AL565" s="218"/>
      <c r="AM565" s="218"/>
    </row>
    <row r="566" s="217" customFormat="true" ht="12.75" hidden="false" customHeight="false" outlineLevel="0" collapsed="false">
      <c r="A566" s="216"/>
      <c r="B566" s="216"/>
      <c r="E566" s="218"/>
      <c r="F566" s="218"/>
      <c r="L566" s="216"/>
      <c r="M566" s="216"/>
      <c r="P566" s="218"/>
      <c r="Q566" s="218"/>
      <c r="W566" s="216"/>
      <c r="X566" s="216"/>
      <c r="AA566" s="218"/>
      <c r="AB566" s="218"/>
      <c r="AH566" s="216"/>
      <c r="AI566" s="216"/>
      <c r="AL566" s="218"/>
      <c r="AM566" s="218"/>
    </row>
    <row r="567" s="217" customFormat="true" ht="12.75" hidden="false" customHeight="false" outlineLevel="0" collapsed="false">
      <c r="A567" s="216"/>
      <c r="B567" s="216"/>
      <c r="E567" s="218"/>
      <c r="F567" s="218"/>
      <c r="L567" s="216"/>
      <c r="M567" s="216"/>
      <c r="P567" s="218"/>
      <c r="Q567" s="218"/>
      <c r="W567" s="216"/>
      <c r="X567" s="216"/>
      <c r="AA567" s="218"/>
      <c r="AB567" s="218"/>
      <c r="AH567" s="216"/>
      <c r="AI567" s="216"/>
      <c r="AL567" s="218"/>
      <c r="AM567" s="218"/>
    </row>
    <row r="568" s="217" customFormat="true" ht="12.75" hidden="false" customHeight="false" outlineLevel="0" collapsed="false">
      <c r="A568" s="216"/>
      <c r="B568" s="216"/>
      <c r="E568" s="218"/>
      <c r="F568" s="218"/>
      <c r="L568" s="216"/>
      <c r="M568" s="216"/>
      <c r="P568" s="218"/>
      <c r="Q568" s="218"/>
      <c r="W568" s="216"/>
      <c r="X568" s="216"/>
      <c r="AA568" s="218"/>
      <c r="AB568" s="218"/>
      <c r="AH568" s="216"/>
      <c r="AI568" s="216"/>
      <c r="AL568" s="218"/>
      <c r="AM568" s="218"/>
    </row>
    <row r="569" s="217" customFormat="true" ht="12.75" hidden="false" customHeight="false" outlineLevel="0" collapsed="false">
      <c r="A569" s="216"/>
      <c r="B569" s="216"/>
      <c r="E569" s="218"/>
      <c r="F569" s="218"/>
      <c r="L569" s="216"/>
      <c r="M569" s="216"/>
      <c r="P569" s="218"/>
      <c r="Q569" s="218"/>
      <c r="W569" s="216"/>
      <c r="X569" s="216"/>
      <c r="AA569" s="218"/>
      <c r="AB569" s="218"/>
      <c r="AH569" s="216"/>
      <c r="AI569" s="216"/>
      <c r="AL569" s="218"/>
      <c r="AM569" s="218"/>
    </row>
    <row r="570" s="217" customFormat="true" ht="12.75" hidden="false" customHeight="false" outlineLevel="0" collapsed="false">
      <c r="A570" s="216"/>
      <c r="B570" s="216"/>
      <c r="E570" s="218"/>
      <c r="F570" s="218"/>
      <c r="L570" s="216"/>
      <c r="M570" s="216"/>
      <c r="P570" s="218"/>
      <c r="Q570" s="218"/>
      <c r="W570" s="216"/>
      <c r="X570" s="216"/>
      <c r="AA570" s="218"/>
      <c r="AB570" s="218"/>
      <c r="AH570" s="216"/>
      <c r="AI570" s="216"/>
      <c r="AL570" s="218"/>
      <c r="AM570" s="218"/>
    </row>
    <row r="571" s="217" customFormat="true" ht="12.75" hidden="false" customHeight="false" outlineLevel="0" collapsed="false">
      <c r="A571" s="216"/>
      <c r="B571" s="216"/>
      <c r="E571" s="218"/>
      <c r="F571" s="218"/>
      <c r="L571" s="216"/>
      <c r="M571" s="216"/>
      <c r="P571" s="218"/>
      <c r="Q571" s="218"/>
      <c r="W571" s="216"/>
      <c r="X571" s="216"/>
      <c r="AA571" s="218"/>
      <c r="AB571" s="218"/>
      <c r="AH571" s="216"/>
      <c r="AI571" s="216"/>
      <c r="AL571" s="218"/>
      <c r="AM571" s="218"/>
    </row>
    <row r="572" s="217" customFormat="true" ht="12.75" hidden="false" customHeight="false" outlineLevel="0" collapsed="false">
      <c r="A572" s="216"/>
      <c r="B572" s="216"/>
      <c r="E572" s="218"/>
      <c r="F572" s="218"/>
      <c r="L572" s="216"/>
      <c r="M572" s="216"/>
      <c r="P572" s="218"/>
      <c r="Q572" s="218"/>
      <c r="W572" s="216"/>
      <c r="X572" s="216"/>
      <c r="AA572" s="218"/>
      <c r="AB572" s="218"/>
      <c r="AH572" s="216"/>
      <c r="AI572" s="216"/>
      <c r="AL572" s="218"/>
      <c r="AM572" s="218"/>
    </row>
    <row r="573" s="217" customFormat="true" ht="12.75" hidden="false" customHeight="false" outlineLevel="0" collapsed="false">
      <c r="A573" s="216"/>
      <c r="B573" s="216"/>
      <c r="E573" s="218"/>
      <c r="F573" s="218"/>
      <c r="L573" s="216"/>
      <c r="M573" s="216"/>
      <c r="P573" s="218"/>
      <c r="Q573" s="218"/>
      <c r="W573" s="216"/>
      <c r="X573" s="216"/>
      <c r="AA573" s="218"/>
      <c r="AB573" s="218"/>
      <c r="AH573" s="216"/>
      <c r="AI573" s="216"/>
      <c r="AL573" s="218"/>
      <c r="AM573" s="218"/>
    </row>
    <row r="574" s="217" customFormat="true" ht="12.75" hidden="false" customHeight="false" outlineLevel="0" collapsed="false">
      <c r="A574" s="216"/>
      <c r="B574" s="216"/>
      <c r="E574" s="218"/>
      <c r="F574" s="218"/>
      <c r="L574" s="216"/>
      <c r="M574" s="216"/>
      <c r="P574" s="218"/>
      <c r="Q574" s="218"/>
      <c r="W574" s="216"/>
      <c r="X574" s="216"/>
      <c r="AA574" s="218"/>
      <c r="AB574" s="218"/>
      <c r="AH574" s="216"/>
      <c r="AI574" s="216"/>
      <c r="AL574" s="218"/>
      <c r="AM574" s="218"/>
    </row>
    <row r="575" s="217" customFormat="true" ht="12.75" hidden="false" customHeight="false" outlineLevel="0" collapsed="false">
      <c r="A575" s="216"/>
      <c r="B575" s="216"/>
      <c r="E575" s="218"/>
      <c r="F575" s="218"/>
      <c r="L575" s="216"/>
      <c r="M575" s="216"/>
      <c r="P575" s="218"/>
      <c r="Q575" s="218"/>
      <c r="W575" s="216"/>
      <c r="X575" s="216"/>
      <c r="AA575" s="218"/>
      <c r="AB575" s="218"/>
      <c r="AH575" s="216"/>
      <c r="AI575" s="216"/>
      <c r="AL575" s="218"/>
      <c r="AM575" s="218"/>
    </row>
    <row r="576" s="217" customFormat="true" ht="12.75" hidden="false" customHeight="false" outlineLevel="0" collapsed="false">
      <c r="A576" s="216"/>
      <c r="B576" s="216"/>
      <c r="E576" s="218"/>
      <c r="F576" s="218"/>
      <c r="L576" s="216"/>
      <c r="M576" s="216"/>
      <c r="P576" s="218"/>
      <c r="Q576" s="218"/>
      <c r="W576" s="216"/>
      <c r="X576" s="216"/>
      <c r="AA576" s="218"/>
      <c r="AB576" s="218"/>
      <c r="AH576" s="216"/>
      <c r="AI576" s="216"/>
      <c r="AL576" s="218"/>
      <c r="AM576" s="218"/>
    </row>
    <row r="577" s="217" customFormat="true" ht="12.75" hidden="false" customHeight="false" outlineLevel="0" collapsed="false">
      <c r="A577" s="216"/>
      <c r="B577" s="216"/>
      <c r="E577" s="218"/>
      <c r="F577" s="218"/>
      <c r="L577" s="216"/>
      <c r="M577" s="216"/>
      <c r="P577" s="218"/>
      <c r="Q577" s="218"/>
      <c r="W577" s="216"/>
      <c r="X577" s="216"/>
      <c r="AA577" s="218"/>
      <c r="AB577" s="218"/>
      <c r="AH577" s="216"/>
      <c r="AI577" s="216"/>
      <c r="AL577" s="218"/>
      <c r="AM577" s="218"/>
    </row>
    <row r="578" s="217" customFormat="true" ht="12.75" hidden="false" customHeight="false" outlineLevel="0" collapsed="false">
      <c r="A578" s="216"/>
      <c r="B578" s="216"/>
      <c r="E578" s="218"/>
      <c r="F578" s="218"/>
      <c r="L578" s="216"/>
      <c r="M578" s="216"/>
      <c r="P578" s="218"/>
      <c r="Q578" s="218"/>
      <c r="W578" s="216"/>
      <c r="X578" s="216"/>
      <c r="AA578" s="218"/>
      <c r="AB578" s="218"/>
      <c r="AH578" s="216"/>
      <c r="AI578" s="216"/>
      <c r="AL578" s="218"/>
      <c r="AM578" s="218"/>
    </row>
    <row r="579" s="217" customFormat="true" ht="12.75" hidden="false" customHeight="false" outlineLevel="0" collapsed="false">
      <c r="A579" s="216"/>
      <c r="B579" s="216"/>
      <c r="E579" s="218"/>
      <c r="F579" s="218"/>
      <c r="L579" s="216"/>
      <c r="M579" s="216"/>
      <c r="P579" s="218"/>
      <c r="Q579" s="218"/>
      <c r="W579" s="216"/>
      <c r="X579" s="216"/>
      <c r="AA579" s="218"/>
      <c r="AB579" s="218"/>
      <c r="AH579" s="216"/>
      <c r="AI579" s="216"/>
      <c r="AL579" s="218"/>
      <c r="AM579" s="218"/>
    </row>
    <row r="580" s="217" customFormat="true" ht="12.75" hidden="false" customHeight="false" outlineLevel="0" collapsed="false">
      <c r="A580" s="216"/>
      <c r="B580" s="216"/>
      <c r="E580" s="218"/>
      <c r="F580" s="218"/>
      <c r="L580" s="216"/>
      <c r="M580" s="216"/>
      <c r="P580" s="218"/>
      <c r="Q580" s="218"/>
      <c r="W580" s="216"/>
      <c r="X580" s="216"/>
      <c r="AA580" s="218"/>
      <c r="AB580" s="218"/>
      <c r="AH580" s="216"/>
      <c r="AI580" s="216"/>
      <c r="AL580" s="218"/>
      <c r="AM580" s="218"/>
    </row>
    <row r="581" s="217" customFormat="true" ht="12.75" hidden="false" customHeight="false" outlineLevel="0" collapsed="false">
      <c r="A581" s="216"/>
      <c r="B581" s="216"/>
      <c r="E581" s="218"/>
      <c r="F581" s="218"/>
      <c r="L581" s="216"/>
      <c r="M581" s="216"/>
      <c r="P581" s="218"/>
      <c r="Q581" s="218"/>
      <c r="W581" s="216"/>
      <c r="X581" s="216"/>
      <c r="AA581" s="218"/>
      <c r="AB581" s="218"/>
      <c r="AH581" s="216"/>
      <c r="AI581" s="216"/>
      <c r="AL581" s="218"/>
      <c r="AM581" s="218"/>
    </row>
    <row r="582" s="217" customFormat="true" ht="12.75" hidden="false" customHeight="false" outlineLevel="0" collapsed="false">
      <c r="A582" s="216"/>
      <c r="B582" s="216"/>
      <c r="E582" s="218"/>
      <c r="F582" s="218"/>
      <c r="L582" s="216"/>
      <c r="M582" s="216"/>
      <c r="P582" s="218"/>
      <c r="Q582" s="218"/>
      <c r="W582" s="216"/>
      <c r="X582" s="216"/>
      <c r="AA582" s="218"/>
      <c r="AB582" s="218"/>
      <c r="AH582" s="216"/>
      <c r="AI582" s="216"/>
      <c r="AL582" s="218"/>
      <c r="AM582" s="218"/>
    </row>
    <row r="583" s="217" customFormat="true" ht="12.75" hidden="false" customHeight="false" outlineLevel="0" collapsed="false">
      <c r="A583" s="216"/>
      <c r="B583" s="216"/>
      <c r="E583" s="218"/>
      <c r="F583" s="218"/>
      <c r="L583" s="216"/>
      <c r="M583" s="216"/>
      <c r="P583" s="218"/>
      <c r="Q583" s="218"/>
      <c r="W583" s="216"/>
      <c r="X583" s="216"/>
      <c r="AA583" s="218"/>
      <c r="AB583" s="218"/>
      <c r="AH583" s="216"/>
      <c r="AI583" s="216"/>
      <c r="AL583" s="218"/>
      <c r="AM583" s="218"/>
    </row>
    <row r="584" s="217" customFormat="true" ht="12.75" hidden="false" customHeight="false" outlineLevel="0" collapsed="false">
      <c r="A584" s="216"/>
      <c r="B584" s="216"/>
      <c r="E584" s="218"/>
      <c r="F584" s="218"/>
      <c r="L584" s="216"/>
      <c r="M584" s="216"/>
      <c r="P584" s="218"/>
      <c r="Q584" s="218"/>
      <c r="W584" s="216"/>
      <c r="X584" s="216"/>
      <c r="AA584" s="218"/>
      <c r="AB584" s="218"/>
      <c r="AH584" s="216"/>
      <c r="AI584" s="216"/>
      <c r="AL584" s="218"/>
      <c r="AM584" s="218"/>
    </row>
    <row r="585" s="217" customFormat="true" ht="12.75" hidden="false" customHeight="false" outlineLevel="0" collapsed="false">
      <c r="A585" s="216"/>
      <c r="B585" s="216"/>
      <c r="E585" s="218"/>
      <c r="F585" s="218"/>
      <c r="L585" s="216"/>
      <c r="M585" s="216"/>
      <c r="P585" s="218"/>
      <c r="Q585" s="218"/>
      <c r="W585" s="216"/>
      <c r="X585" s="216"/>
      <c r="AA585" s="218"/>
      <c r="AB585" s="218"/>
      <c r="AH585" s="216"/>
      <c r="AI585" s="216"/>
      <c r="AL585" s="218"/>
      <c r="AM585" s="218"/>
    </row>
    <row r="586" s="217" customFormat="true" ht="12.75" hidden="false" customHeight="false" outlineLevel="0" collapsed="false">
      <c r="A586" s="216"/>
      <c r="B586" s="216"/>
      <c r="E586" s="218"/>
      <c r="F586" s="218"/>
      <c r="L586" s="216"/>
      <c r="M586" s="216"/>
      <c r="P586" s="218"/>
      <c r="Q586" s="218"/>
      <c r="W586" s="216"/>
      <c r="X586" s="216"/>
      <c r="AA586" s="218"/>
      <c r="AB586" s="218"/>
      <c r="AH586" s="216"/>
      <c r="AI586" s="216"/>
      <c r="AL586" s="218"/>
      <c r="AM586" s="218"/>
    </row>
    <row r="587" s="217" customFormat="true" ht="12.75" hidden="false" customHeight="false" outlineLevel="0" collapsed="false">
      <c r="A587" s="216"/>
      <c r="B587" s="216"/>
      <c r="E587" s="218"/>
      <c r="F587" s="218"/>
      <c r="L587" s="216"/>
      <c r="M587" s="216"/>
      <c r="P587" s="218"/>
      <c r="Q587" s="218"/>
      <c r="W587" s="216"/>
      <c r="X587" s="216"/>
      <c r="AA587" s="218"/>
      <c r="AB587" s="218"/>
      <c r="AH587" s="216"/>
      <c r="AI587" s="216"/>
      <c r="AL587" s="218"/>
      <c r="AM587" s="218"/>
    </row>
    <row r="588" s="217" customFormat="true" ht="12.75" hidden="false" customHeight="false" outlineLevel="0" collapsed="false">
      <c r="A588" s="216"/>
      <c r="B588" s="216"/>
      <c r="E588" s="218"/>
      <c r="F588" s="218"/>
      <c r="L588" s="216"/>
      <c r="M588" s="216"/>
      <c r="P588" s="218"/>
      <c r="Q588" s="218"/>
      <c r="W588" s="216"/>
      <c r="X588" s="216"/>
      <c r="AA588" s="218"/>
      <c r="AB588" s="218"/>
      <c r="AH588" s="216"/>
      <c r="AI588" s="216"/>
      <c r="AL588" s="218"/>
      <c r="AM588" s="218"/>
    </row>
    <row r="589" s="217" customFormat="true" ht="12.75" hidden="false" customHeight="false" outlineLevel="0" collapsed="false">
      <c r="A589" s="216"/>
      <c r="B589" s="216"/>
      <c r="E589" s="218"/>
      <c r="F589" s="218"/>
      <c r="L589" s="216"/>
      <c r="M589" s="216"/>
      <c r="P589" s="218"/>
      <c r="Q589" s="218"/>
      <c r="W589" s="216"/>
      <c r="X589" s="216"/>
      <c r="AA589" s="218"/>
      <c r="AB589" s="218"/>
      <c r="AH589" s="216"/>
      <c r="AI589" s="216"/>
      <c r="AL589" s="218"/>
      <c r="AM589" s="218"/>
    </row>
    <row r="590" s="217" customFormat="true" ht="12.75" hidden="false" customHeight="false" outlineLevel="0" collapsed="false">
      <c r="A590" s="216"/>
      <c r="B590" s="216"/>
      <c r="E590" s="218"/>
      <c r="F590" s="218"/>
      <c r="L590" s="216"/>
      <c r="M590" s="216"/>
      <c r="P590" s="218"/>
      <c r="Q590" s="218"/>
      <c r="W590" s="216"/>
      <c r="X590" s="216"/>
      <c r="AA590" s="218"/>
      <c r="AB590" s="218"/>
      <c r="AH590" s="216"/>
      <c r="AI590" s="216"/>
      <c r="AL590" s="218"/>
      <c r="AM590" s="218"/>
    </row>
    <row r="591" s="217" customFormat="true" ht="12.75" hidden="false" customHeight="false" outlineLevel="0" collapsed="false">
      <c r="A591" s="216"/>
      <c r="B591" s="216"/>
      <c r="E591" s="218"/>
      <c r="F591" s="218"/>
      <c r="L591" s="216"/>
      <c r="M591" s="216"/>
      <c r="P591" s="218"/>
      <c r="Q591" s="218"/>
      <c r="W591" s="216"/>
      <c r="X591" s="216"/>
      <c r="AA591" s="218"/>
      <c r="AB591" s="218"/>
      <c r="AH591" s="216"/>
      <c r="AI591" s="216"/>
      <c r="AL591" s="218"/>
      <c r="AM591" s="218"/>
    </row>
    <row r="592" s="217" customFormat="true" ht="12.75" hidden="false" customHeight="false" outlineLevel="0" collapsed="false">
      <c r="A592" s="216"/>
      <c r="B592" s="216"/>
      <c r="E592" s="218"/>
      <c r="F592" s="218"/>
      <c r="L592" s="216"/>
      <c r="M592" s="216"/>
      <c r="P592" s="218"/>
      <c r="Q592" s="218"/>
      <c r="W592" s="216"/>
      <c r="X592" s="216"/>
      <c r="AA592" s="218"/>
      <c r="AB592" s="218"/>
      <c r="AH592" s="216"/>
      <c r="AI592" s="216"/>
      <c r="AL592" s="218"/>
      <c r="AM592" s="218"/>
    </row>
    <row r="593" s="217" customFormat="true" ht="12.75" hidden="false" customHeight="false" outlineLevel="0" collapsed="false">
      <c r="A593" s="216"/>
      <c r="B593" s="216"/>
      <c r="E593" s="218"/>
      <c r="F593" s="218"/>
      <c r="L593" s="216"/>
      <c r="M593" s="216"/>
      <c r="P593" s="218"/>
      <c r="Q593" s="218"/>
      <c r="W593" s="216"/>
      <c r="X593" s="216"/>
      <c r="AA593" s="218"/>
      <c r="AB593" s="218"/>
      <c r="AH593" s="216"/>
      <c r="AI593" s="216"/>
      <c r="AL593" s="218"/>
      <c r="AM593" s="218"/>
    </row>
    <row r="594" s="217" customFormat="true" ht="12.75" hidden="false" customHeight="false" outlineLevel="0" collapsed="false">
      <c r="A594" s="216"/>
      <c r="B594" s="216"/>
      <c r="E594" s="218"/>
      <c r="F594" s="218"/>
      <c r="L594" s="216"/>
      <c r="M594" s="216"/>
      <c r="P594" s="218"/>
      <c r="Q594" s="218"/>
      <c r="W594" s="216"/>
      <c r="X594" s="216"/>
      <c r="AA594" s="218"/>
      <c r="AB594" s="218"/>
      <c r="AH594" s="216"/>
      <c r="AI594" s="216"/>
      <c r="AL594" s="218"/>
      <c r="AM594" s="218"/>
    </row>
    <row r="595" s="217" customFormat="true" ht="12.75" hidden="false" customHeight="false" outlineLevel="0" collapsed="false">
      <c r="A595" s="216"/>
      <c r="B595" s="216"/>
      <c r="E595" s="218"/>
      <c r="F595" s="218"/>
      <c r="L595" s="216"/>
      <c r="M595" s="216"/>
      <c r="P595" s="218"/>
      <c r="Q595" s="218"/>
      <c r="W595" s="216"/>
      <c r="X595" s="216"/>
      <c r="AA595" s="218"/>
      <c r="AB595" s="218"/>
      <c r="AH595" s="216"/>
      <c r="AI595" s="216"/>
      <c r="AL595" s="218"/>
      <c r="AM595" s="218"/>
    </row>
    <row r="596" s="217" customFormat="true" ht="12.75" hidden="false" customHeight="false" outlineLevel="0" collapsed="false">
      <c r="A596" s="216"/>
      <c r="B596" s="216"/>
      <c r="E596" s="218"/>
      <c r="F596" s="218"/>
      <c r="L596" s="216"/>
      <c r="M596" s="216"/>
      <c r="P596" s="218"/>
      <c r="Q596" s="218"/>
      <c r="W596" s="216"/>
      <c r="X596" s="216"/>
      <c r="AA596" s="218"/>
      <c r="AB596" s="218"/>
      <c r="AH596" s="216"/>
      <c r="AI596" s="216"/>
      <c r="AL596" s="218"/>
      <c r="AM596" s="218"/>
    </row>
    <row r="597" s="217" customFormat="true" ht="12.75" hidden="false" customHeight="false" outlineLevel="0" collapsed="false">
      <c r="A597" s="216"/>
      <c r="B597" s="216"/>
      <c r="E597" s="218"/>
      <c r="F597" s="218"/>
      <c r="L597" s="216"/>
      <c r="M597" s="216"/>
      <c r="P597" s="218"/>
      <c r="Q597" s="218"/>
      <c r="W597" s="216"/>
      <c r="X597" s="216"/>
      <c r="AA597" s="218"/>
      <c r="AB597" s="218"/>
      <c r="AH597" s="216"/>
      <c r="AI597" s="216"/>
      <c r="AL597" s="218"/>
      <c r="AM597" s="218"/>
    </row>
    <row r="598" s="217" customFormat="true" ht="12.75" hidden="false" customHeight="false" outlineLevel="0" collapsed="false">
      <c r="A598" s="216"/>
      <c r="B598" s="216"/>
      <c r="E598" s="218"/>
      <c r="F598" s="218"/>
      <c r="L598" s="216"/>
      <c r="M598" s="216"/>
      <c r="P598" s="218"/>
      <c r="Q598" s="218"/>
      <c r="W598" s="216"/>
      <c r="X598" s="216"/>
      <c r="AA598" s="218"/>
      <c r="AB598" s="218"/>
      <c r="AH598" s="216"/>
      <c r="AI598" s="216"/>
      <c r="AL598" s="218"/>
      <c r="AM598" s="218"/>
    </row>
    <row r="599" s="217" customFormat="true" ht="12.75" hidden="false" customHeight="false" outlineLevel="0" collapsed="false">
      <c r="A599" s="216"/>
      <c r="B599" s="216"/>
      <c r="E599" s="218"/>
      <c r="F599" s="218"/>
      <c r="L599" s="216"/>
      <c r="M599" s="216"/>
      <c r="P599" s="218"/>
      <c r="Q599" s="218"/>
      <c r="W599" s="216"/>
      <c r="X599" s="216"/>
      <c r="AA599" s="218"/>
      <c r="AB599" s="218"/>
      <c r="AH599" s="216"/>
      <c r="AI599" s="216"/>
      <c r="AL599" s="218"/>
      <c r="AM599" s="218"/>
    </row>
    <row r="600" s="217" customFormat="true" ht="12.75" hidden="false" customHeight="false" outlineLevel="0" collapsed="false">
      <c r="A600" s="216"/>
      <c r="B600" s="216"/>
      <c r="E600" s="218"/>
      <c r="F600" s="218"/>
      <c r="L600" s="216"/>
      <c r="M600" s="216"/>
      <c r="P600" s="218"/>
      <c r="Q600" s="218"/>
      <c r="W600" s="216"/>
      <c r="X600" s="216"/>
      <c r="AA600" s="218"/>
      <c r="AB600" s="218"/>
      <c r="AH600" s="216"/>
      <c r="AI600" s="216"/>
      <c r="AL600" s="218"/>
      <c r="AM600" s="218"/>
    </row>
    <row r="601" s="217" customFormat="true" ht="12.75" hidden="false" customHeight="false" outlineLevel="0" collapsed="false">
      <c r="A601" s="216"/>
      <c r="B601" s="216"/>
      <c r="E601" s="218"/>
      <c r="F601" s="218"/>
      <c r="L601" s="216"/>
      <c r="M601" s="216"/>
      <c r="P601" s="218"/>
      <c r="Q601" s="218"/>
      <c r="W601" s="216"/>
      <c r="X601" s="216"/>
      <c r="AA601" s="218"/>
      <c r="AB601" s="218"/>
      <c r="AH601" s="216"/>
      <c r="AI601" s="216"/>
      <c r="AL601" s="218"/>
      <c r="AM601" s="218"/>
    </row>
    <row r="602" s="217" customFormat="true" ht="12.75" hidden="false" customHeight="false" outlineLevel="0" collapsed="false">
      <c r="A602" s="216"/>
      <c r="B602" s="216"/>
      <c r="E602" s="218"/>
      <c r="F602" s="218"/>
      <c r="L602" s="216"/>
      <c r="M602" s="216"/>
      <c r="P602" s="218"/>
      <c r="Q602" s="218"/>
      <c r="W602" s="216"/>
      <c r="X602" s="216"/>
      <c r="AA602" s="218"/>
      <c r="AB602" s="218"/>
      <c r="AH602" s="216"/>
      <c r="AI602" s="216"/>
      <c r="AL602" s="218"/>
      <c r="AM602" s="218"/>
    </row>
    <row r="603" s="217" customFormat="true" ht="12.75" hidden="false" customHeight="false" outlineLevel="0" collapsed="false">
      <c r="A603" s="216"/>
      <c r="B603" s="216"/>
      <c r="E603" s="218"/>
      <c r="F603" s="218"/>
      <c r="L603" s="216"/>
      <c r="M603" s="216"/>
      <c r="P603" s="218"/>
      <c r="Q603" s="218"/>
      <c r="W603" s="216"/>
      <c r="X603" s="216"/>
      <c r="AA603" s="218"/>
      <c r="AB603" s="218"/>
      <c r="AH603" s="216"/>
      <c r="AI603" s="216"/>
      <c r="AL603" s="218"/>
      <c r="AM603" s="218"/>
    </row>
    <row r="604" s="217" customFormat="true" ht="12.75" hidden="false" customHeight="false" outlineLevel="0" collapsed="false">
      <c r="A604" s="216"/>
      <c r="B604" s="216"/>
      <c r="E604" s="218"/>
      <c r="F604" s="218"/>
      <c r="L604" s="216"/>
      <c r="M604" s="216"/>
      <c r="P604" s="218"/>
      <c r="Q604" s="218"/>
      <c r="W604" s="216"/>
      <c r="X604" s="216"/>
      <c r="AA604" s="218"/>
      <c r="AB604" s="218"/>
      <c r="AH604" s="216"/>
      <c r="AI604" s="216"/>
      <c r="AL604" s="218"/>
      <c r="AM604" s="218"/>
    </row>
    <row r="605" s="217" customFormat="true" ht="12.75" hidden="false" customHeight="false" outlineLevel="0" collapsed="false">
      <c r="A605" s="216"/>
      <c r="B605" s="216"/>
      <c r="E605" s="218"/>
      <c r="F605" s="218"/>
      <c r="L605" s="216"/>
      <c r="M605" s="216"/>
      <c r="P605" s="218"/>
      <c r="Q605" s="218"/>
      <c r="W605" s="216"/>
      <c r="X605" s="216"/>
      <c r="AA605" s="218"/>
      <c r="AB605" s="218"/>
      <c r="AH605" s="216"/>
      <c r="AI605" s="216"/>
      <c r="AL605" s="218"/>
      <c r="AM605" s="218"/>
    </row>
    <row r="606" s="217" customFormat="true" ht="12.75" hidden="false" customHeight="false" outlineLevel="0" collapsed="false">
      <c r="A606" s="216"/>
      <c r="B606" s="216"/>
      <c r="E606" s="218"/>
      <c r="F606" s="218"/>
      <c r="L606" s="216"/>
      <c r="M606" s="216"/>
      <c r="P606" s="218"/>
      <c r="Q606" s="218"/>
      <c r="W606" s="216"/>
      <c r="X606" s="216"/>
      <c r="AA606" s="218"/>
      <c r="AB606" s="218"/>
      <c r="AH606" s="216"/>
      <c r="AI606" s="216"/>
      <c r="AL606" s="218"/>
      <c r="AM606" s="218"/>
    </row>
    <row r="607" s="217" customFormat="true" ht="12.75" hidden="false" customHeight="false" outlineLevel="0" collapsed="false">
      <c r="A607" s="216"/>
      <c r="B607" s="216"/>
      <c r="E607" s="218"/>
      <c r="F607" s="218"/>
      <c r="L607" s="216"/>
      <c r="M607" s="216"/>
      <c r="P607" s="218"/>
      <c r="Q607" s="218"/>
      <c r="W607" s="216"/>
      <c r="X607" s="216"/>
      <c r="AA607" s="218"/>
      <c r="AB607" s="218"/>
      <c r="AH607" s="216"/>
      <c r="AI607" s="216"/>
      <c r="AL607" s="218"/>
      <c r="AM607" s="218"/>
    </row>
    <row r="608" s="217" customFormat="true" ht="12.75" hidden="false" customHeight="false" outlineLevel="0" collapsed="false">
      <c r="A608" s="216"/>
      <c r="B608" s="216"/>
      <c r="E608" s="218"/>
      <c r="F608" s="218"/>
      <c r="L608" s="216"/>
      <c r="M608" s="216"/>
      <c r="P608" s="218"/>
      <c r="Q608" s="218"/>
      <c r="W608" s="216"/>
      <c r="X608" s="216"/>
      <c r="AA608" s="218"/>
      <c r="AB608" s="218"/>
      <c r="AH608" s="216"/>
      <c r="AI608" s="216"/>
      <c r="AL608" s="218"/>
      <c r="AM608" s="218"/>
    </row>
    <row r="609" s="217" customFormat="true" ht="12.75" hidden="false" customHeight="false" outlineLevel="0" collapsed="false">
      <c r="A609" s="216"/>
      <c r="B609" s="216"/>
      <c r="E609" s="218"/>
      <c r="F609" s="218"/>
      <c r="L609" s="216"/>
      <c r="M609" s="216"/>
      <c r="P609" s="218"/>
      <c r="Q609" s="218"/>
      <c r="W609" s="216"/>
      <c r="X609" s="216"/>
      <c r="AA609" s="218"/>
      <c r="AB609" s="218"/>
      <c r="AH609" s="216"/>
      <c r="AI609" s="216"/>
      <c r="AL609" s="218"/>
      <c r="AM609" s="218"/>
    </row>
    <row r="610" s="217" customFormat="true" ht="12.75" hidden="false" customHeight="false" outlineLevel="0" collapsed="false">
      <c r="A610" s="216"/>
      <c r="B610" s="216"/>
      <c r="E610" s="218"/>
      <c r="F610" s="218"/>
      <c r="L610" s="216"/>
      <c r="M610" s="216"/>
      <c r="P610" s="218"/>
      <c r="Q610" s="218"/>
      <c r="W610" s="216"/>
      <c r="X610" s="216"/>
      <c r="AA610" s="218"/>
      <c r="AB610" s="218"/>
      <c r="AH610" s="216"/>
      <c r="AI610" s="216"/>
      <c r="AL610" s="218"/>
      <c r="AM610" s="218"/>
    </row>
    <row r="611" s="217" customFormat="true" ht="12.75" hidden="false" customHeight="false" outlineLevel="0" collapsed="false">
      <c r="A611" s="216"/>
      <c r="B611" s="216"/>
      <c r="E611" s="218"/>
      <c r="F611" s="218"/>
      <c r="L611" s="216"/>
      <c r="M611" s="216"/>
      <c r="P611" s="218"/>
      <c r="Q611" s="218"/>
      <c r="W611" s="216"/>
      <c r="X611" s="216"/>
      <c r="AA611" s="218"/>
      <c r="AB611" s="218"/>
      <c r="AH611" s="216"/>
      <c r="AI611" s="216"/>
      <c r="AL611" s="218"/>
      <c r="AM611" s="218"/>
    </row>
    <row r="612" s="217" customFormat="true" ht="12.75" hidden="false" customHeight="false" outlineLevel="0" collapsed="false">
      <c r="A612" s="216"/>
      <c r="B612" s="216"/>
      <c r="E612" s="218"/>
      <c r="F612" s="218"/>
      <c r="L612" s="216"/>
      <c r="M612" s="216"/>
      <c r="P612" s="218"/>
      <c r="Q612" s="218"/>
      <c r="W612" s="216"/>
      <c r="X612" s="216"/>
      <c r="AA612" s="218"/>
      <c r="AB612" s="218"/>
      <c r="AH612" s="216"/>
      <c r="AI612" s="216"/>
      <c r="AL612" s="218"/>
      <c r="AM612" s="218"/>
    </row>
    <row r="613" s="217" customFormat="true" ht="12.75" hidden="false" customHeight="false" outlineLevel="0" collapsed="false">
      <c r="A613" s="216"/>
      <c r="B613" s="216"/>
      <c r="E613" s="218"/>
      <c r="F613" s="218"/>
      <c r="L613" s="216"/>
      <c r="M613" s="216"/>
      <c r="P613" s="218"/>
      <c r="Q613" s="218"/>
      <c r="W613" s="216"/>
      <c r="X613" s="216"/>
      <c r="AA613" s="218"/>
      <c r="AB613" s="218"/>
      <c r="AH613" s="216"/>
      <c r="AI613" s="216"/>
      <c r="AL613" s="218"/>
      <c r="AM613" s="218"/>
    </row>
    <row r="614" s="217" customFormat="true" ht="12.75" hidden="false" customHeight="false" outlineLevel="0" collapsed="false">
      <c r="A614" s="216"/>
      <c r="B614" s="216"/>
      <c r="E614" s="218"/>
      <c r="F614" s="218"/>
      <c r="L614" s="216"/>
      <c r="M614" s="216"/>
      <c r="P614" s="218"/>
      <c r="Q614" s="218"/>
      <c r="W614" s="216"/>
      <c r="X614" s="216"/>
      <c r="AA614" s="218"/>
      <c r="AB614" s="218"/>
      <c r="AH614" s="216"/>
      <c r="AI614" s="216"/>
      <c r="AL614" s="218"/>
      <c r="AM614" s="218"/>
    </row>
    <row r="615" s="217" customFormat="true" ht="12.75" hidden="false" customHeight="false" outlineLevel="0" collapsed="false">
      <c r="A615" s="216"/>
      <c r="B615" s="216"/>
      <c r="E615" s="218"/>
      <c r="F615" s="218"/>
      <c r="L615" s="216"/>
      <c r="M615" s="216"/>
      <c r="P615" s="218"/>
      <c r="Q615" s="218"/>
      <c r="W615" s="216"/>
      <c r="X615" s="216"/>
      <c r="AA615" s="218"/>
      <c r="AB615" s="218"/>
      <c r="AH615" s="216"/>
      <c r="AI615" s="216"/>
      <c r="AL615" s="218"/>
      <c r="AM615" s="218"/>
    </row>
    <row r="616" s="217" customFormat="true" ht="12.75" hidden="false" customHeight="false" outlineLevel="0" collapsed="false">
      <c r="A616" s="216"/>
      <c r="B616" s="216"/>
      <c r="E616" s="218"/>
      <c r="F616" s="218"/>
      <c r="L616" s="216"/>
      <c r="M616" s="216"/>
      <c r="P616" s="218"/>
      <c r="Q616" s="218"/>
      <c r="W616" s="216"/>
      <c r="X616" s="216"/>
      <c r="AA616" s="218"/>
      <c r="AB616" s="218"/>
      <c r="AH616" s="216"/>
      <c r="AI616" s="216"/>
      <c r="AL616" s="218"/>
      <c r="AM616" s="218"/>
    </row>
    <row r="617" s="217" customFormat="true" ht="12.75" hidden="false" customHeight="false" outlineLevel="0" collapsed="false">
      <c r="A617" s="216"/>
      <c r="B617" s="216"/>
      <c r="E617" s="218"/>
      <c r="F617" s="218"/>
      <c r="L617" s="216"/>
      <c r="M617" s="216"/>
      <c r="P617" s="218"/>
      <c r="Q617" s="218"/>
      <c r="W617" s="216"/>
      <c r="X617" s="216"/>
      <c r="AA617" s="218"/>
      <c r="AB617" s="218"/>
      <c r="AH617" s="216"/>
      <c r="AI617" s="216"/>
      <c r="AL617" s="218"/>
      <c r="AM617" s="218"/>
    </row>
    <row r="618" s="217" customFormat="true" ht="12.75" hidden="false" customHeight="false" outlineLevel="0" collapsed="false">
      <c r="A618" s="216"/>
      <c r="B618" s="216"/>
      <c r="E618" s="218"/>
      <c r="F618" s="218"/>
      <c r="L618" s="216"/>
      <c r="M618" s="216"/>
      <c r="P618" s="218"/>
      <c r="Q618" s="218"/>
      <c r="W618" s="216"/>
      <c r="X618" s="216"/>
      <c r="AA618" s="218"/>
      <c r="AB618" s="218"/>
      <c r="AH618" s="216"/>
      <c r="AI618" s="216"/>
      <c r="AL618" s="218"/>
      <c r="AM618" s="218"/>
    </row>
    <row r="619" s="217" customFormat="true" ht="12.75" hidden="false" customHeight="false" outlineLevel="0" collapsed="false">
      <c r="A619" s="216"/>
      <c r="B619" s="216"/>
      <c r="E619" s="218"/>
      <c r="F619" s="218"/>
      <c r="L619" s="216"/>
      <c r="M619" s="216"/>
      <c r="P619" s="218"/>
      <c r="Q619" s="218"/>
      <c r="W619" s="216"/>
      <c r="X619" s="216"/>
      <c r="AA619" s="218"/>
      <c r="AB619" s="218"/>
      <c r="AH619" s="216"/>
      <c r="AI619" s="216"/>
      <c r="AL619" s="218"/>
      <c r="AM619" s="218"/>
    </row>
    <row r="620" s="217" customFormat="true" ht="12.75" hidden="false" customHeight="false" outlineLevel="0" collapsed="false">
      <c r="A620" s="216"/>
      <c r="B620" s="216"/>
      <c r="E620" s="218"/>
      <c r="F620" s="218"/>
      <c r="L620" s="216"/>
      <c r="M620" s="216"/>
      <c r="P620" s="218"/>
      <c r="Q620" s="218"/>
      <c r="W620" s="216"/>
      <c r="X620" s="216"/>
      <c r="AA620" s="218"/>
      <c r="AB620" s="218"/>
      <c r="AH620" s="216"/>
      <c r="AI620" s="216"/>
      <c r="AL620" s="218"/>
      <c r="AM620" s="218"/>
    </row>
    <row r="621" s="217" customFormat="true" ht="12.75" hidden="false" customHeight="false" outlineLevel="0" collapsed="false">
      <c r="A621" s="216"/>
      <c r="B621" s="216"/>
      <c r="E621" s="218"/>
      <c r="F621" s="218"/>
      <c r="L621" s="216"/>
      <c r="M621" s="216"/>
      <c r="P621" s="218"/>
      <c r="Q621" s="218"/>
      <c r="W621" s="216"/>
      <c r="X621" s="216"/>
      <c r="AA621" s="218"/>
      <c r="AB621" s="218"/>
      <c r="AH621" s="216"/>
      <c r="AI621" s="216"/>
      <c r="AL621" s="218"/>
      <c r="AM621" s="218"/>
    </row>
    <row r="622" s="217" customFormat="true" ht="12.75" hidden="false" customHeight="false" outlineLevel="0" collapsed="false">
      <c r="A622" s="216"/>
      <c r="B622" s="216"/>
      <c r="E622" s="218"/>
      <c r="F622" s="218"/>
      <c r="L622" s="216"/>
      <c r="M622" s="216"/>
      <c r="P622" s="218"/>
      <c r="Q622" s="218"/>
      <c r="W622" s="216"/>
      <c r="X622" s="216"/>
      <c r="AA622" s="218"/>
      <c r="AB622" s="218"/>
      <c r="AH622" s="216"/>
      <c r="AI622" s="216"/>
      <c r="AL622" s="218"/>
      <c r="AM622" s="218"/>
    </row>
    <row r="623" s="217" customFormat="true" ht="12.75" hidden="false" customHeight="false" outlineLevel="0" collapsed="false">
      <c r="A623" s="216"/>
      <c r="B623" s="216"/>
      <c r="E623" s="218"/>
      <c r="F623" s="218"/>
      <c r="L623" s="216"/>
      <c r="M623" s="216"/>
      <c r="P623" s="218"/>
      <c r="Q623" s="218"/>
      <c r="W623" s="216"/>
      <c r="X623" s="216"/>
      <c r="AA623" s="218"/>
      <c r="AB623" s="218"/>
      <c r="AH623" s="216"/>
      <c r="AI623" s="216"/>
      <c r="AL623" s="218"/>
      <c r="AM623" s="218"/>
    </row>
    <row r="624" s="217" customFormat="true" ht="12.75" hidden="false" customHeight="false" outlineLevel="0" collapsed="false">
      <c r="A624" s="216"/>
      <c r="B624" s="216"/>
      <c r="E624" s="218"/>
      <c r="F624" s="218"/>
      <c r="L624" s="216"/>
      <c r="M624" s="216"/>
      <c r="P624" s="218"/>
      <c r="Q624" s="218"/>
      <c r="W624" s="216"/>
      <c r="X624" s="216"/>
      <c r="AA624" s="218"/>
      <c r="AB624" s="218"/>
      <c r="AH624" s="216"/>
      <c r="AI624" s="216"/>
      <c r="AL624" s="218"/>
      <c r="AM624" s="218"/>
    </row>
    <row r="625" s="217" customFormat="true" ht="12.75" hidden="false" customHeight="false" outlineLevel="0" collapsed="false">
      <c r="A625" s="216"/>
      <c r="B625" s="216"/>
      <c r="E625" s="218"/>
      <c r="F625" s="218"/>
      <c r="L625" s="216"/>
      <c r="M625" s="216"/>
      <c r="P625" s="218"/>
      <c r="Q625" s="218"/>
      <c r="W625" s="216"/>
      <c r="X625" s="216"/>
      <c r="AA625" s="218"/>
      <c r="AB625" s="218"/>
      <c r="AH625" s="216"/>
      <c r="AI625" s="216"/>
      <c r="AL625" s="218"/>
      <c r="AM625" s="218"/>
    </row>
    <row r="626" s="217" customFormat="true" ht="12.75" hidden="false" customHeight="false" outlineLevel="0" collapsed="false">
      <c r="A626" s="216"/>
      <c r="B626" s="216"/>
      <c r="E626" s="218"/>
      <c r="F626" s="218"/>
      <c r="L626" s="216"/>
      <c r="M626" s="216"/>
      <c r="P626" s="218"/>
      <c r="Q626" s="218"/>
      <c r="W626" s="216"/>
      <c r="X626" s="216"/>
      <c r="AA626" s="218"/>
      <c r="AB626" s="218"/>
      <c r="AH626" s="216"/>
      <c r="AI626" s="216"/>
      <c r="AL626" s="218"/>
      <c r="AM626" s="218"/>
    </row>
    <row r="627" s="217" customFormat="true" ht="12.75" hidden="false" customHeight="false" outlineLevel="0" collapsed="false">
      <c r="A627" s="216"/>
      <c r="B627" s="216"/>
      <c r="E627" s="218"/>
      <c r="F627" s="218"/>
      <c r="L627" s="216"/>
      <c r="M627" s="216"/>
      <c r="P627" s="218"/>
      <c r="Q627" s="218"/>
      <c r="W627" s="216"/>
      <c r="X627" s="216"/>
      <c r="AA627" s="218"/>
      <c r="AB627" s="218"/>
      <c r="AH627" s="216"/>
      <c r="AI627" s="216"/>
      <c r="AL627" s="218"/>
      <c r="AM627" s="218"/>
    </row>
    <row r="628" s="217" customFormat="true" ht="12.75" hidden="false" customHeight="false" outlineLevel="0" collapsed="false">
      <c r="A628" s="216"/>
      <c r="B628" s="216"/>
      <c r="E628" s="218"/>
      <c r="F628" s="218"/>
      <c r="L628" s="216"/>
      <c r="M628" s="216"/>
      <c r="P628" s="218"/>
      <c r="Q628" s="218"/>
      <c r="W628" s="216"/>
      <c r="X628" s="216"/>
      <c r="AA628" s="218"/>
      <c r="AB628" s="218"/>
      <c r="AH628" s="216"/>
      <c r="AI628" s="216"/>
      <c r="AL628" s="218"/>
      <c r="AM628" s="218"/>
    </row>
    <row r="629" s="217" customFormat="true" ht="12.75" hidden="false" customHeight="false" outlineLevel="0" collapsed="false">
      <c r="A629" s="216"/>
      <c r="B629" s="216"/>
      <c r="E629" s="218"/>
      <c r="F629" s="218"/>
      <c r="L629" s="216"/>
      <c r="M629" s="216"/>
      <c r="P629" s="218"/>
      <c r="Q629" s="218"/>
      <c r="W629" s="216"/>
      <c r="X629" s="216"/>
      <c r="AA629" s="218"/>
      <c r="AB629" s="218"/>
      <c r="AH629" s="216"/>
      <c r="AI629" s="216"/>
      <c r="AL629" s="218"/>
      <c r="AM629" s="218"/>
    </row>
    <row r="630" s="217" customFormat="true" ht="12.75" hidden="false" customHeight="false" outlineLevel="0" collapsed="false">
      <c r="A630" s="216"/>
      <c r="B630" s="216"/>
      <c r="E630" s="218"/>
      <c r="F630" s="218"/>
      <c r="L630" s="216"/>
      <c r="M630" s="216"/>
      <c r="P630" s="218"/>
      <c r="Q630" s="218"/>
      <c r="W630" s="216"/>
      <c r="X630" s="216"/>
      <c r="AA630" s="218"/>
      <c r="AB630" s="218"/>
      <c r="AH630" s="216"/>
      <c r="AI630" s="216"/>
      <c r="AL630" s="218"/>
      <c r="AM630" s="218"/>
    </row>
    <row r="631" s="217" customFormat="true" ht="12.75" hidden="false" customHeight="false" outlineLevel="0" collapsed="false">
      <c r="A631" s="216"/>
      <c r="B631" s="216"/>
      <c r="E631" s="218"/>
      <c r="F631" s="218"/>
      <c r="L631" s="216"/>
      <c r="M631" s="216"/>
      <c r="P631" s="218"/>
      <c r="Q631" s="218"/>
      <c r="W631" s="216"/>
      <c r="X631" s="216"/>
      <c r="AA631" s="218"/>
      <c r="AB631" s="218"/>
      <c r="AH631" s="216"/>
      <c r="AI631" s="216"/>
      <c r="AL631" s="218"/>
      <c r="AM631" s="218"/>
    </row>
    <row r="632" s="217" customFormat="true" ht="12.75" hidden="false" customHeight="false" outlineLevel="0" collapsed="false">
      <c r="A632" s="216"/>
      <c r="B632" s="216"/>
      <c r="E632" s="218"/>
      <c r="F632" s="218"/>
      <c r="L632" s="216"/>
      <c r="M632" s="216"/>
      <c r="P632" s="218"/>
      <c r="Q632" s="218"/>
      <c r="W632" s="216"/>
      <c r="X632" s="216"/>
      <c r="AA632" s="218"/>
      <c r="AB632" s="218"/>
      <c r="AH632" s="216"/>
      <c r="AI632" s="216"/>
      <c r="AL632" s="218"/>
      <c r="AM632" s="218"/>
    </row>
    <row r="633" s="217" customFormat="true" ht="12.75" hidden="false" customHeight="false" outlineLevel="0" collapsed="false">
      <c r="A633" s="216"/>
      <c r="B633" s="216"/>
      <c r="E633" s="218"/>
      <c r="F633" s="218"/>
      <c r="L633" s="216"/>
      <c r="M633" s="216"/>
      <c r="P633" s="218"/>
      <c r="Q633" s="218"/>
      <c r="W633" s="216"/>
      <c r="X633" s="216"/>
      <c r="AA633" s="218"/>
      <c r="AB633" s="218"/>
      <c r="AH633" s="216"/>
      <c r="AI633" s="216"/>
      <c r="AL633" s="218"/>
      <c r="AM633" s="218"/>
    </row>
    <row r="634" s="217" customFormat="true" ht="12.75" hidden="false" customHeight="false" outlineLevel="0" collapsed="false">
      <c r="A634" s="216"/>
      <c r="B634" s="216"/>
      <c r="E634" s="218"/>
      <c r="F634" s="218"/>
      <c r="L634" s="216"/>
      <c r="M634" s="216"/>
      <c r="P634" s="218"/>
      <c r="Q634" s="218"/>
      <c r="W634" s="216"/>
      <c r="X634" s="216"/>
      <c r="AA634" s="218"/>
      <c r="AB634" s="218"/>
      <c r="AH634" s="216"/>
      <c r="AI634" s="216"/>
      <c r="AL634" s="218"/>
      <c r="AM634" s="218"/>
    </row>
    <row r="635" s="217" customFormat="true" ht="12.75" hidden="false" customHeight="false" outlineLevel="0" collapsed="false">
      <c r="A635" s="216"/>
      <c r="B635" s="216"/>
      <c r="E635" s="218"/>
      <c r="F635" s="218"/>
      <c r="L635" s="216"/>
      <c r="M635" s="216"/>
      <c r="P635" s="218"/>
      <c r="Q635" s="218"/>
      <c r="W635" s="216"/>
      <c r="X635" s="216"/>
      <c r="AA635" s="218"/>
      <c r="AB635" s="218"/>
      <c r="AH635" s="216"/>
      <c r="AI635" s="216"/>
      <c r="AL635" s="218"/>
      <c r="AM635" s="218"/>
    </row>
    <row r="636" s="217" customFormat="true" ht="12.75" hidden="false" customHeight="false" outlineLevel="0" collapsed="false">
      <c r="A636" s="216"/>
      <c r="B636" s="216"/>
      <c r="E636" s="218"/>
      <c r="F636" s="218"/>
      <c r="L636" s="216"/>
      <c r="M636" s="216"/>
      <c r="P636" s="218"/>
      <c r="Q636" s="218"/>
      <c r="W636" s="216"/>
      <c r="X636" s="216"/>
      <c r="AA636" s="218"/>
      <c r="AB636" s="218"/>
      <c r="AH636" s="216"/>
      <c r="AI636" s="216"/>
      <c r="AL636" s="218"/>
      <c r="AM636" s="218"/>
    </row>
    <row r="637" s="217" customFormat="true" ht="12.75" hidden="false" customHeight="false" outlineLevel="0" collapsed="false">
      <c r="A637" s="216"/>
      <c r="B637" s="216"/>
      <c r="E637" s="218"/>
      <c r="F637" s="218"/>
      <c r="L637" s="216"/>
      <c r="M637" s="216"/>
      <c r="P637" s="218"/>
      <c r="Q637" s="218"/>
      <c r="W637" s="216"/>
      <c r="X637" s="216"/>
      <c r="AA637" s="218"/>
      <c r="AB637" s="218"/>
      <c r="AH637" s="216"/>
      <c r="AI637" s="216"/>
      <c r="AL637" s="218"/>
      <c r="AM637" s="218"/>
    </row>
    <row r="638" s="217" customFormat="true" ht="12.75" hidden="false" customHeight="false" outlineLevel="0" collapsed="false">
      <c r="A638" s="216"/>
      <c r="B638" s="216"/>
      <c r="E638" s="218"/>
      <c r="F638" s="218"/>
      <c r="L638" s="216"/>
      <c r="M638" s="216"/>
      <c r="P638" s="218"/>
      <c r="Q638" s="218"/>
      <c r="W638" s="216"/>
      <c r="X638" s="216"/>
      <c r="AA638" s="218"/>
      <c r="AB638" s="218"/>
      <c r="AH638" s="216"/>
      <c r="AI638" s="216"/>
      <c r="AL638" s="218"/>
      <c r="AM638" s="218"/>
    </row>
    <row r="639" s="217" customFormat="true" ht="12.75" hidden="false" customHeight="false" outlineLevel="0" collapsed="false">
      <c r="A639" s="216"/>
      <c r="B639" s="216"/>
      <c r="E639" s="218"/>
      <c r="F639" s="218"/>
      <c r="L639" s="216"/>
      <c r="M639" s="216"/>
      <c r="P639" s="218"/>
      <c r="Q639" s="218"/>
      <c r="W639" s="216"/>
      <c r="X639" s="216"/>
      <c r="AA639" s="218"/>
      <c r="AB639" s="218"/>
      <c r="AH639" s="216"/>
      <c r="AI639" s="216"/>
      <c r="AL639" s="218"/>
      <c r="AM639" s="218"/>
    </row>
    <row r="640" s="217" customFormat="true" ht="12.75" hidden="false" customHeight="false" outlineLevel="0" collapsed="false">
      <c r="A640" s="216"/>
      <c r="B640" s="216"/>
      <c r="E640" s="218"/>
      <c r="F640" s="218"/>
      <c r="L640" s="216"/>
      <c r="M640" s="216"/>
      <c r="P640" s="218"/>
      <c r="Q640" s="218"/>
      <c r="W640" s="216"/>
      <c r="X640" s="216"/>
      <c r="AA640" s="218"/>
      <c r="AB640" s="218"/>
      <c r="AH640" s="216"/>
      <c r="AI640" s="216"/>
      <c r="AL640" s="218"/>
      <c r="AM640" s="218"/>
    </row>
    <row r="641" s="217" customFormat="true" ht="12.75" hidden="false" customHeight="false" outlineLevel="0" collapsed="false">
      <c r="A641" s="216"/>
      <c r="B641" s="216"/>
      <c r="E641" s="218"/>
      <c r="F641" s="218"/>
      <c r="L641" s="216"/>
      <c r="M641" s="216"/>
      <c r="P641" s="218"/>
      <c r="Q641" s="218"/>
      <c r="W641" s="216"/>
      <c r="X641" s="216"/>
      <c r="AA641" s="218"/>
      <c r="AB641" s="218"/>
      <c r="AH641" s="216"/>
      <c r="AI641" s="216"/>
      <c r="AL641" s="218"/>
      <c r="AM641" s="218"/>
    </row>
    <row r="642" s="217" customFormat="true" ht="12.75" hidden="false" customHeight="false" outlineLevel="0" collapsed="false">
      <c r="A642" s="216"/>
      <c r="B642" s="216"/>
      <c r="E642" s="218"/>
      <c r="F642" s="218"/>
      <c r="L642" s="216"/>
      <c r="M642" s="216"/>
      <c r="P642" s="218"/>
      <c r="Q642" s="218"/>
      <c r="W642" s="216"/>
      <c r="X642" s="216"/>
      <c r="AA642" s="218"/>
      <c r="AB642" s="218"/>
      <c r="AH642" s="216"/>
      <c r="AI642" s="216"/>
      <c r="AL642" s="218"/>
      <c r="AM642" s="218"/>
    </row>
    <row r="643" s="217" customFormat="true" ht="12.75" hidden="false" customHeight="false" outlineLevel="0" collapsed="false">
      <c r="A643" s="216"/>
      <c r="B643" s="216"/>
      <c r="E643" s="218"/>
      <c r="F643" s="218"/>
      <c r="L643" s="216"/>
      <c r="M643" s="216"/>
      <c r="P643" s="218"/>
      <c r="Q643" s="218"/>
      <c r="W643" s="216"/>
      <c r="X643" s="216"/>
      <c r="AA643" s="218"/>
      <c r="AB643" s="218"/>
      <c r="AH643" s="216"/>
      <c r="AI643" s="216"/>
      <c r="AL643" s="218"/>
      <c r="AM643" s="218"/>
    </row>
    <row r="644" s="217" customFormat="true" ht="12.75" hidden="false" customHeight="false" outlineLevel="0" collapsed="false">
      <c r="A644" s="216"/>
      <c r="B644" s="216"/>
      <c r="E644" s="218"/>
      <c r="F644" s="218"/>
      <c r="L644" s="216"/>
      <c r="M644" s="216"/>
      <c r="P644" s="218"/>
      <c r="Q644" s="218"/>
      <c r="W644" s="216"/>
      <c r="X644" s="216"/>
      <c r="AA644" s="218"/>
      <c r="AB644" s="218"/>
      <c r="AH644" s="216"/>
      <c r="AI644" s="216"/>
      <c r="AL644" s="218"/>
      <c r="AM644" s="218"/>
    </row>
    <row r="645" s="217" customFormat="true" ht="12.75" hidden="false" customHeight="false" outlineLevel="0" collapsed="false">
      <c r="A645" s="216"/>
      <c r="B645" s="216"/>
      <c r="E645" s="218"/>
      <c r="F645" s="218"/>
      <c r="L645" s="216"/>
      <c r="M645" s="216"/>
      <c r="P645" s="218"/>
      <c r="Q645" s="218"/>
      <c r="W645" s="216"/>
      <c r="X645" s="216"/>
      <c r="AA645" s="218"/>
      <c r="AB645" s="218"/>
      <c r="AH645" s="216"/>
      <c r="AI645" s="216"/>
      <c r="AL645" s="218"/>
      <c r="AM645" s="218"/>
    </row>
    <row r="646" s="217" customFormat="true" ht="12.75" hidden="false" customHeight="false" outlineLevel="0" collapsed="false">
      <c r="A646" s="216"/>
      <c r="B646" s="216"/>
      <c r="E646" s="218"/>
      <c r="F646" s="218"/>
      <c r="L646" s="216"/>
      <c r="M646" s="216"/>
      <c r="P646" s="218"/>
      <c r="Q646" s="218"/>
      <c r="W646" s="216"/>
      <c r="X646" s="216"/>
      <c r="AA646" s="218"/>
      <c r="AB646" s="218"/>
      <c r="AH646" s="216"/>
      <c r="AI646" s="216"/>
      <c r="AL646" s="218"/>
      <c r="AM646" s="218"/>
    </row>
    <row r="647" s="217" customFormat="true" ht="12.75" hidden="false" customHeight="false" outlineLevel="0" collapsed="false">
      <c r="A647" s="216"/>
      <c r="B647" s="216"/>
      <c r="E647" s="218"/>
      <c r="F647" s="218"/>
      <c r="L647" s="216"/>
      <c r="M647" s="216"/>
      <c r="P647" s="218"/>
      <c r="Q647" s="218"/>
      <c r="W647" s="216"/>
      <c r="X647" s="216"/>
      <c r="AA647" s="218"/>
      <c r="AB647" s="218"/>
      <c r="AH647" s="216"/>
      <c r="AI647" s="216"/>
      <c r="AL647" s="218"/>
      <c r="AM647" s="218"/>
    </row>
    <row r="648" s="217" customFormat="true" ht="12.75" hidden="false" customHeight="false" outlineLevel="0" collapsed="false">
      <c r="A648" s="216"/>
      <c r="B648" s="216"/>
      <c r="E648" s="218"/>
      <c r="F648" s="218"/>
      <c r="L648" s="216"/>
      <c r="M648" s="216"/>
      <c r="P648" s="218"/>
      <c r="Q648" s="218"/>
      <c r="W648" s="216"/>
      <c r="X648" s="216"/>
      <c r="AA648" s="218"/>
      <c r="AB648" s="218"/>
      <c r="AH648" s="216"/>
      <c r="AI648" s="216"/>
      <c r="AL648" s="218"/>
      <c r="AM648" s="218"/>
    </row>
    <row r="649" s="217" customFormat="true" ht="12.75" hidden="false" customHeight="false" outlineLevel="0" collapsed="false">
      <c r="A649" s="216"/>
      <c r="B649" s="216"/>
      <c r="E649" s="218"/>
      <c r="F649" s="218"/>
      <c r="L649" s="216"/>
      <c r="M649" s="216"/>
      <c r="P649" s="218"/>
      <c r="Q649" s="218"/>
      <c r="W649" s="216"/>
      <c r="X649" s="216"/>
      <c r="AA649" s="218"/>
      <c r="AB649" s="218"/>
      <c r="AH649" s="216"/>
      <c r="AI649" s="216"/>
      <c r="AL649" s="218"/>
      <c r="AM649" s="218"/>
    </row>
    <row r="650" s="217" customFormat="true" ht="12.75" hidden="false" customHeight="false" outlineLevel="0" collapsed="false">
      <c r="A650" s="216"/>
      <c r="B650" s="216"/>
      <c r="E650" s="218"/>
      <c r="F650" s="218"/>
      <c r="L650" s="216"/>
      <c r="M650" s="216"/>
      <c r="P650" s="218"/>
      <c r="Q650" s="218"/>
      <c r="W650" s="216"/>
      <c r="X650" s="216"/>
      <c r="AA650" s="218"/>
      <c r="AB650" s="218"/>
      <c r="AH650" s="216"/>
      <c r="AI650" s="216"/>
      <c r="AL650" s="218"/>
      <c r="AM650" s="218"/>
    </row>
    <row r="651" s="217" customFormat="true" ht="12.75" hidden="false" customHeight="false" outlineLevel="0" collapsed="false">
      <c r="A651" s="216"/>
      <c r="B651" s="216"/>
      <c r="E651" s="218"/>
      <c r="F651" s="218"/>
      <c r="L651" s="216"/>
      <c r="M651" s="216"/>
      <c r="P651" s="218"/>
      <c r="Q651" s="218"/>
      <c r="W651" s="216"/>
      <c r="X651" s="216"/>
      <c r="AA651" s="218"/>
      <c r="AB651" s="218"/>
      <c r="AH651" s="216"/>
      <c r="AI651" s="216"/>
      <c r="AL651" s="218"/>
      <c r="AM651" s="218"/>
    </row>
    <row r="652" s="217" customFormat="true" ht="12.75" hidden="false" customHeight="false" outlineLevel="0" collapsed="false">
      <c r="A652" s="216"/>
      <c r="B652" s="216"/>
      <c r="E652" s="218"/>
      <c r="F652" s="218"/>
      <c r="L652" s="216"/>
      <c r="M652" s="216"/>
      <c r="P652" s="218"/>
      <c r="Q652" s="218"/>
      <c r="W652" s="216"/>
      <c r="X652" s="216"/>
      <c r="AA652" s="218"/>
      <c r="AB652" s="218"/>
      <c r="AH652" s="216"/>
      <c r="AI652" s="216"/>
      <c r="AL652" s="218"/>
      <c r="AM652" s="218"/>
    </row>
    <row r="653" s="217" customFormat="true" ht="12.75" hidden="false" customHeight="false" outlineLevel="0" collapsed="false">
      <c r="A653" s="216"/>
      <c r="B653" s="216"/>
      <c r="E653" s="218"/>
      <c r="F653" s="218"/>
      <c r="L653" s="216"/>
      <c r="M653" s="216"/>
      <c r="P653" s="218"/>
      <c r="Q653" s="218"/>
      <c r="W653" s="216"/>
      <c r="X653" s="216"/>
      <c r="AA653" s="218"/>
      <c r="AB653" s="218"/>
      <c r="AH653" s="216"/>
      <c r="AI653" s="216"/>
      <c r="AL653" s="218"/>
      <c r="AM653" s="218"/>
    </row>
    <row r="654" s="217" customFormat="true" ht="12.75" hidden="false" customHeight="false" outlineLevel="0" collapsed="false">
      <c r="A654" s="216"/>
      <c r="B654" s="216"/>
      <c r="E654" s="218"/>
      <c r="F654" s="218"/>
      <c r="L654" s="216"/>
      <c r="M654" s="216"/>
      <c r="P654" s="218"/>
      <c r="Q654" s="218"/>
      <c r="W654" s="216"/>
      <c r="X654" s="216"/>
      <c r="AA654" s="218"/>
      <c r="AB654" s="218"/>
      <c r="AH654" s="216"/>
      <c r="AI654" s="216"/>
      <c r="AL654" s="218"/>
      <c r="AM654" s="218"/>
    </row>
    <row r="655" s="217" customFormat="true" ht="12.75" hidden="false" customHeight="false" outlineLevel="0" collapsed="false">
      <c r="A655" s="216"/>
      <c r="B655" s="216"/>
      <c r="E655" s="218"/>
      <c r="F655" s="218"/>
      <c r="L655" s="216"/>
      <c r="M655" s="216"/>
      <c r="P655" s="218"/>
      <c r="Q655" s="218"/>
      <c r="W655" s="216"/>
      <c r="X655" s="216"/>
      <c r="AA655" s="218"/>
      <c r="AB655" s="218"/>
      <c r="AH655" s="216"/>
      <c r="AI655" s="216"/>
      <c r="AL655" s="218"/>
      <c r="AM655" s="218"/>
    </row>
    <row r="656" s="217" customFormat="true" ht="12.75" hidden="false" customHeight="false" outlineLevel="0" collapsed="false">
      <c r="A656" s="216"/>
      <c r="B656" s="216"/>
      <c r="E656" s="218"/>
      <c r="F656" s="218"/>
      <c r="L656" s="216"/>
      <c r="M656" s="216"/>
      <c r="P656" s="218"/>
      <c r="Q656" s="218"/>
      <c r="W656" s="216"/>
      <c r="X656" s="216"/>
      <c r="AA656" s="218"/>
      <c r="AB656" s="218"/>
      <c r="AH656" s="216"/>
      <c r="AI656" s="216"/>
      <c r="AL656" s="218"/>
      <c r="AM656" s="218"/>
    </row>
    <row r="657" s="217" customFormat="true" ht="12.75" hidden="false" customHeight="false" outlineLevel="0" collapsed="false">
      <c r="A657" s="216"/>
      <c r="B657" s="216"/>
      <c r="E657" s="218"/>
      <c r="F657" s="218"/>
      <c r="L657" s="216"/>
      <c r="M657" s="216"/>
      <c r="P657" s="218"/>
      <c r="Q657" s="218"/>
      <c r="W657" s="216"/>
      <c r="X657" s="216"/>
      <c r="AA657" s="218"/>
      <c r="AB657" s="218"/>
      <c r="AH657" s="216"/>
      <c r="AI657" s="216"/>
      <c r="AL657" s="218"/>
      <c r="AM657" s="218"/>
    </row>
    <row r="658" s="217" customFormat="true" ht="12.75" hidden="false" customHeight="false" outlineLevel="0" collapsed="false">
      <c r="A658" s="216"/>
      <c r="B658" s="216"/>
      <c r="E658" s="218"/>
      <c r="F658" s="218"/>
      <c r="L658" s="216"/>
      <c r="M658" s="216"/>
      <c r="P658" s="218"/>
      <c r="Q658" s="218"/>
      <c r="W658" s="216"/>
      <c r="X658" s="216"/>
      <c r="AA658" s="218"/>
      <c r="AB658" s="218"/>
      <c r="AH658" s="216"/>
      <c r="AI658" s="216"/>
      <c r="AL658" s="218"/>
      <c r="AM658" s="218"/>
    </row>
    <row r="659" s="217" customFormat="true" ht="12.75" hidden="false" customHeight="false" outlineLevel="0" collapsed="false">
      <c r="A659" s="216"/>
      <c r="B659" s="216"/>
      <c r="E659" s="218"/>
      <c r="F659" s="218"/>
      <c r="L659" s="216"/>
      <c r="M659" s="216"/>
      <c r="P659" s="218"/>
      <c r="Q659" s="218"/>
      <c r="W659" s="216"/>
      <c r="X659" s="216"/>
      <c r="AA659" s="218"/>
      <c r="AB659" s="218"/>
      <c r="AH659" s="216"/>
      <c r="AI659" s="216"/>
      <c r="AL659" s="218"/>
      <c r="AM659" s="218"/>
    </row>
    <row r="660" s="217" customFormat="true" ht="12.75" hidden="false" customHeight="false" outlineLevel="0" collapsed="false">
      <c r="A660" s="216"/>
      <c r="B660" s="216"/>
      <c r="E660" s="218"/>
      <c r="F660" s="218"/>
      <c r="L660" s="216"/>
      <c r="M660" s="216"/>
      <c r="P660" s="218"/>
      <c r="Q660" s="218"/>
      <c r="W660" s="216"/>
      <c r="X660" s="216"/>
      <c r="AA660" s="218"/>
      <c r="AB660" s="218"/>
      <c r="AH660" s="216"/>
      <c r="AI660" s="216"/>
      <c r="AL660" s="218"/>
      <c r="AM660" s="218"/>
    </row>
    <row r="661" s="217" customFormat="true" ht="12.75" hidden="false" customHeight="false" outlineLevel="0" collapsed="false">
      <c r="A661" s="216"/>
      <c r="B661" s="216"/>
      <c r="E661" s="218"/>
      <c r="F661" s="218"/>
      <c r="L661" s="216"/>
      <c r="M661" s="216"/>
      <c r="P661" s="218"/>
      <c r="Q661" s="218"/>
      <c r="W661" s="216"/>
      <c r="X661" s="216"/>
      <c r="AA661" s="218"/>
      <c r="AB661" s="218"/>
      <c r="AH661" s="216"/>
      <c r="AI661" s="216"/>
      <c r="AL661" s="218"/>
      <c r="AM661" s="218"/>
    </row>
    <row r="662" s="217" customFormat="true" ht="12.75" hidden="false" customHeight="false" outlineLevel="0" collapsed="false">
      <c r="A662" s="216"/>
      <c r="B662" s="216"/>
      <c r="E662" s="218"/>
      <c r="F662" s="218"/>
      <c r="L662" s="216"/>
      <c r="M662" s="216"/>
      <c r="P662" s="218"/>
      <c r="Q662" s="218"/>
      <c r="W662" s="216"/>
      <c r="X662" s="216"/>
      <c r="AA662" s="218"/>
      <c r="AB662" s="218"/>
      <c r="AH662" s="216"/>
      <c r="AI662" s="216"/>
      <c r="AL662" s="218"/>
      <c r="AM662" s="218"/>
    </row>
    <row r="663" s="217" customFormat="true" ht="12.75" hidden="false" customHeight="false" outlineLevel="0" collapsed="false">
      <c r="A663" s="216"/>
      <c r="B663" s="216"/>
      <c r="E663" s="218"/>
      <c r="F663" s="218"/>
      <c r="L663" s="216"/>
      <c r="M663" s="216"/>
      <c r="P663" s="218"/>
      <c r="Q663" s="218"/>
      <c r="W663" s="216"/>
      <c r="X663" s="216"/>
      <c r="AA663" s="218"/>
      <c r="AB663" s="218"/>
      <c r="AH663" s="216"/>
      <c r="AI663" s="216"/>
      <c r="AL663" s="218"/>
      <c r="AM663" s="218"/>
    </row>
    <row r="664" s="217" customFormat="true" ht="12.75" hidden="false" customHeight="false" outlineLevel="0" collapsed="false">
      <c r="A664" s="216"/>
      <c r="B664" s="216"/>
      <c r="E664" s="218"/>
      <c r="F664" s="218"/>
      <c r="L664" s="216"/>
      <c r="M664" s="216"/>
      <c r="P664" s="218"/>
      <c r="Q664" s="218"/>
      <c r="W664" s="216"/>
      <c r="X664" s="216"/>
      <c r="AA664" s="218"/>
      <c r="AB664" s="218"/>
      <c r="AH664" s="216"/>
      <c r="AI664" s="216"/>
      <c r="AL664" s="218"/>
      <c r="AM664" s="218"/>
    </row>
    <row r="665" s="217" customFormat="true" ht="12.75" hidden="false" customHeight="false" outlineLevel="0" collapsed="false">
      <c r="A665" s="216"/>
      <c r="B665" s="216"/>
      <c r="E665" s="218"/>
      <c r="F665" s="218"/>
      <c r="L665" s="216"/>
      <c r="M665" s="216"/>
      <c r="P665" s="218"/>
      <c r="Q665" s="218"/>
      <c r="W665" s="216"/>
      <c r="X665" s="216"/>
      <c r="AA665" s="218"/>
      <c r="AB665" s="218"/>
      <c r="AH665" s="216"/>
      <c r="AI665" s="216"/>
      <c r="AL665" s="218"/>
      <c r="AM665" s="218"/>
    </row>
    <row r="666" s="217" customFormat="true" ht="12.75" hidden="false" customHeight="false" outlineLevel="0" collapsed="false">
      <c r="A666" s="216"/>
      <c r="B666" s="216"/>
      <c r="E666" s="218"/>
      <c r="F666" s="218"/>
      <c r="L666" s="216"/>
      <c r="M666" s="216"/>
      <c r="P666" s="218"/>
      <c r="Q666" s="218"/>
      <c r="W666" s="216"/>
      <c r="X666" s="216"/>
      <c r="AA666" s="218"/>
      <c r="AB666" s="218"/>
      <c r="AH666" s="216"/>
      <c r="AI666" s="216"/>
      <c r="AL666" s="218"/>
      <c r="AM666" s="218"/>
    </row>
    <row r="667" s="217" customFormat="true" ht="12.75" hidden="false" customHeight="false" outlineLevel="0" collapsed="false">
      <c r="A667" s="216"/>
      <c r="B667" s="216"/>
      <c r="E667" s="218"/>
      <c r="F667" s="218"/>
      <c r="L667" s="216"/>
      <c r="M667" s="216"/>
      <c r="P667" s="218"/>
      <c r="Q667" s="218"/>
      <c r="W667" s="216"/>
      <c r="X667" s="216"/>
      <c r="AA667" s="218"/>
      <c r="AB667" s="218"/>
      <c r="AH667" s="216"/>
      <c r="AI667" s="216"/>
      <c r="AL667" s="218"/>
      <c r="AM667" s="218"/>
    </row>
    <row r="668" s="217" customFormat="true" ht="12.75" hidden="false" customHeight="false" outlineLevel="0" collapsed="false">
      <c r="A668" s="216"/>
      <c r="B668" s="216"/>
      <c r="E668" s="218"/>
      <c r="F668" s="218"/>
      <c r="L668" s="216"/>
      <c r="M668" s="216"/>
      <c r="P668" s="218"/>
      <c r="Q668" s="218"/>
      <c r="W668" s="216"/>
      <c r="X668" s="216"/>
      <c r="AA668" s="218"/>
      <c r="AB668" s="218"/>
      <c r="AH668" s="216"/>
      <c r="AI668" s="216"/>
      <c r="AL668" s="218"/>
      <c r="AM668" s="218"/>
    </row>
    <row r="669" s="217" customFormat="true" ht="12.75" hidden="false" customHeight="false" outlineLevel="0" collapsed="false">
      <c r="A669" s="216"/>
      <c r="B669" s="216"/>
      <c r="E669" s="218"/>
      <c r="F669" s="218"/>
      <c r="L669" s="216"/>
      <c r="M669" s="216"/>
      <c r="P669" s="218"/>
      <c r="Q669" s="218"/>
      <c r="W669" s="216"/>
      <c r="X669" s="216"/>
      <c r="AA669" s="218"/>
      <c r="AB669" s="218"/>
      <c r="AH669" s="216"/>
      <c r="AI669" s="216"/>
      <c r="AL669" s="218"/>
      <c r="AM669" s="218"/>
    </row>
    <row r="670" s="217" customFormat="true" ht="12.75" hidden="false" customHeight="false" outlineLevel="0" collapsed="false">
      <c r="A670" s="216"/>
      <c r="B670" s="216"/>
      <c r="E670" s="218"/>
      <c r="F670" s="218"/>
      <c r="L670" s="216"/>
      <c r="M670" s="216"/>
      <c r="P670" s="218"/>
      <c r="Q670" s="218"/>
      <c r="W670" s="216"/>
      <c r="X670" s="216"/>
      <c r="AA670" s="218"/>
      <c r="AB670" s="218"/>
      <c r="AH670" s="216"/>
      <c r="AI670" s="216"/>
      <c r="AL670" s="218"/>
      <c r="AM670" s="218"/>
    </row>
    <row r="671" s="217" customFormat="true" ht="12.75" hidden="false" customHeight="false" outlineLevel="0" collapsed="false">
      <c r="A671" s="216"/>
      <c r="B671" s="216"/>
      <c r="E671" s="218"/>
      <c r="F671" s="218"/>
      <c r="L671" s="216"/>
      <c r="M671" s="216"/>
      <c r="P671" s="218"/>
      <c r="Q671" s="218"/>
      <c r="W671" s="216"/>
      <c r="X671" s="216"/>
      <c r="AA671" s="218"/>
      <c r="AB671" s="218"/>
      <c r="AH671" s="216"/>
      <c r="AI671" s="216"/>
      <c r="AL671" s="218"/>
      <c r="AM671" s="218"/>
    </row>
    <row r="672" s="217" customFormat="true" ht="12.75" hidden="false" customHeight="false" outlineLevel="0" collapsed="false">
      <c r="A672" s="216"/>
      <c r="B672" s="216"/>
      <c r="E672" s="218"/>
      <c r="F672" s="218"/>
      <c r="L672" s="216"/>
      <c r="M672" s="216"/>
      <c r="P672" s="218"/>
      <c r="Q672" s="218"/>
      <c r="W672" s="216"/>
      <c r="X672" s="216"/>
      <c r="AA672" s="218"/>
      <c r="AB672" s="218"/>
      <c r="AH672" s="216"/>
      <c r="AI672" s="216"/>
      <c r="AL672" s="218"/>
      <c r="AM672" s="218"/>
    </row>
    <row r="673" s="217" customFormat="true" ht="12.75" hidden="false" customHeight="false" outlineLevel="0" collapsed="false">
      <c r="A673" s="216"/>
      <c r="B673" s="216"/>
      <c r="E673" s="218"/>
      <c r="F673" s="218"/>
      <c r="L673" s="216"/>
      <c r="M673" s="216"/>
      <c r="P673" s="218"/>
      <c r="Q673" s="218"/>
      <c r="W673" s="216"/>
      <c r="X673" s="216"/>
      <c r="AA673" s="218"/>
      <c r="AB673" s="218"/>
      <c r="AH673" s="216"/>
      <c r="AI673" s="216"/>
      <c r="AL673" s="218"/>
      <c r="AM673" s="218"/>
    </row>
    <row r="674" s="217" customFormat="true" ht="12.75" hidden="false" customHeight="false" outlineLevel="0" collapsed="false">
      <c r="A674" s="216"/>
      <c r="B674" s="216"/>
      <c r="E674" s="218"/>
      <c r="F674" s="218"/>
      <c r="L674" s="216"/>
      <c r="M674" s="216"/>
      <c r="P674" s="218"/>
      <c r="Q674" s="218"/>
      <c r="W674" s="216"/>
      <c r="X674" s="216"/>
      <c r="AA674" s="218"/>
      <c r="AB674" s="218"/>
      <c r="AH674" s="216"/>
      <c r="AI674" s="216"/>
      <c r="AL674" s="218"/>
      <c r="AM674" s="218"/>
    </row>
    <row r="675" s="217" customFormat="true" ht="12.75" hidden="false" customHeight="false" outlineLevel="0" collapsed="false">
      <c r="A675" s="216"/>
      <c r="B675" s="216"/>
      <c r="E675" s="218"/>
      <c r="F675" s="218"/>
      <c r="L675" s="216"/>
      <c r="M675" s="216"/>
      <c r="P675" s="218"/>
      <c r="Q675" s="218"/>
      <c r="W675" s="216"/>
      <c r="X675" s="216"/>
      <c r="AA675" s="218"/>
      <c r="AB675" s="218"/>
      <c r="AH675" s="216"/>
      <c r="AI675" s="216"/>
      <c r="AL675" s="218"/>
      <c r="AM675" s="218"/>
    </row>
    <row r="676" s="217" customFormat="true" ht="12.75" hidden="false" customHeight="false" outlineLevel="0" collapsed="false">
      <c r="A676" s="216"/>
      <c r="B676" s="216"/>
      <c r="E676" s="218"/>
      <c r="F676" s="218"/>
      <c r="L676" s="216"/>
      <c r="M676" s="216"/>
      <c r="P676" s="218"/>
      <c r="Q676" s="218"/>
      <c r="W676" s="216"/>
      <c r="X676" s="216"/>
      <c r="AA676" s="218"/>
      <c r="AB676" s="218"/>
      <c r="AH676" s="216"/>
      <c r="AI676" s="216"/>
      <c r="AL676" s="218"/>
      <c r="AM676" s="218"/>
    </row>
    <row r="677" s="217" customFormat="true" ht="12.75" hidden="false" customHeight="false" outlineLevel="0" collapsed="false">
      <c r="A677" s="216"/>
      <c r="B677" s="216"/>
      <c r="E677" s="218"/>
      <c r="F677" s="218"/>
      <c r="L677" s="216"/>
      <c r="M677" s="216"/>
      <c r="P677" s="218"/>
      <c r="Q677" s="218"/>
      <c r="W677" s="216"/>
      <c r="X677" s="216"/>
      <c r="AA677" s="218"/>
      <c r="AB677" s="218"/>
      <c r="AH677" s="216"/>
      <c r="AI677" s="216"/>
      <c r="AL677" s="218"/>
      <c r="AM677" s="218"/>
    </row>
    <row r="678" s="217" customFormat="true" ht="12.75" hidden="false" customHeight="false" outlineLevel="0" collapsed="false">
      <c r="A678" s="216"/>
      <c r="B678" s="216"/>
      <c r="E678" s="218"/>
      <c r="F678" s="218"/>
      <c r="L678" s="216"/>
      <c r="M678" s="216"/>
      <c r="P678" s="218"/>
      <c r="Q678" s="218"/>
      <c r="W678" s="216"/>
      <c r="X678" s="216"/>
      <c r="AA678" s="218"/>
      <c r="AB678" s="218"/>
      <c r="AH678" s="216"/>
      <c r="AI678" s="216"/>
      <c r="AL678" s="218"/>
      <c r="AM678" s="218"/>
    </row>
    <row r="679" s="217" customFormat="true" ht="12.75" hidden="false" customHeight="false" outlineLevel="0" collapsed="false">
      <c r="A679" s="216"/>
      <c r="B679" s="216"/>
      <c r="E679" s="218"/>
      <c r="F679" s="218"/>
      <c r="L679" s="216"/>
      <c r="M679" s="216"/>
      <c r="P679" s="218"/>
      <c r="Q679" s="218"/>
      <c r="W679" s="216"/>
      <c r="X679" s="216"/>
      <c r="AA679" s="218"/>
      <c r="AB679" s="218"/>
      <c r="AH679" s="216"/>
      <c r="AI679" s="216"/>
      <c r="AL679" s="218"/>
      <c r="AM679" s="218"/>
    </row>
    <row r="680" s="217" customFormat="true" ht="12.75" hidden="false" customHeight="false" outlineLevel="0" collapsed="false">
      <c r="A680" s="216"/>
      <c r="B680" s="216"/>
      <c r="E680" s="218"/>
      <c r="F680" s="218"/>
      <c r="L680" s="216"/>
      <c r="M680" s="216"/>
      <c r="P680" s="218"/>
      <c r="Q680" s="218"/>
      <c r="W680" s="216"/>
      <c r="X680" s="216"/>
      <c r="AA680" s="218"/>
      <c r="AB680" s="218"/>
      <c r="AH680" s="216"/>
      <c r="AI680" s="216"/>
      <c r="AL680" s="218"/>
      <c r="AM680" s="218"/>
    </row>
    <row r="681" s="217" customFormat="true" ht="12.75" hidden="false" customHeight="false" outlineLevel="0" collapsed="false">
      <c r="A681" s="216"/>
      <c r="B681" s="216"/>
      <c r="E681" s="218"/>
      <c r="F681" s="218"/>
      <c r="L681" s="216"/>
      <c r="M681" s="216"/>
      <c r="P681" s="218"/>
      <c r="Q681" s="218"/>
      <c r="W681" s="216"/>
      <c r="X681" s="216"/>
      <c r="AA681" s="218"/>
      <c r="AB681" s="218"/>
      <c r="AH681" s="216"/>
      <c r="AI681" s="216"/>
      <c r="AL681" s="218"/>
      <c r="AM681" s="218"/>
    </row>
    <row r="682" s="217" customFormat="true" ht="12.75" hidden="false" customHeight="false" outlineLevel="0" collapsed="false">
      <c r="A682" s="216"/>
      <c r="B682" s="216"/>
      <c r="E682" s="218"/>
      <c r="F682" s="218"/>
      <c r="L682" s="216"/>
      <c r="M682" s="216"/>
      <c r="P682" s="218"/>
      <c r="Q682" s="218"/>
      <c r="W682" s="216"/>
      <c r="X682" s="216"/>
      <c r="AA682" s="218"/>
      <c r="AB682" s="218"/>
      <c r="AH682" s="216"/>
      <c r="AI682" s="216"/>
      <c r="AL682" s="218"/>
      <c r="AM682" s="218"/>
    </row>
    <row r="683" s="217" customFormat="true" ht="12.75" hidden="false" customHeight="false" outlineLevel="0" collapsed="false">
      <c r="A683" s="216"/>
      <c r="B683" s="216"/>
      <c r="E683" s="218"/>
      <c r="F683" s="218"/>
      <c r="L683" s="216"/>
      <c r="M683" s="216"/>
      <c r="P683" s="218"/>
      <c r="Q683" s="218"/>
      <c r="W683" s="216"/>
      <c r="X683" s="216"/>
      <c r="AA683" s="218"/>
      <c r="AB683" s="218"/>
      <c r="AH683" s="216"/>
      <c r="AI683" s="216"/>
      <c r="AL683" s="218"/>
      <c r="AM683" s="218"/>
    </row>
    <row r="684" s="217" customFormat="true" ht="12.75" hidden="false" customHeight="false" outlineLevel="0" collapsed="false">
      <c r="A684" s="216"/>
      <c r="B684" s="216"/>
      <c r="E684" s="218"/>
      <c r="F684" s="218"/>
      <c r="L684" s="216"/>
      <c r="M684" s="216"/>
      <c r="P684" s="218"/>
      <c r="Q684" s="218"/>
      <c r="W684" s="216"/>
      <c r="X684" s="216"/>
      <c r="AA684" s="218"/>
      <c r="AB684" s="218"/>
      <c r="AH684" s="216"/>
      <c r="AI684" s="216"/>
      <c r="AL684" s="218"/>
      <c r="AM684" s="218"/>
    </row>
    <row r="685" s="217" customFormat="true" ht="12.75" hidden="false" customHeight="false" outlineLevel="0" collapsed="false">
      <c r="A685" s="216"/>
      <c r="B685" s="216"/>
      <c r="E685" s="218"/>
      <c r="F685" s="218"/>
      <c r="L685" s="216"/>
      <c r="M685" s="216"/>
      <c r="P685" s="218"/>
      <c r="Q685" s="218"/>
      <c r="W685" s="216"/>
      <c r="X685" s="216"/>
      <c r="AA685" s="218"/>
      <c r="AB685" s="218"/>
      <c r="AH685" s="216"/>
      <c r="AI685" s="216"/>
      <c r="AL685" s="218"/>
      <c r="AM685" s="218"/>
    </row>
    <row r="686" s="217" customFormat="true" ht="12.75" hidden="false" customHeight="false" outlineLevel="0" collapsed="false">
      <c r="A686" s="216"/>
      <c r="B686" s="216"/>
      <c r="E686" s="218"/>
      <c r="F686" s="218"/>
      <c r="L686" s="216"/>
      <c r="M686" s="216"/>
      <c r="P686" s="218"/>
      <c r="Q686" s="218"/>
      <c r="W686" s="216"/>
      <c r="X686" s="216"/>
      <c r="AA686" s="218"/>
      <c r="AB686" s="218"/>
      <c r="AH686" s="216"/>
      <c r="AI686" s="216"/>
      <c r="AL686" s="218"/>
      <c r="AM686" s="218"/>
    </row>
    <row r="687" s="217" customFormat="true" ht="12.75" hidden="false" customHeight="false" outlineLevel="0" collapsed="false">
      <c r="A687" s="216"/>
      <c r="B687" s="216"/>
      <c r="E687" s="218"/>
      <c r="F687" s="218"/>
      <c r="L687" s="216"/>
      <c r="M687" s="216"/>
      <c r="P687" s="218"/>
      <c r="Q687" s="218"/>
      <c r="W687" s="216"/>
      <c r="X687" s="216"/>
      <c r="AA687" s="218"/>
      <c r="AB687" s="218"/>
      <c r="AH687" s="216"/>
      <c r="AI687" s="216"/>
      <c r="AL687" s="218"/>
      <c r="AM687" s="218"/>
    </row>
    <row r="688" s="217" customFormat="true" ht="12.75" hidden="false" customHeight="false" outlineLevel="0" collapsed="false">
      <c r="A688" s="216"/>
      <c r="B688" s="216"/>
      <c r="E688" s="218"/>
      <c r="F688" s="218"/>
      <c r="L688" s="216"/>
      <c r="M688" s="216"/>
      <c r="P688" s="218"/>
      <c r="Q688" s="218"/>
      <c r="W688" s="216"/>
      <c r="X688" s="216"/>
      <c r="AA688" s="218"/>
      <c r="AB688" s="218"/>
      <c r="AH688" s="216"/>
      <c r="AI688" s="216"/>
      <c r="AL688" s="218"/>
      <c r="AM688" s="218"/>
    </row>
    <row r="689" s="217" customFormat="true" ht="12.75" hidden="false" customHeight="false" outlineLevel="0" collapsed="false">
      <c r="A689" s="216"/>
      <c r="B689" s="216"/>
      <c r="E689" s="218"/>
      <c r="F689" s="218"/>
      <c r="L689" s="216"/>
      <c r="M689" s="216"/>
      <c r="P689" s="218"/>
      <c r="Q689" s="218"/>
      <c r="W689" s="216"/>
      <c r="X689" s="216"/>
      <c r="AA689" s="218"/>
      <c r="AB689" s="218"/>
      <c r="AH689" s="216"/>
      <c r="AI689" s="216"/>
      <c r="AL689" s="218"/>
      <c r="AM689" s="218"/>
    </row>
    <row r="690" s="217" customFormat="true" ht="12.75" hidden="false" customHeight="false" outlineLevel="0" collapsed="false">
      <c r="A690" s="216"/>
      <c r="B690" s="216"/>
      <c r="E690" s="218"/>
      <c r="F690" s="218"/>
      <c r="L690" s="216"/>
      <c r="M690" s="216"/>
      <c r="P690" s="218"/>
      <c r="Q690" s="218"/>
      <c r="W690" s="216"/>
      <c r="X690" s="216"/>
      <c r="AA690" s="218"/>
      <c r="AB690" s="218"/>
      <c r="AH690" s="216"/>
      <c r="AI690" s="216"/>
      <c r="AL690" s="218"/>
      <c r="AM690" s="218"/>
    </row>
    <row r="691" s="217" customFormat="true" ht="12.75" hidden="false" customHeight="false" outlineLevel="0" collapsed="false">
      <c r="A691" s="216"/>
      <c r="B691" s="216"/>
      <c r="E691" s="218"/>
      <c r="F691" s="218"/>
      <c r="L691" s="216"/>
      <c r="M691" s="216"/>
      <c r="P691" s="218"/>
      <c r="Q691" s="218"/>
      <c r="W691" s="216"/>
      <c r="X691" s="216"/>
      <c r="AA691" s="218"/>
      <c r="AB691" s="218"/>
      <c r="AH691" s="216"/>
      <c r="AI691" s="216"/>
      <c r="AL691" s="218"/>
      <c r="AM691" s="218"/>
    </row>
    <row r="692" s="217" customFormat="true" ht="12.75" hidden="false" customHeight="false" outlineLevel="0" collapsed="false">
      <c r="A692" s="216"/>
      <c r="B692" s="216"/>
      <c r="E692" s="218"/>
      <c r="F692" s="218"/>
      <c r="L692" s="216"/>
      <c r="M692" s="216"/>
      <c r="P692" s="218"/>
      <c r="Q692" s="218"/>
      <c r="W692" s="216"/>
      <c r="X692" s="216"/>
      <c r="AA692" s="218"/>
      <c r="AB692" s="218"/>
      <c r="AH692" s="216"/>
      <c r="AI692" s="216"/>
      <c r="AL692" s="218"/>
      <c r="AM692" s="218"/>
    </row>
    <row r="693" s="217" customFormat="true" ht="12.75" hidden="false" customHeight="false" outlineLevel="0" collapsed="false">
      <c r="A693" s="216"/>
      <c r="B693" s="216"/>
      <c r="E693" s="218"/>
      <c r="F693" s="218"/>
      <c r="L693" s="216"/>
      <c r="M693" s="216"/>
      <c r="P693" s="218"/>
      <c r="Q693" s="218"/>
      <c r="W693" s="216"/>
      <c r="X693" s="216"/>
      <c r="AA693" s="218"/>
      <c r="AB693" s="218"/>
      <c r="AH693" s="216"/>
      <c r="AI693" s="216"/>
      <c r="AL693" s="218"/>
      <c r="AM693" s="218"/>
    </row>
    <row r="694" s="217" customFormat="true" ht="12.75" hidden="false" customHeight="false" outlineLevel="0" collapsed="false">
      <c r="A694" s="216"/>
      <c r="B694" s="216"/>
      <c r="E694" s="218"/>
      <c r="F694" s="218"/>
      <c r="L694" s="216"/>
      <c r="M694" s="216"/>
      <c r="P694" s="218"/>
      <c r="Q694" s="218"/>
      <c r="W694" s="216"/>
      <c r="X694" s="216"/>
      <c r="AA694" s="218"/>
      <c r="AB694" s="218"/>
      <c r="AH694" s="216"/>
      <c r="AI694" s="216"/>
      <c r="AL694" s="218"/>
      <c r="AM694" s="218"/>
    </row>
    <row r="695" s="217" customFormat="true" ht="12.75" hidden="false" customHeight="false" outlineLevel="0" collapsed="false">
      <c r="A695" s="216"/>
      <c r="B695" s="216"/>
      <c r="E695" s="218"/>
      <c r="F695" s="218"/>
      <c r="L695" s="216"/>
      <c r="M695" s="216"/>
      <c r="P695" s="218"/>
      <c r="Q695" s="218"/>
      <c r="W695" s="216"/>
      <c r="X695" s="216"/>
      <c r="AA695" s="218"/>
      <c r="AB695" s="218"/>
      <c r="AH695" s="216"/>
      <c r="AI695" s="216"/>
      <c r="AL695" s="218"/>
      <c r="AM695" s="218"/>
    </row>
    <row r="696" s="217" customFormat="true" ht="12.75" hidden="false" customHeight="false" outlineLevel="0" collapsed="false">
      <c r="A696" s="216"/>
      <c r="B696" s="216"/>
      <c r="E696" s="218"/>
      <c r="F696" s="218"/>
      <c r="L696" s="216"/>
      <c r="M696" s="216"/>
      <c r="P696" s="218"/>
      <c r="Q696" s="218"/>
      <c r="W696" s="216"/>
      <c r="X696" s="216"/>
      <c r="AA696" s="218"/>
      <c r="AB696" s="218"/>
      <c r="AH696" s="216"/>
      <c r="AI696" s="216"/>
      <c r="AL696" s="218"/>
      <c r="AM696" s="218"/>
    </row>
    <row r="697" s="217" customFormat="true" ht="12.75" hidden="false" customHeight="false" outlineLevel="0" collapsed="false">
      <c r="A697" s="216"/>
      <c r="B697" s="216"/>
      <c r="E697" s="218"/>
      <c r="F697" s="218"/>
      <c r="L697" s="216"/>
      <c r="M697" s="216"/>
      <c r="P697" s="218"/>
      <c r="Q697" s="218"/>
      <c r="W697" s="216"/>
      <c r="X697" s="216"/>
      <c r="AA697" s="218"/>
      <c r="AB697" s="218"/>
      <c r="AH697" s="216"/>
      <c r="AI697" s="216"/>
      <c r="AL697" s="218"/>
      <c r="AM697" s="218"/>
    </row>
    <row r="698" s="217" customFormat="true" ht="12.75" hidden="false" customHeight="false" outlineLevel="0" collapsed="false">
      <c r="A698" s="216"/>
      <c r="B698" s="216"/>
      <c r="E698" s="218"/>
      <c r="F698" s="218"/>
      <c r="L698" s="216"/>
      <c r="M698" s="216"/>
      <c r="P698" s="218"/>
      <c r="Q698" s="218"/>
      <c r="W698" s="216"/>
      <c r="X698" s="216"/>
      <c r="AA698" s="218"/>
      <c r="AB698" s="218"/>
      <c r="AH698" s="216"/>
      <c r="AI698" s="216"/>
      <c r="AL698" s="218"/>
      <c r="AM698" s="218"/>
    </row>
    <row r="699" s="217" customFormat="true" ht="12.75" hidden="false" customHeight="false" outlineLevel="0" collapsed="false">
      <c r="A699" s="216"/>
      <c r="B699" s="216"/>
      <c r="E699" s="218"/>
      <c r="F699" s="218"/>
      <c r="L699" s="216"/>
      <c r="M699" s="216"/>
      <c r="P699" s="218"/>
      <c r="Q699" s="218"/>
      <c r="W699" s="216"/>
      <c r="X699" s="216"/>
      <c r="AA699" s="218"/>
      <c r="AB699" s="218"/>
      <c r="AH699" s="216"/>
      <c r="AI699" s="216"/>
      <c r="AL699" s="218"/>
      <c r="AM699" s="218"/>
    </row>
    <row r="700" s="217" customFormat="true" ht="12.75" hidden="false" customHeight="false" outlineLevel="0" collapsed="false">
      <c r="A700" s="216"/>
      <c r="B700" s="216"/>
      <c r="E700" s="218"/>
      <c r="F700" s="218"/>
      <c r="L700" s="216"/>
      <c r="M700" s="216"/>
      <c r="P700" s="218"/>
      <c r="Q700" s="218"/>
      <c r="W700" s="216"/>
      <c r="X700" s="216"/>
      <c r="AA700" s="218"/>
      <c r="AB700" s="218"/>
      <c r="AH700" s="216"/>
      <c r="AI700" s="216"/>
      <c r="AL700" s="218"/>
      <c r="AM700" s="218"/>
    </row>
    <row r="701" s="217" customFormat="true" ht="12.75" hidden="false" customHeight="false" outlineLevel="0" collapsed="false">
      <c r="A701" s="216"/>
      <c r="B701" s="216"/>
      <c r="E701" s="218"/>
      <c r="F701" s="218"/>
      <c r="L701" s="216"/>
      <c r="M701" s="216"/>
      <c r="P701" s="218"/>
      <c r="Q701" s="218"/>
      <c r="W701" s="216"/>
      <c r="X701" s="216"/>
      <c r="AA701" s="218"/>
      <c r="AB701" s="218"/>
      <c r="AH701" s="216"/>
      <c r="AI701" s="216"/>
      <c r="AL701" s="218"/>
      <c r="AM701" s="218"/>
    </row>
    <row r="702" s="217" customFormat="true" ht="12.75" hidden="false" customHeight="false" outlineLevel="0" collapsed="false">
      <c r="A702" s="216"/>
      <c r="B702" s="216"/>
      <c r="E702" s="218"/>
      <c r="F702" s="218"/>
      <c r="L702" s="216"/>
      <c r="M702" s="216"/>
      <c r="P702" s="218"/>
      <c r="Q702" s="218"/>
      <c r="W702" s="216"/>
      <c r="X702" s="216"/>
      <c r="AA702" s="218"/>
      <c r="AB702" s="218"/>
      <c r="AH702" s="216"/>
      <c r="AI702" s="216"/>
      <c r="AL702" s="218"/>
      <c r="AM702" s="218"/>
    </row>
    <row r="703" s="217" customFormat="true" ht="12.75" hidden="false" customHeight="false" outlineLevel="0" collapsed="false">
      <c r="A703" s="216"/>
      <c r="B703" s="216"/>
      <c r="E703" s="218"/>
      <c r="F703" s="218"/>
      <c r="L703" s="216"/>
      <c r="M703" s="216"/>
      <c r="P703" s="218"/>
      <c r="Q703" s="218"/>
      <c r="W703" s="216"/>
      <c r="X703" s="216"/>
      <c r="AA703" s="218"/>
      <c r="AB703" s="218"/>
      <c r="AH703" s="216"/>
      <c r="AI703" s="216"/>
      <c r="AL703" s="218"/>
      <c r="AM703" s="218"/>
    </row>
    <row r="704" s="217" customFormat="true" ht="12.75" hidden="false" customHeight="false" outlineLevel="0" collapsed="false">
      <c r="A704" s="216"/>
      <c r="B704" s="216"/>
      <c r="E704" s="218"/>
      <c r="F704" s="218"/>
      <c r="L704" s="216"/>
      <c r="M704" s="216"/>
      <c r="P704" s="218"/>
      <c r="Q704" s="218"/>
      <c r="W704" s="216"/>
      <c r="X704" s="216"/>
      <c r="AA704" s="218"/>
      <c r="AB704" s="218"/>
      <c r="AH704" s="216"/>
      <c r="AI704" s="216"/>
      <c r="AL704" s="218"/>
      <c r="AM704" s="218"/>
    </row>
    <row r="705" s="217" customFormat="true" ht="12.75" hidden="false" customHeight="false" outlineLevel="0" collapsed="false">
      <c r="A705" s="216"/>
      <c r="B705" s="216"/>
      <c r="E705" s="218"/>
      <c r="F705" s="218"/>
      <c r="L705" s="216"/>
      <c r="M705" s="216"/>
      <c r="P705" s="218"/>
      <c r="Q705" s="218"/>
      <c r="W705" s="216"/>
      <c r="X705" s="216"/>
      <c r="AA705" s="218"/>
      <c r="AB705" s="218"/>
      <c r="AH705" s="216"/>
      <c r="AI705" s="216"/>
      <c r="AL705" s="218"/>
      <c r="AM705" s="218"/>
    </row>
    <row r="706" s="217" customFormat="true" ht="12.75" hidden="false" customHeight="false" outlineLevel="0" collapsed="false">
      <c r="A706" s="216"/>
      <c r="B706" s="216"/>
      <c r="E706" s="218"/>
      <c r="F706" s="218"/>
      <c r="L706" s="216"/>
      <c r="M706" s="216"/>
      <c r="P706" s="218"/>
      <c r="Q706" s="218"/>
      <c r="W706" s="216"/>
      <c r="X706" s="216"/>
      <c r="AA706" s="218"/>
      <c r="AB706" s="218"/>
      <c r="AH706" s="216"/>
      <c r="AI706" s="216"/>
      <c r="AL706" s="218"/>
      <c r="AM706" s="218"/>
    </row>
    <row r="707" s="217" customFormat="true" ht="12.75" hidden="false" customHeight="false" outlineLevel="0" collapsed="false">
      <c r="A707" s="216"/>
      <c r="B707" s="216"/>
      <c r="E707" s="218"/>
      <c r="F707" s="218"/>
      <c r="L707" s="216"/>
      <c r="M707" s="216"/>
      <c r="P707" s="218"/>
      <c r="Q707" s="218"/>
      <c r="W707" s="216"/>
      <c r="X707" s="216"/>
      <c r="AA707" s="218"/>
      <c r="AB707" s="218"/>
      <c r="AH707" s="216"/>
      <c r="AI707" s="216"/>
      <c r="AL707" s="218"/>
      <c r="AM707" s="218"/>
    </row>
    <row r="708" s="217" customFormat="true" ht="12.75" hidden="false" customHeight="false" outlineLevel="0" collapsed="false">
      <c r="A708" s="216"/>
      <c r="B708" s="216"/>
      <c r="E708" s="218"/>
      <c r="F708" s="218"/>
      <c r="L708" s="216"/>
      <c r="M708" s="216"/>
      <c r="P708" s="218"/>
      <c r="Q708" s="218"/>
      <c r="W708" s="216"/>
      <c r="X708" s="216"/>
      <c r="AA708" s="218"/>
      <c r="AB708" s="218"/>
      <c r="AH708" s="216"/>
      <c r="AI708" s="216"/>
      <c r="AL708" s="218"/>
      <c r="AM708" s="218"/>
    </row>
    <row r="709" s="217" customFormat="true" ht="12.75" hidden="false" customHeight="false" outlineLevel="0" collapsed="false">
      <c r="A709" s="216"/>
      <c r="B709" s="216"/>
      <c r="E709" s="218"/>
      <c r="F709" s="218"/>
      <c r="L709" s="216"/>
      <c r="M709" s="216"/>
      <c r="P709" s="218"/>
      <c r="Q709" s="218"/>
      <c r="W709" s="216"/>
      <c r="X709" s="216"/>
      <c r="AA709" s="218"/>
      <c r="AB709" s="218"/>
      <c r="AH709" s="216"/>
      <c r="AI709" s="216"/>
      <c r="AL709" s="218"/>
      <c r="AM709" s="218"/>
    </row>
    <row r="710" s="217" customFormat="true" ht="12.75" hidden="false" customHeight="false" outlineLevel="0" collapsed="false">
      <c r="A710" s="216"/>
      <c r="B710" s="216"/>
      <c r="E710" s="218"/>
      <c r="F710" s="218"/>
      <c r="L710" s="216"/>
      <c r="M710" s="216"/>
      <c r="P710" s="218"/>
      <c r="Q710" s="218"/>
      <c r="W710" s="216"/>
      <c r="X710" s="216"/>
      <c r="AA710" s="218"/>
      <c r="AB710" s="218"/>
      <c r="AH710" s="216"/>
      <c r="AI710" s="216"/>
      <c r="AL710" s="218"/>
      <c r="AM710" s="218"/>
    </row>
    <row r="711" s="217" customFormat="true" ht="12.75" hidden="false" customHeight="false" outlineLevel="0" collapsed="false">
      <c r="A711" s="216"/>
      <c r="B711" s="216"/>
      <c r="E711" s="218"/>
      <c r="F711" s="218"/>
      <c r="L711" s="216"/>
      <c r="M711" s="216"/>
      <c r="P711" s="218"/>
      <c r="Q711" s="218"/>
      <c r="W711" s="216"/>
      <c r="X711" s="216"/>
      <c r="AA711" s="218"/>
      <c r="AB711" s="218"/>
      <c r="AH711" s="216"/>
      <c r="AI711" s="216"/>
      <c r="AL711" s="218"/>
      <c r="AM711" s="218"/>
    </row>
    <row r="712" s="217" customFormat="true" ht="12.75" hidden="false" customHeight="false" outlineLevel="0" collapsed="false">
      <c r="A712" s="216"/>
      <c r="B712" s="216"/>
      <c r="E712" s="218"/>
      <c r="F712" s="218"/>
      <c r="L712" s="216"/>
      <c r="M712" s="216"/>
      <c r="P712" s="218"/>
      <c r="Q712" s="218"/>
      <c r="W712" s="216"/>
      <c r="X712" s="216"/>
      <c r="AA712" s="218"/>
      <c r="AB712" s="218"/>
      <c r="AH712" s="216"/>
      <c r="AI712" s="216"/>
      <c r="AL712" s="218"/>
      <c r="AM712" s="218"/>
    </row>
    <row r="713" s="217" customFormat="true" ht="12.75" hidden="false" customHeight="false" outlineLevel="0" collapsed="false">
      <c r="A713" s="216"/>
      <c r="B713" s="216"/>
      <c r="E713" s="218"/>
      <c r="F713" s="218"/>
      <c r="L713" s="216"/>
      <c r="M713" s="216"/>
      <c r="P713" s="218"/>
      <c r="Q713" s="218"/>
      <c r="W713" s="216"/>
      <c r="X713" s="216"/>
      <c r="AA713" s="218"/>
      <c r="AB713" s="218"/>
      <c r="AH713" s="216"/>
      <c r="AI713" s="216"/>
      <c r="AL713" s="218"/>
      <c r="AM713" s="218"/>
    </row>
    <row r="714" s="217" customFormat="true" ht="12.75" hidden="false" customHeight="false" outlineLevel="0" collapsed="false">
      <c r="A714" s="216"/>
      <c r="B714" s="216"/>
      <c r="E714" s="218"/>
      <c r="F714" s="218"/>
      <c r="L714" s="216"/>
      <c r="M714" s="216"/>
      <c r="P714" s="218"/>
      <c r="Q714" s="218"/>
      <c r="W714" s="216"/>
      <c r="X714" s="216"/>
      <c r="AA714" s="218"/>
      <c r="AB714" s="218"/>
      <c r="AH714" s="216"/>
      <c r="AI714" s="216"/>
      <c r="AL714" s="218"/>
      <c r="AM714" s="218"/>
    </row>
    <row r="715" s="217" customFormat="true" ht="12.75" hidden="false" customHeight="false" outlineLevel="0" collapsed="false">
      <c r="A715" s="216"/>
      <c r="B715" s="216"/>
      <c r="E715" s="218"/>
      <c r="F715" s="218"/>
      <c r="L715" s="216"/>
      <c r="M715" s="216"/>
      <c r="P715" s="218"/>
      <c r="Q715" s="218"/>
      <c r="W715" s="216"/>
      <c r="X715" s="216"/>
      <c r="AA715" s="218"/>
      <c r="AB715" s="218"/>
      <c r="AH715" s="216"/>
      <c r="AI715" s="216"/>
      <c r="AL715" s="218"/>
      <c r="AM715" s="218"/>
    </row>
    <row r="716" s="217" customFormat="true" ht="12.75" hidden="false" customHeight="false" outlineLevel="0" collapsed="false">
      <c r="A716" s="216"/>
      <c r="B716" s="216"/>
      <c r="E716" s="218"/>
      <c r="F716" s="218"/>
      <c r="L716" s="216"/>
      <c r="M716" s="216"/>
      <c r="P716" s="218"/>
      <c r="Q716" s="218"/>
      <c r="W716" s="216"/>
      <c r="X716" s="216"/>
      <c r="AA716" s="218"/>
      <c r="AB716" s="218"/>
      <c r="AH716" s="216"/>
      <c r="AI716" s="216"/>
      <c r="AL716" s="218"/>
      <c r="AM716" s="218"/>
    </row>
    <row r="717" s="217" customFormat="true" ht="12.75" hidden="false" customHeight="false" outlineLevel="0" collapsed="false">
      <c r="A717" s="216"/>
      <c r="B717" s="216"/>
      <c r="E717" s="218"/>
      <c r="F717" s="218"/>
      <c r="L717" s="216"/>
      <c r="M717" s="216"/>
      <c r="P717" s="218"/>
      <c r="Q717" s="218"/>
      <c r="W717" s="216"/>
      <c r="X717" s="216"/>
      <c r="AA717" s="218"/>
      <c r="AB717" s="218"/>
      <c r="AH717" s="216"/>
      <c r="AI717" s="216"/>
      <c r="AL717" s="218"/>
      <c r="AM717" s="218"/>
    </row>
    <row r="718" s="217" customFormat="true" ht="12.75" hidden="false" customHeight="false" outlineLevel="0" collapsed="false">
      <c r="A718" s="216"/>
      <c r="B718" s="216"/>
      <c r="E718" s="218"/>
      <c r="F718" s="218"/>
      <c r="L718" s="216"/>
      <c r="M718" s="216"/>
      <c r="P718" s="218"/>
      <c r="Q718" s="218"/>
      <c r="W718" s="216"/>
      <c r="X718" s="216"/>
      <c r="AA718" s="218"/>
      <c r="AB718" s="218"/>
      <c r="AH718" s="216"/>
      <c r="AI718" s="216"/>
      <c r="AL718" s="218"/>
      <c r="AM718" s="218"/>
    </row>
    <row r="719" s="217" customFormat="true" ht="12.75" hidden="false" customHeight="false" outlineLevel="0" collapsed="false">
      <c r="A719" s="216"/>
      <c r="B719" s="216"/>
      <c r="E719" s="218"/>
      <c r="F719" s="218"/>
      <c r="L719" s="216"/>
      <c r="M719" s="216"/>
      <c r="P719" s="218"/>
      <c r="Q719" s="218"/>
      <c r="W719" s="216"/>
      <c r="X719" s="216"/>
      <c r="AA719" s="218"/>
      <c r="AB719" s="218"/>
      <c r="AH719" s="216"/>
      <c r="AI719" s="216"/>
      <c r="AL719" s="218"/>
      <c r="AM719" s="218"/>
    </row>
    <row r="720" s="217" customFormat="true" ht="12.75" hidden="false" customHeight="false" outlineLevel="0" collapsed="false">
      <c r="A720" s="216"/>
      <c r="B720" s="216"/>
      <c r="E720" s="218"/>
      <c r="F720" s="218"/>
      <c r="L720" s="216"/>
      <c r="M720" s="216"/>
      <c r="P720" s="218"/>
      <c r="Q720" s="218"/>
      <c r="W720" s="216"/>
      <c r="X720" s="216"/>
      <c r="AA720" s="218"/>
      <c r="AB720" s="218"/>
      <c r="AH720" s="216"/>
      <c r="AI720" s="216"/>
      <c r="AL720" s="218"/>
      <c r="AM720" s="218"/>
    </row>
    <row r="721" s="217" customFormat="true" ht="12.75" hidden="false" customHeight="false" outlineLevel="0" collapsed="false">
      <c r="A721" s="216"/>
      <c r="B721" s="216"/>
      <c r="E721" s="218"/>
      <c r="F721" s="218"/>
      <c r="L721" s="216"/>
      <c r="M721" s="216"/>
      <c r="P721" s="218"/>
      <c r="Q721" s="218"/>
      <c r="W721" s="216"/>
      <c r="X721" s="216"/>
      <c r="AA721" s="218"/>
      <c r="AB721" s="218"/>
      <c r="AH721" s="216"/>
      <c r="AI721" s="216"/>
      <c r="AL721" s="218"/>
      <c r="AM721" s="218"/>
    </row>
    <row r="722" s="217" customFormat="true" ht="12.75" hidden="false" customHeight="false" outlineLevel="0" collapsed="false">
      <c r="A722" s="216"/>
      <c r="B722" s="216"/>
      <c r="E722" s="218"/>
      <c r="F722" s="218"/>
      <c r="L722" s="216"/>
      <c r="M722" s="216"/>
      <c r="P722" s="218"/>
      <c r="Q722" s="218"/>
      <c r="W722" s="216"/>
      <c r="X722" s="216"/>
      <c r="AA722" s="218"/>
      <c r="AB722" s="218"/>
      <c r="AH722" s="216"/>
      <c r="AI722" s="216"/>
      <c r="AL722" s="218"/>
      <c r="AM722" s="218"/>
    </row>
    <row r="723" s="217" customFormat="true" ht="12.75" hidden="false" customHeight="false" outlineLevel="0" collapsed="false">
      <c r="A723" s="216"/>
      <c r="B723" s="216"/>
      <c r="E723" s="218"/>
      <c r="F723" s="218"/>
      <c r="L723" s="216"/>
      <c r="M723" s="216"/>
      <c r="P723" s="218"/>
      <c r="Q723" s="218"/>
      <c r="W723" s="216"/>
      <c r="X723" s="216"/>
      <c r="AA723" s="218"/>
      <c r="AB723" s="218"/>
      <c r="AH723" s="216"/>
      <c r="AI723" s="216"/>
      <c r="AL723" s="218"/>
      <c r="AM723" s="218"/>
    </row>
    <row r="724" s="217" customFormat="true" ht="12.75" hidden="false" customHeight="false" outlineLevel="0" collapsed="false">
      <c r="A724" s="216"/>
      <c r="B724" s="216"/>
      <c r="E724" s="218"/>
      <c r="F724" s="218"/>
      <c r="L724" s="216"/>
      <c r="M724" s="216"/>
      <c r="P724" s="218"/>
      <c r="Q724" s="218"/>
      <c r="W724" s="216"/>
      <c r="X724" s="216"/>
      <c r="AA724" s="218"/>
      <c r="AB724" s="218"/>
      <c r="AH724" s="216"/>
      <c r="AI724" s="216"/>
      <c r="AL724" s="218"/>
      <c r="AM724" s="218"/>
    </row>
    <row r="725" s="217" customFormat="true" ht="12.75" hidden="false" customHeight="false" outlineLevel="0" collapsed="false">
      <c r="A725" s="216"/>
      <c r="B725" s="216"/>
      <c r="E725" s="218"/>
      <c r="F725" s="218"/>
      <c r="L725" s="216"/>
      <c r="M725" s="216"/>
      <c r="P725" s="218"/>
      <c r="Q725" s="218"/>
      <c r="W725" s="216"/>
      <c r="X725" s="216"/>
      <c r="AA725" s="218"/>
      <c r="AB725" s="218"/>
      <c r="AH725" s="216"/>
      <c r="AI725" s="216"/>
      <c r="AL725" s="218"/>
      <c r="AM725" s="218"/>
    </row>
    <row r="726" s="217" customFormat="true" ht="12.75" hidden="false" customHeight="false" outlineLevel="0" collapsed="false">
      <c r="A726" s="216"/>
      <c r="B726" s="216"/>
      <c r="E726" s="218"/>
      <c r="F726" s="218"/>
      <c r="L726" s="216"/>
      <c r="M726" s="216"/>
      <c r="P726" s="218"/>
      <c r="Q726" s="218"/>
      <c r="W726" s="216"/>
      <c r="X726" s="216"/>
      <c r="AA726" s="218"/>
      <c r="AB726" s="218"/>
      <c r="AH726" s="216"/>
      <c r="AI726" s="216"/>
      <c r="AL726" s="218"/>
      <c r="AM726" s="218"/>
    </row>
    <row r="727" s="217" customFormat="true" ht="12.75" hidden="false" customHeight="false" outlineLevel="0" collapsed="false">
      <c r="A727" s="216"/>
      <c r="B727" s="216"/>
      <c r="E727" s="218"/>
      <c r="F727" s="218"/>
      <c r="L727" s="216"/>
      <c r="M727" s="216"/>
      <c r="P727" s="218"/>
      <c r="Q727" s="218"/>
      <c r="W727" s="216"/>
      <c r="X727" s="216"/>
      <c r="AA727" s="218"/>
      <c r="AB727" s="218"/>
      <c r="AH727" s="216"/>
      <c r="AI727" s="216"/>
      <c r="AL727" s="218"/>
      <c r="AM727" s="218"/>
    </row>
    <row r="728" s="217" customFormat="true" ht="12.75" hidden="false" customHeight="false" outlineLevel="0" collapsed="false">
      <c r="A728" s="216"/>
      <c r="B728" s="216"/>
      <c r="E728" s="218"/>
      <c r="F728" s="218"/>
      <c r="L728" s="216"/>
      <c r="M728" s="216"/>
      <c r="P728" s="218"/>
      <c r="Q728" s="218"/>
      <c r="W728" s="216"/>
      <c r="X728" s="216"/>
      <c r="AA728" s="218"/>
      <c r="AB728" s="218"/>
      <c r="AH728" s="216"/>
      <c r="AI728" s="216"/>
      <c r="AL728" s="218"/>
      <c r="AM728" s="218"/>
    </row>
    <row r="729" s="217" customFormat="true" ht="12.75" hidden="false" customHeight="false" outlineLevel="0" collapsed="false">
      <c r="A729" s="216"/>
      <c r="B729" s="216"/>
      <c r="E729" s="218"/>
      <c r="F729" s="218"/>
      <c r="L729" s="216"/>
      <c r="M729" s="216"/>
      <c r="P729" s="218"/>
      <c r="Q729" s="218"/>
      <c r="W729" s="216"/>
      <c r="X729" s="216"/>
      <c r="AA729" s="218"/>
      <c r="AB729" s="218"/>
      <c r="AH729" s="216"/>
      <c r="AI729" s="216"/>
      <c r="AL729" s="218"/>
      <c r="AM729" s="218"/>
    </row>
    <row r="730" s="217" customFormat="true" ht="12.75" hidden="false" customHeight="false" outlineLevel="0" collapsed="false">
      <c r="A730" s="216"/>
      <c r="B730" s="216"/>
      <c r="E730" s="218"/>
      <c r="F730" s="218"/>
      <c r="L730" s="216"/>
      <c r="M730" s="216"/>
      <c r="P730" s="218"/>
      <c r="Q730" s="218"/>
      <c r="W730" s="216"/>
      <c r="X730" s="216"/>
      <c r="AA730" s="218"/>
      <c r="AB730" s="218"/>
      <c r="AH730" s="216"/>
      <c r="AI730" s="216"/>
      <c r="AL730" s="218"/>
      <c r="AM730" s="218"/>
    </row>
    <row r="731" s="217" customFormat="true" ht="12.75" hidden="false" customHeight="false" outlineLevel="0" collapsed="false">
      <c r="A731" s="216"/>
      <c r="B731" s="216"/>
      <c r="E731" s="218"/>
      <c r="F731" s="218"/>
      <c r="L731" s="216"/>
      <c r="M731" s="216"/>
      <c r="P731" s="218"/>
      <c r="Q731" s="218"/>
      <c r="W731" s="216"/>
      <c r="X731" s="216"/>
      <c r="AA731" s="218"/>
      <c r="AB731" s="218"/>
      <c r="AH731" s="216"/>
      <c r="AI731" s="216"/>
      <c r="AL731" s="218"/>
      <c r="AM731" s="218"/>
    </row>
    <row r="732" s="217" customFormat="true" ht="12.75" hidden="false" customHeight="false" outlineLevel="0" collapsed="false">
      <c r="A732" s="216"/>
      <c r="B732" s="216"/>
      <c r="E732" s="218"/>
      <c r="F732" s="218"/>
      <c r="L732" s="216"/>
      <c r="M732" s="216"/>
      <c r="P732" s="218"/>
      <c r="Q732" s="218"/>
      <c r="W732" s="216"/>
      <c r="X732" s="216"/>
      <c r="AA732" s="218"/>
      <c r="AB732" s="218"/>
      <c r="AH732" s="216"/>
      <c r="AI732" s="216"/>
      <c r="AL732" s="218"/>
      <c r="AM732" s="218"/>
    </row>
    <row r="733" s="217" customFormat="true" ht="12.75" hidden="false" customHeight="false" outlineLevel="0" collapsed="false">
      <c r="A733" s="216"/>
      <c r="B733" s="216"/>
      <c r="E733" s="218"/>
      <c r="F733" s="218"/>
      <c r="L733" s="216"/>
      <c r="M733" s="216"/>
      <c r="P733" s="218"/>
      <c r="Q733" s="218"/>
      <c r="W733" s="216"/>
      <c r="X733" s="216"/>
      <c r="AA733" s="218"/>
      <c r="AB733" s="218"/>
      <c r="AH733" s="216"/>
      <c r="AI733" s="216"/>
      <c r="AL733" s="218"/>
      <c r="AM733" s="218"/>
    </row>
    <row r="734" s="217" customFormat="true" ht="12.75" hidden="false" customHeight="false" outlineLevel="0" collapsed="false">
      <c r="A734" s="216"/>
      <c r="B734" s="216"/>
      <c r="E734" s="218"/>
      <c r="F734" s="218"/>
      <c r="L734" s="216"/>
      <c r="M734" s="216"/>
      <c r="P734" s="218"/>
      <c r="Q734" s="218"/>
      <c r="W734" s="216"/>
      <c r="X734" s="216"/>
      <c r="AA734" s="218"/>
      <c r="AB734" s="218"/>
      <c r="AH734" s="216"/>
      <c r="AI734" s="216"/>
      <c r="AL734" s="218"/>
      <c r="AM734" s="218"/>
    </row>
    <row r="735" s="217" customFormat="true" ht="12.75" hidden="false" customHeight="false" outlineLevel="0" collapsed="false">
      <c r="A735" s="216"/>
      <c r="B735" s="216"/>
      <c r="E735" s="218"/>
      <c r="F735" s="218"/>
      <c r="L735" s="216"/>
      <c r="M735" s="216"/>
      <c r="P735" s="218"/>
      <c r="Q735" s="218"/>
      <c r="W735" s="216"/>
      <c r="X735" s="216"/>
      <c r="AA735" s="218"/>
      <c r="AB735" s="218"/>
      <c r="AH735" s="216"/>
      <c r="AI735" s="216"/>
      <c r="AL735" s="218"/>
      <c r="AM735" s="218"/>
    </row>
    <row r="736" s="217" customFormat="true" ht="12.75" hidden="false" customHeight="false" outlineLevel="0" collapsed="false">
      <c r="A736" s="216"/>
      <c r="B736" s="216"/>
      <c r="E736" s="218"/>
      <c r="F736" s="218"/>
      <c r="L736" s="216"/>
      <c r="M736" s="216"/>
      <c r="P736" s="218"/>
      <c r="Q736" s="218"/>
      <c r="W736" s="216"/>
      <c r="X736" s="216"/>
      <c r="AA736" s="218"/>
      <c r="AB736" s="218"/>
      <c r="AH736" s="216"/>
      <c r="AI736" s="216"/>
      <c r="AL736" s="218"/>
      <c r="AM736" s="218"/>
    </row>
    <row r="737" s="217" customFormat="true" ht="12.75" hidden="false" customHeight="false" outlineLevel="0" collapsed="false">
      <c r="A737" s="216"/>
      <c r="B737" s="216"/>
      <c r="E737" s="218"/>
      <c r="F737" s="218"/>
      <c r="L737" s="216"/>
      <c r="M737" s="216"/>
      <c r="P737" s="218"/>
      <c r="Q737" s="218"/>
      <c r="W737" s="216"/>
      <c r="X737" s="216"/>
      <c r="AA737" s="218"/>
      <c r="AB737" s="218"/>
      <c r="AH737" s="216"/>
      <c r="AI737" s="216"/>
      <c r="AL737" s="218"/>
      <c r="AM737" s="218"/>
    </row>
    <row r="738" s="217" customFormat="true" ht="12.75" hidden="false" customHeight="false" outlineLevel="0" collapsed="false">
      <c r="A738" s="216"/>
      <c r="B738" s="216"/>
      <c r="E738" s="218"/>
      <c r="F738" s="218"/>
      <c r="L738" s="216"/>
      <c r="M738" s="216"/>
      <c r="P738" s="218"/>
      <c r="Q738" s="218"/>
      <c r="W738" s="216"/>
      <c r="X738" s="216"/>
      <c r="AA738" s="218"/>
      <c r="AB738" s="218"/>
      <c r="AH738" s="216"/>
      <c r="AI738" s="216"/>
      <c r="AL738" s="218"/>
      <c r="AM738" s="218"/>
    </row>
    <row r="739" s="217" customFormat="true" ht="12.75" hidden="false" customHeight="false" outlineLevel="0" collapsed="false">
      <c r="A739" s="216"/>
      <c r="B739" s="216"/>
      <c r="E739" s="218"/>
      <c r="F739" s="218"/>
      <c r="L739" s="216"/>
      <c r="M739" s="216"/>
      <c r="P739" s="218"/>
      <c r="Q739" s="218"/>
      <c r="W739" s="216"/>
      <c r="X739" s="216"/>
      <c r="AA739" s="218"/>
      <c r="AB739" s="218"/>
      <c r="AH739" s="216"/>
      <c r="AI739" s="216"/>
      <c r="AL739" s="218"/>
      <c r="AM739" s="218"/>
    </row>
    <row r="740" s="217" customFormat="true" ht="12.75" hidden="false" customHeight="false" outlineLevel="0" collapsed="false">
      <c r="A740" s="216"/>
      <c r="B740" s="216"/>
      <c r="E740" s="218"/>
      <c r="F740" s="218"/>
      <c r="L740" s="216"/>
      <c r="M740" s="216"/>
      <c r="P740" s="218"/>
      <c r="Q740" s="218"/>
      <c r="W740" s="216"/>
      <c r="X740" s="216"/>
      <c r="AA740" s="218"/>
      <c r="AB740" s="218"/>
      <c r="AH740" s="216"/>
      <c r="AI740" s="216"/>
      <c r="AL740" s="218"/>
      <c r="AM740" s="218"/>
    </row>
    <row r="741" s="217" customFormat="true" ht="12.75" hidden="false" customHeight="false" outlineLevel="0" collapsed="false">
      <c r="A741" s="216"/>
      <c r="B741" s="216"/>
      <c r="E741" s="218"/>
      <c r="F741" s="218"/>
      <c r="L741" s="216"/>
      <c r="M741" s="216"/>
      <c r="P741" s="218"/>
      <c r="Q741" s="218"/>
      <c r="W741" s="216"/>
      <c r="X741" s="216"/>
      <c r="AA741" s="218"/>
      <c r="AB741" s="218"/>
      <c r="AH741" s="216"/>
      <c r="AI741" s="216"/>
      <c r="AL741" s="218"/>
      <c r="AM741" s="218"/>
    </row>
    <row r="742" s="217" customFormat="true" ht="12.75" hidden="false" customHeight="false" outlineLevel="0" collapsed="false">
      <c r="A742" s="216"/>
      <c r="B742" s="216"/>
      <c r="E742" s="218"/>
      <c r="F742" s="218"/>
      <c r="L742" s="216"/>
      <c r="M742" s="216"/>
      <c r="P742" s="218"/>
      <c r="Q742" s="218"/>
      <c r="W742" s="216"/>
      <c r="X742" s="216"/>
      <c r="AA742" s="218"/>
      <c r="AB742" s="218"/>
      <c r="AH742" s="216"/>
      <c r="AI742" s="216"/>
      <c r="AL742" s="218"/>
      <c r="AM742" s="218"/>
    </row>
    <row r="743" s="217" customFormat="true" ht="12.75" hidden="false" customHeight="false" outlineLevel="0" collapsed="false">
      <c r="A743" s="216"/>
      <c r="B743" s="216"/>
      <c r="E743" s="218"/>
      <c r="F743" s="218"/>
      <c r="L743" s="216"/>
      <c r="M743" s="216"/>
      <c r="P743" s="218"/>
      <c r="Q743" s="218"/>
      <c r="W743" s="216"/>
      <c r="X743" s="216"/>
      <c r="AA743" s="218"/>
      <c r="AB743" s="218"/>
      <c r="AH743" s="216"/>
      <c r="AI743" s="216"/>
      <c r="AL743" s="218"/>
      <c r="AM743" s="218"/>
    </row>
    <row r="744" s="217" customFormat="true" ht="12.75" hidden="false" customHeight="false" outlineLevel="0" collapsed="false">
      <c r="A744" s="216"/>
      <c r="B744" s="216"/>
      <c r="E744" s="218"/>
      <c r="F744" s="218"/>
      <c r="L744" s="216"/>
      <c r="M744" s="216"/>
      <c r="P744" s="218"/>
      <c r="Q744" s="218"/>
      <c r="W744" s="216"/>
      <c r="X744" s="216"/>
      <c r="AA744" s="218"/>
      <c r="AB744" s="218"/>
      <c r="AH744" s="216"/>
      <c r="AI744" s="216"/>
      <c r="AL744" s="218"/>
      <c r="AM744" s="218"/>
    </row>
    <row r="745" s="217" customFormat="true" ht="12.75" hidden="false" customHeight="false" outlineLevel="0" collapsed="false">
      <c r="A745" s="216"/>
      <c r="B745" s="216"/>
      <c r="E745" s="218"/>
      <c r="F745" s="218"/>
      <c r="L745" s="216"/>
      <c r="M745" s="216"/>
      <c r="P745" s="218"/>
      <c r="Q745" s="218"/>
      <c r="W745" s="216"/>
      <c r="X745" s="216"/>
      <c r="AA745" s="218"/>
      <c r="AB745" s="218"/>
      <c r="AH745" s="216"/>
      <c r="AI745" s="216"/>
      <c r="AL745" s="218"/>
      <c r="AM745" s="218"/>
    </row>
    <row r="746" s="217" customFormat="true" ht="12.75" hidden="false" customHeight="false" outlineLevel="0" collapsed="false">
      <c r="A746" s="216"/>
      <c r="B746" s="216"/>
      <c r="E746" s="218"/>
      <c r="F746" s="218"/>
      <c r="L746" s="216"/>
      <c r="M746" s="216"/>
      <c r="P746" s="218"/>
      <c r="Q746" s="218"/>
      <c r="W746" s="216"/>
      <c r="X746" s="216"/>
      <c r="AA746" s="218"/>
      <c r="AB746" s="218"/>
      <c r="AH746" s="216"/>
      <c r="AI746" s="216"/>
      <c r="AL746" s="218"/>
      <c r="AM746" s="218"/>
    </row>
    <row r="747" s="217" customFormat="true" ht="12.75" hidden="false" customHeight="false" outlineLevel="0" collapsed="false">
      <c r="A747" s="216"/>
      <c r="B747" s="216"/>
      <c r="E747" s="218"/>
      <c r="F747" s="218"/>
      <c r="L747" s="216"/>
      <c r="M747" s="216"/>
      <c r="P747" s="218"/>
      <c r="Q747" s="218"/>
      <c r="W747" s="216"/>
      <c r="X747" s="216"/>
      <c r="AA747" s="218"/>
      <c r="AB747" s="218"/>
      <c r="AH747" s="216"/>
      <c r="AI747" s="216"/>
      <c r="AL747" s="218"/>
      <c r="AM747" s="218"/>
    </row>
    <row r="748" s="217" customFormat="true" ht="12.75" hidden="false" customHeight="false" outlineLevel="0" collapsed="false">
      <c r="A748" s="216"/>
      <c r="B748" s="216"/>
      <c r="E748" s="218"/>
      <c r="F748" s="218"/>
      <c r="L748" s="216"/>
      <c r="M748" s="216"/>
      <c r="P748" s="218"/>
      <c r="Q748" s="218"/>
      <c r="W748" s="216"/>
      <c r="X748" s="216"/>
      <c r="AA748" s="218"/>
      <c r="AB748" s="218"/>
      <c r="AH748" s="216"/>
      <c r="AI748" s="216"/>
      <c r="AL748" s="218"/>
      <c r="AM748" s="218"/>
    </row>
    <row r="749" s="217" customFormat="true" ht="12.75" hidden="false" customHeight="false" outlineLevel="0" collapsed="false">
      <c r="A749" s="216"/>
      <c r="B749" s="216"/>
      <c r="E749" s="218"/>
      <c r="F749" s="218"/>
      <c r="L749" s="216"/>
      <c r="M749" s="216"/>
      <c r="P749" s="218"/>
      <c r="Q749" s="218"/>
      <c r="W749" s="216"/>
      <c r="X749" s="216"/>
      <c r="AA749" s="218"/>
      <c r="AB749" s="218"/>
      <c r="AH749" s="216"/>
      <c r="AI749" s="216"/>
      <c r="AL749" s="218"/>
      <c r="AM749" s="218"/>
    </row>
    <row r="750" s="217" customFormat="true" ht="12.75" hidden="false" customHeight="false" outlineLevel="0" collapsed="false">
      <c r="A750" s="216"/>
      <c r="B750" s="216"/>
      <c r="E750" s="218"/>
      <c r="F750" s="218"/>
      <c r="L750" s="216"/>
      <c r="M750" s="216"/>
      <c r="P750" s="218"/>
      <c r="Q750" s="218"/>
      <c r="W750" s="216"/>
      <c r="X750" s="216"/>
      <c r="AA750" s="218"/>
      <c r="AB750" s="218"/>
      <c r="AH750" s="216"/>
      <c r="AI750" s="216"/>
      <c r="AL750" s="218"/>
      <c r="AM750" s="218"/>
    </row>
    <row r="751" s="217" customFormat="true" ht="12.75" hidden="false" customHeight="false" outlineLevel="0" collapsed="false">
      <c r="A751" s="216"/>
      <c r="B751" s="216"/>
      <c r="E751" s="218"/>
      <c r="F751" s="218"/>
      <c r="L751" s="216"/>
      <c r="M751" s="216"/>
      <c r="P751" s="218"/>
      <c r="Q751" s="218"/>
      <c r="W751" s="216"/>
      <c r="X751" s="216"/>
      <c r="AA751" s="218"/>
      <c r="AB751" s="218"/>
      <c r="AH751" s="216"/>
      <c r="AI751" s="216"/>
      <c r="AL751" s="218"/>
      <c r="AM751" s="218"/>
    </row>
    <row r="752" s="217" customFormat="true" ht="12.75" hidden="false" customHeight="false" outlineLevel="0" collapsed="false">
      <c r="A752" s="216"/>
      <c r="B752" s="216"/>
      <c r="E752" s="218"/>
      <c r="F752" s="218"/>
      <c r="L752" s="216"/>
      <c r="M752" s="216"/>
      <c r="P752" s="218"/>
      <c r="Q752" s="218"/>
      <c r="W752" s="216"/>
      <c r="X752" s="216"/>
      <c r="AA752" s="218"/>
      <c r="AB752" s="218"/>
      <c r="AH752" s="216"/>
      <c r="AI752" s="216"/>
      <c r="AL752" s="218"/>
      <c r="AM752" s="218"/>
    </row>
    <row r="753" s="217" customFormat="true" ht="12.75" hidden="false" customHeight="false" outlineLevel="0" collapsed="false">
      <c r="A753" s="216"/>
      <c r="B753" s="216"/>
      <c r="E753" s="218"/>
      <c r="F753" s="218"/>
      <c r="L753" s="216"/>
      <c r="M753" s="216"/>
      <c r="P753" s="218"/>
      <c r="Q753" s="218"/>
      <c r="W753" s="216"/>
      <c r="X753" s="216"/>
      <c r="AA753" s="218"/>
      <c r="AB753" s="218"/>
      <c r="AH753" s="216"/>
      <c r="AI753" s="216"/>
      <c r="AL753" s="218"/>
      <c r="AM753" s="218"/>
    </row>
    <row r="754" s="217" customFormat="true" ht="12.75" hidden="false" customHeight="false" outlineLevel="0" collapsed="false">
      <c r="A754" s="216"/>
      <c r="B754" s="216"/>
      <c r="E754" s="218"/>
      <c r="F754" s="218"/>
      <c r="L754" s="216"/>
      <c r="M754" s="216"/>
      <c r="P754" s="218"/>
      <c r="Q754" s="218"/>
      <c r="W754" s="216"/>
      <c r="X754" s="216"/>
      <c r="AA754" s="218"/>
      <c r="AB754" s="218"/>
      <c r="AH754" s="216"/>
      <c r="AI754" s="216"/>
      <c r="AL754" s="218"/>
      <c r="AM754" s="218"/>
    </row>
    <row r="755" s="217" customFormat="true" ht="12.75" hidden="false" customHeight="false" outlineLevel="0" collapsed="false">
      <c r="A755" s="216"/>
      <c r="B755" s="216"/>
      <c r="E755" s="218"/>
      <c r="F755" s="218"/>
      <c r="L755" s="216"/>
      <c r="M755" s="216"/>
      <c r="P755" s="218"/>
      <c r="Q755" s="218"/>
      <c r="W755" s="216"/>
      <c r="X755" s="216"/>
      <c r="AA755" s="218"/>
      <c r="AB755" s="218"/>
      <c r="AH755" s="216"/>
      <c r="AI755" s="216"/>
      <c r="AL755" s="218"/>
      <c r="AM755" s="218"/>
    </row>
    <row r="756" s="217" customFormat="true" ht="12.75" hidden="false" customHeight="false" outlineLevel="0" collapsed="false">
      <c r="A756" s="216"/>
      <c r="B756" s="216"/>
      <c r="E756" s="218"/>
      <c r="F756" s="218"/>
      <c r="L756" s="216"/>
      <c r="M756" s="216"/>
      <c r="P756" s="218"/>
      <c r="Q756" s="218"/>
      <c r="W756" s="216"/>
      <c r="X756" s="216"/>
      <c r="AA756" s="218"/>
      <c r="AB756" s="218"/>
      <c r="AH756" s="216"/>
      <c r="AI756" s="216"/>
      <c r="AL756" s="218"/>
      <c r="AM756" s="218"/>
    </row>
    <row r="757" s="217" customFormat="true" ht="12.75" hidden="false" customHeight="false" outlineLevel="0" collapsed="false">
      <c r="A757" s="216"/>
      <c r="B757" s="216"/>
      <c r="E757" s="218"/>
      <c r="F757" s="218"/>
      <c r="L757" s="216"/>
      <c r="M757" s="216"/>
      <c r="P757" s="218"/>
      <c r="Q757" s="218"/>
      <c r="W757" s="216"/>
      <c r="X757" s="216"/>
      <c r="AA757" s="218"/>
      <c r="AB757" s="218"/>
      <c r="AH757" s="216"/>
      <c r="AI757" s="216"/>
      <c r="AL757" s="218"/>
      <c r="AM757" s="218"/>
    </row>
    <row r="758" s="217" customFormat="true" ht="12.75" hidden="false" customHeight="false" outlineLevel="0" collapsed="false">
      <c r="A758" s="216"/>
      <c r="B758" s="216"/>
      <c r="E758" s="218"/>
      <c r="F758" s="218"/>
      <c r="L758" s="216"/>
      <c r="M758" s="216"/>
      <c r="P758" s="218"/>
      <c r="Q758" s="218"/>
      <c r="W758" s="216"/>
      <c r="X758" s="216"/>
      <c r="AA758" s="218"/>
      <c r="AB758" s="218"/>
      <c r="AH758" s="216"/>
      <c r="AI758" s="216"/>
      <c r="AL758" s="218"/>
      <c r="AM758" s="218"/>
    </row>
    <row r="759" s="217" customFormat="true" ht="12.75" hidden="false" customHeight="false" outlineLevel="0" collapsed="false">
      <c r="A759" s="216"/>
      <c r="B759" s="216"/>
      <c r="E759" s="218"/>
      <c r="F759" s="218"/>
      <c r="L759" s="216"/>
      <c r="M759" s="216"/>
      <c r="P759" s="218"/>
      <c r="Q759" s="218"/>
      <c r="W759" s="216"/>
      <c r="X759" s="216"/>
      <c r="AA759" s="218"/>
      <c r="AB759" s="218"/>
      <c r="AH759" s="216"/>
      <c r="AI759" s="216"/>
      <c r="AL759" s="218"/>
      <c r="AM759" s="218"/>
    </row>
    <row r="760" s="217" customFormat="true" ht="12.75" hidden="false" customHeight="false" outlineLevel="0" collapsed="false">
      <c r="A760" s="216"/>
      <c r="B760" s="216"/>
      <c r="E760" s="218"/>
      <c r="F760" s="218"/>
      <c r="L760" s="216"/>
      <c r="M760" s="216"/>
      <c r="P760" s="218"/>
      <c r="Q760" s="218"/>
      <c r="W760" s="216"/>
      <c r="X760" s="216"/>
      <c r="AA760" s="218"/>
      <c r="AB760" s="218"/>
      <c r="AH760" s="216"/>
      <c r="AI760" s="216"/>
      <c r="AL760" s="218"/>
      <c r="AM760" s="218"/>
    </row>
    <row r="761" s="217" customFormat="true" ht="12.75" hidden="false" customHeight="false" outlineLevel="0" collapsed="false">
      <c r="A761" s="216"/>
      <c r="B761" s="216"/>
      <c r="E761" s="218"/>
      <c r="F761" s="218"/>
      <c r="L761" s="216"/>
      <c r="M761" s="216"/>
      <c r="P761" s="218"/>
      <c r="Q761" s="218"/>
      <c r="W761" s="216"/>
      <c r="X761" s="216"/>
      <c r="AA761" s="218"/>
      <c r="AB761" s="218"/>
      <c r="AH761" s="216"/>
      <c r="AI761" s="216"/>
      <c r="AL761" s="218"/>
      <c r="AM761" s="218"/>
    </row>
    <row r="762" s="217" customFormat="true" ht="12.75" hidden="false" customHeight="false" outlineLevel="0" collapsed="false">
      <c r="A762" s="216"/>
      <c r="B762" s="216"/>
      <c r="E762" s="218"/>
      <c r="F762" s="218"/>
      <c r="L762" s="216"/>
      <c r="M762" s="216"/>
      <c r="P762" s="218"/>
      <c r="Q762" s="218"/>
      <c r="W762" s="216"/>
      <c r="X762" s="216"/>
      <c r="AA762" s="218"/>
      <c r="AB762" s="218"/>
      <c r="AH762" s="216"/>
      <c r="AI762" s="216"/>
      <c r="AL762" s="218"/>
      <c r="AM762" s="218"/>
    </row>
    <row r="763" s="217" customFormat="true" ht="12.75" hidden="false" customHeight="false" outlineLevel="0" collapsed="false">
      <c r="A763" s="216"/>
      <c r="B763" s="216"/>
      <c r="E763" s="218"/>
      <c r="F763" s="218"/>
      <c r="L763" s="216"/>
      <c r="M763" s="216"/>
      <c r="P763" s="218"/>
      <c r="Q763" s="218"/>
      <c r="W763" s="216"/>
      <c r="X763" s="216"/>
      <c r="AA763" s="218"/>
      <c r="AB763" s="218"/>
      <c r="AH763" s="216"/>
      <c r="AI763" s="216"/>
      <c r="AL763" s="218"/>
      <c r="AM763" s="218"/>
    </row>
    <row r="764" s="217" customFormat="true" ht="12.75" hidden="false" customHeight="false" outlineLevel="0" collapsed="false">
      <c r="A764" s="216"/>
      <c r="B764" s="216"/>
      <c r="E764" s="218"/>
      <c r="F764" s="218"/>
      <c r="L764" s="216"/>
      <c r="M764" s="216"/>
      <c r="P764" s="218"/>
      <c r="Q764" s="218"/>
      <c r="W764" s="216"/>
      <c r="X764" s="216"/>
      <c r="AA764" s="218"/>
      <c r="AB764" s="218"/>
      <c r="AH764" s="216"/>
      <c r="AI764" s="216"/>
      <c r="AL764" s="218"/>
      <c r="AM764" s="218"/>
    </row>
    <row r="765" s="217" customFormat="true" ht="12.75" hidden="false" customHeight="false" outlineLevel="0" collapsed="false">
      <c r="A765" s="216"/>
      <c r="B765" s="216"/>
      <c r="E765" s="218"/>
      <c r="F765" s="218"/>
      <c r="L765" s="216"/>
      <c r="M765" s="216"/>
      <c r="P765" s="218"/>
      <c r="Q765" s="218"/>
      <c r="W765" s="216"/>
      <c r="X765" s="216"/>
      <c r="AA765" s="218"/>
      <c r="AB765" s="218"/>
      <c r="AH765" s="216"/>
      <c r="AI765" s="216"/>
      <c r="AL765" s="218"/>
      <c r="AM765" s="218"/>
    </row>
    <row r="766" s="217" customFormat="true" ht="12.75" hidden="false" customHeight="false" outlineLevel="0" collapsed="false">
      <c r="A766" s="216"/>
      <c r="B766" s="216"/>
      <c r="E766" s="218"/>
      <c r="F766" s="218"/>
      <c r="L766" s="216"/>
      <c r="M766" s="216"/>
      <c r="P766" s="218"/>
      <c r="Q766" s="218"/>
      <c r="W766" s="216"/>
      <c r="X766" s="216"/>
      <c r="AA766" s="218"/>
      <c r="AB766" s="218"/>
      <c r="AH766" s="216"/>
      <c r="AI766" s="216"/>
      <c r="AL766" s="218"/>
      <c r="AM766" s="218"/>
    </row>
    <row r="767" s="217" customFormat="true" ht="12.75" hidden="false" customHeight="false" outlineLevel="0" collapsed="false">
      <c r="A767" s="216"/>
      <c r="B767" s="216"/>
      <c r="E767" s="218"/>
      <c r="F767" s="218"/>
      <c r="L767" s="216"/>
      <c r="M767" s="216"/>
      <c r="P767" s="218"/>
      <c r="Q767" s="218"/>
      <c r="W767" s="216"/>
      <c r="X767" s="216"/>
      <c r="AA767" s="218"/>
      <c r="AB767" s="218"/>
      <c r="AH767" s="216"/>
      <c r="AI767" s="216"/>
      <c r="AL767" s="218"/>
      <c r="AM767" s="218"/>
    </row>
    <row r="768" s="217" customFormat="true" ht="12.75" hidden="false" customHeight="false" outlineLevel="0" collapsed="false">
      <c r="A768" s="216"/>
      <c r="B768" s="216"/>
      <c r="E768" s="218"/>
      <c r="F768" s="218"/>
      <c r="L768" s="216"/>
      <c r="M768" s="216"/>
      <c r="P768" s="218"/>
      <c r="Q768" s="218"/>
      <c r="W768" s="216"/>
      <c r="X768" s="216"/>
      <c r="AA768" s="218"/>
      <c r="AB768" s="218"/>
      <c r="AH768" s="216"/>
      <c r="AI768" s="216"/>
      <c r="AL768" s="218"/>
      <c r="AM768" s="218"/>
    </row>
    <row r="769" s="217" customFormat="true" ht="12.75" hidden="false" customHeight="false" outlineLevel="0" collapsed="false">
      <c r="A769" s="216"/>
      <c r="B769" s="216"/>
      <c r="E769" s="218"/>
      <c r="F769" s="218"/>
      <c r="L769" s="216"/>
      <c r="M769" s="216"/>
      <c r="P769" s="218"/>
      <c r="Q769" s="218"/>
      <c r="W769" s="216"/>
      <c r="X769" s="216"/>
      <c r="AA769" s="218"/>
      <c r="AB769" s="218"/>
      <c r="AH769" s="216"/>
      <c r="AI769" s="216"/>
      <c r="AL769" s="218"/>
      <c r="AM769" s="218"/>
    </row>
    <row r="770" s="217" customFormat="true" ht="12.75" hidden="false" customHeight="false" outlineLevel="0" collapsed="false">
      <c r="A770" s="216"/>
      <c r="B770" s="216"/>
      <c r="E770" s="218"/>
      <c r="F770" s="218"/>
      <c r="L770" s="216"/>
      <c r="M770" s="216"/>
      <c r="P770" s="218"/>
      <c r="Q770" s="218"/>
      <c r="W770" s="216"/>
      <c r="X770" s="216"/>
      <c r="AA770" s="218"/>
      <c r="AB770" s="218"/>
      <c r="AH770" s="216"/>
      <c r="AI770" s="216"/>
      <c r="AL770" s="218"/>
      <c r="AM770" s="218"/>
    </row>
    <row r="771" s="217" customFormat="true" ht="12.75" hidden="false" customHeight="false" outlineLevel="0" collapsed="false">
      <c r="A771" s="216"/>
      <c r="B771" s="216"/>
      <c r="E771" s="218"/>
      <c r="F771" s="218"/>
      <c r="L771" s="216"/>
      <c r="M771" s="216"/>
      <c r="P771" s="218"/>
      <c r="Q771" s="218"/>
      <c r="W771" s="216"/>
      <c r="X771" s="216"/>
      <c r="AA771" s="218"/>
      <c r="AB771" s="218"/>
      <c r="AH771" s="216"/>
      <c r="AI771" s="216"/>
      <c r="AL771" s="218"/>
      <c r="AM771" s="218"/>
    </row>
    <row r="772" s="217" customFormat="true" ht="12.75" hidden="false" customHeight="false" outlineLevel="0" collapsed="false">
      <c r="A772" s="216"/>
      <c r="B772" s="216"/>
      <c r="E772" s="218"/>
      <c r="F772" s="218"/>
      <c r="L772" s="216"/>
      <c r="M772" s="216"/>
      <c r="P772" s="218"/>
      <c r="Q772" s="218"/>
      <c r="W772" s="216"/>
      <c r="X772" s="216"/>
      <c r="AA772" s="218"/>
      <c r="AB772" s="218"/>
      <c r="AH772" s="216"/>
      <c r="AI772" s="216"/>
      <c r="AL772" s="218"/>
      <c r="AM772" s="218"/>
    </row>
    <row r="773" s="217" customFormat="true" ht="12.75" hidden="false" customHeight="false" outlineLevel="0" collapsed="false">
      <c r="A773" s="216"/>
      <c r="B773" s="216"/>
      <c r="E773" s="218"/>
      <c r="F773" s="218"/>
      <c r="L773" s="216"/>
      <c r="M773" s="216"/>
      <c r="P773" s="218"/>
      <c r="Q773" s="218"/>
      <c r="W773" s="216"/>
      <c r="X773" s="216"/>
      <c r="AA773" s="218"/>
      <c r="AB773" s="218"/>
      <c r="AH773" s="216"/>
      <c r="AI773" s="216"/>
      <c r="AL773" s="218"/>
      <c r="AM773" s="218"/>
    </row>
    <row r="774" s="217" customFormat="true" ht="12.75" hidden="false" customHeight="false" outlineLevel="0" collapsed="false">
      <c r="A774" s="216"/>
      <c r="B774" s="216"/>
      <c r="E774" s="218"/>
      <c r="F774" s="218"/>
      <c r="L774" s="216"/>
      <c r="M774" s="216"/>
      <c r="P774" s="218"/>
      <c r="Q774" s="218"/>
      <c r="W774" s="216"/>
      <c r="X774" s="216"/>
      <c r="AA774" s="218"/>
      <c r="AB774" s="218"/>
      <c r="AH774" s="216"/>
      <c r="AI774" s="216"/>
      <c r="AL774" s="218"/>
      <c r="AM774" s="218"/>
    </row>
    <row r="775" s="217" customFormat="true" ht="12.75" hidden="false" customHeight="false" outlineLevel="0" collapsed="false">
      <c r="A775" s="216"/>
      <c r="B775" s="216"/>
      <c r="E775" s="218"/>
      <c r="F775" s="218"/>
      <c r="L775" s="216"/>
      <c r="M775" s="216"/>
      <c r="P775" s="218"/>
      <c r="Q775" s="218"/>
      <c r="W775" s="216"/>
      <c r="X775" s="216"/>
      <c r="AA775" s="218"/>
      <c r="AB775" s="218"/>
      <c r="AH775" s="216"/>
      <c r="AI775" s="216"/>
      <c r="AL775" s="218"/>
      <c r="AM775" s="218"/>
    </row>
    <row r="776" s="217" customFormat="true" ht="12.75" hidden="false" customHeight="false" outlineLevel="0" collapsed="false">
      <c r="A776" s="216"/>
      <c r="B776" s="216"/>
      <c r="E776" s="218"/>
      <c r="F776" s="218"/>
      <c r="L776" s="216"/>
      <c r="M776" s="216"/>
      <c r="P776" s="218"/>
      <c r="Q776" s="218"/>
      <c r="W776" s="216"/>
      <c r="X776" s="216"/>
      <c r="AA776" s="218"/>
      <c r="AB776" s="218"/>
      <c r="AH776" s="216"/>
      <c r="AI776" s="216"/>
      <c r="AL776" s="218"/>
      <c r="AM776" s="218"/>
    </row>
    <row r="777" s="217" customFormat="true" ht="12.75" hidden="false" customHeight="false" outlineLevel="0" collapsed="false">
      <c r="A777" s="216"/>
      <c r="B777" s="216"/>
      <c r="E777" s="218"/>
      <c r="F777" s="218"/>
      <c r="L777" s="216"/>
      <c r="M777" s="216"/>
      <c r="P777" s="218"/>
      <c r="Q777" s="218"/>
      <c r="W777" s="216"/>
      <c r="X777" s="216"/>
      <c r="AA777" s="218"/>
      <c r="AB777" s="218"/>
      <c r="AH777" s="216"/>
      <c r="AI777" s="216"/>
      <c r="AL777" s="218"/>
      <c r="AM777" s="218"/>
    </row>
    <row r="778" s="217" customFormat="true" ht="12.75" hidden="false" customHeight="false" outlineLevel="0" collapsed="false">
      <c r="A778" s="216"/>
      <c r="B778" s="216"/>
      <c r="E778" s="218"/>
      <c r="F778" s="218"/>
      <c r="L778" s="216"/>
      <c r="M778" s="216"/>
      <c r="P778" s="218"/>
      <c r="Q778" s="218"/>
      <c r="W778" s="216"/>
      <c r="X778" s="216"/>
      <c r="AA778" s="218"/>
      <c r="AB778" s="218"/>
      <c r="AH778" s="216"/>
      <c r="AI778" s="216"/>
      <c r="AL778" s="218"/>
      <c r="AM778" s="218"/>
    </row>
    <row r="779" s="217" customFormat="true" ht="12.75" hidden="false" customHeight="false" outlineLevel="0" collapsed="false">
      <c r="A779" s="216"/>
      <c r="B779" s="216"/>
      <c r="E779" s="218"/>
      <c r="F779" s="218"/>
      <c r="L779" s="216"/>
      <c r="M779" s="216"/>
      <c r="P779" s="218"/>
      <c r="Q779" s="218"/>
      <c r="W779" s="216"/>
      <c r="X779" s="216"/>
      <c r="AA779" s="218"/>
      <c r="AB779" s="218"/>
      <c r="AH779" s="216"/>
      <c r="AI779" s="216"/>
      <c r="AL779" s="218"/>
      <c r="AM779" s="218"/>
    </row>
    <row r="780" s="217" customFormat="true" ht="12.75" hidden="false" customHeight="false" outlineLevel="0" collapsed="false">
      <c r="A780" s="216"/>
      <c r="B780" s="216"/>
      <c r="E780" s="218"/>
      <c r="F780" s="218"/>
      <c r="L780" s="216"/>
      <c r="M780" s="216"/>
      <c r="P780" s="218"/>
      <c r="Q780" s="218"/>
      <c r="W780" s="216"/>
      <c r="X780" s="216"/>
      <c r="AA780" s="218"/>
      <c r="AB780" s="218"/>
      <c r="AH780" s="216"/>
      <c r="AI780" s="216"/>
      <c r="AL780" s="218"/>
      <c r="AM780" s="218"/>
    </row>
    <row r="781" s="217" customFormat="true" ht="12.75" hidden="false" customHeight="false" outlineLevel="0" collapsed="false">
      <c r="A781" s="216"/>
      <c r="B781" s="216"/>
      <c r="E781" s="218"/>
      <c r="F781" s="218"/>
      <c r="L781" s="216"/>
      <c r="M781" s="216"/>
      <c r="P781" s="218"/>
      <c r="Q781" s="218"/>
      <c r="W781" s="216"/>
      <c r="X781" s="216"/>
      <c r="AA781" s="218"/>
      <c r="AB781" s="218"/>
      <c r="AH781" s="216"/>
      <c r="AI781" s="216"/>
      <c r="AL781" s="218"/>
      <c r="AM781" s="218"/>
    </row>
    <row r="782" s="217" customFormat="true" ht="12.75" hidden="false" customHeight="false" outlineLevel="0" collapsed="false">
      <c r="A782" s="216"/>
      <c r="B782" s="216"/>
      <c r="E782" s="218"/>
      <c r="F782" s="218"/>
      <c r="L782" s="216"/>
      <c r="M782" s="216"/>
      <c r="P782" s="218"/>
      <c r="Q782" s="218"/>
      <c r="W782" s="216"/>
      <c r="X782" s="216"/>
      <c r="AA782" s="218"/>
      <c r="AB782" s="218"/>
      <c r="AH782" s="216"/>
      <c r="AI782" s="216"/>
      <c r="AL782" s="218"/>
      <c r="AM782" s="218"/>
    </row>
    <row r="783" s="217" customFormat="true" ht="12.75" hidden="false" customHeight="false" outlineLevel="0" collapsed="false">
      <c r="A783" s="216"/>
      <c r="B783" s="216"/>
      <c r="E783" s="218"/>
      <c r="F783" s="218"/>
      <c r="L783" s="216"/>
      <c r="M783" s="216"/>
      <c r="P783" s="218"/>
      <c r="Q783" s="218"/>
      <c r="W783" s="216"/>
      <c r="X783" s="216"/>
      <c r="AA783" s="218"/>
      <c r="AB783" s="218"/>
      <c r="AH783" s="216"/>
      <c r="AI783" s="216"/>
      <c r="AL783" s="218"/>
      <c r="AM783" s="218"/>
    </row>
    <row r="784" s="217" customFormat="true" ht="12.75" hidden="false" customHeight="false" outlineLevel="0" collapsed="false">
      <c r="A784" s="216"/>
      <c r="B784" s="216"/>
      <c r="E784" s="218"/>
      <c r="F784" s="218"/>
      <c r="L784" s="216"/>
      <c r="M784" s="216"/>
      <c r="P784" s="218"/>
      <c r="Q784" s="218"/>
      <c r="W784" s="216"/>
      <c r="X784" s="216"/>
      <c r="AA784" s="218"/>
      <c r="AB784" s="218"/>
      <c r="AH784" s="216"/>
      <c r="AI784" s="216"/>
      <c r="AL784" s="218"/>
      <c r="AM784" s="218"/>
    </row>
    <row r="785" s="217" customFormat="true" ht="12.75" hidden="false" customHeight="false" outlineLevel="0" collapsed="false">
      <c r="A785" s="216"/>
      <c r="B785" s="216"/>
      <c r="E785" s="218"/>
      <c r="F785" s="218"/>
      <c r="L785" s="216"/>
      <c r="M785" s="216"/>
      <c r="P785" s="218"/>
      <c r="Q785" s="218"/>
      <c r="W785" s="216"/>
      <c r="X785" s="216"/>
      <c r="AA785" s="218"/>
      <c r="AB785" s="218"/>
      <c r="AH785" s="216"/>
      <c r="AI785" s="216"/>
      <c r="AL785" s="218"/>
      <c r="AM785" s="218"/>
    </row>
    <row r="786" s="217" customFormat="true" ht="12.75" hidden="false" customHeight="false" outlineLevel="0" collapsed="false">
      <c r="A786" s="216"/>
      <c r="B786" s="216"/>
      <c r="E786" s="218"/>
      <c r="F786" s="218"/>
      <c r="L786" s="216"/>
      <c r="M786" s="216"/>
      <c r="P786" s="218"/>
      <c r="Q786" s="218"/>
      <c r="W786" s="216"/>
      <c r="X786" s="216"/>
      <c r="AA786" s="218"/>
      <c r="AB786" s="218"/>
      <c r="AH786" s="216"/>
      <c r="AI786" s="216"/>
      <c r="AL786" s="218"/>
      <c r="AM786" s="218"/>
    </row>
    <row r="787" s="217" customFormat="true" ht="12.75" hidden="false" customHeight="false" outlineLevel="0" collapsed="false">
      <c r="A787" s="216"/>
      <c r="B787" s="216"/>
      <c r="E787" s="218"/>
      <c r="F787" s="218"/>
      <c r="L787" s="216"/>
      <c r="M787" s="216"/>
      <c r="P787" s="218"/>
      <c r="Q787" s="218"/>
      <c r="W787" s="216"/>
      <c r="X787" s="216"/>
      <c r="AA787" s="218"/>
      <c r="AB787" s="218"/>
      <c r="AH787" s="216"/>
      <c r="AI787" s="216"/>
      <c r="AL787" s="218"/>
      <c r="AM787" s="218"/>
    </row>
    <row r="788" s="217" customFormat="true" ht="12.75" hidden="false" customHeight="false" outlineLevel="0" collapsed="false">
      <c r="A788" s="216"/>
      <c r="B788" s="216"/>
      <c r="E788" s="218"/>
      <c r="F788" s="218"/>
      <c r="L788" s="216"/>
      <c r="M788" s="216"/>
      <c r="P788" s="218"/>
      <c r="Q788" s="218"/>
      <c r="W788" s="216"/>
      <c r="X788" s="216"/>
      <c r="AA788" s="218"/>
      <c r="AB788" s="218"/>
      <c r="AH788" s="216"/>
      <c r="AI788" s="216"/>
      <c r="AL788" s="218"/>
      <c r="AM788" s="218"/>
    </row>
    <row r="789" s="217" customFormat="true" ht="12.75" hidden="false" customHeight="false" outlineLevel="0" collapsed="false">
      <c r="A789" s="216"/>
      <c r="B789" s="216"/>
      <c r="E789" s="218"/>
      <c r="F789" s="218"/>
      <c r="L789" s="216"/>
      <c r="M789" s="216"/>
      <c r="P789" s="218"/>
      <c r="Q789" s="218"/>
      <c r="W789" s="216"/>
      <c r="X789" s="216"/>
      <c r="AA789" s="218"/>
      <c r="AB789" s="218"/>
      <c r="AH789" s="216"/>
      <c r="AI789" s="216"/>
      <c r="AL789" s="218"/>
      <c r="AM789" s="218"/>
    </row>
    <row r="790" s="217" customFormat="true" ht="12.75" hidden="false" customHeight="false" outlineLevel="0" collapsed="false">
      <c r="A790" s="216"/>
      <c r="B790" s="216"/>
      <c r="E790" s="218"/>
      <c r="F790" s="218"/>
      <c r="L790" s="216"/>
      <c r="M790" s="216"/>
      <c r="P790" s="218"/>
      <c r="Q790" s="218"/>
      <c r="W790" s="216"/>
      <c r="X790" s="216"/>
      <c r="AA790" s="218"/>
      <c r="AB790" s="218"/>
      <c r="AH790" s="216"/>
      <c r="AI790" s="216"/>
      <c r="AL790" s="218"/>
      <c r="AM790" s="218"/>
    </row>
    <row r="791" s="217" customFormat="true" ht="12.75" hidden="false" customHeight="false" outlineLevel="0" collapsed="false">
      <c r="A791" s="216"/>
      <c r="B791" s="216"/>
      <c r="E791" s="218"/>
      <c r="F791" s="218"/>
      <c r="L791" s="216"/>
      <c r="M791" s="216"/>
      <c r="P791" s="218"/>
      <c r="Q791" s="218"/>
      <c r="W791" s="216"/>
      <c r="X791" s="216"/>
      <c r="AA791" s="218"/>
      <c r="AB791" s="218"/>
      <c r="AH791" s="216"/>
      <c r="AI791" s="216"/>
      <c r="AL791" s="218"/>
      <c r="AM791" s="218"/>
    </row>
    <row r="792" s="217" customFormat="true" ht="12.75" hidden="false" customHeight="false" outlineLevel="0" collapsed="false">
      <c r="A792" s="216"/>
      <c r="B792" s="216"/>
      <c r="E792" s="218"/>
      <c r="F792" s="218"/>
      <c r="L792" s="216"/>
      <c r="M792" s="216"/>
      <c r="P792" s="218"/>
      <c r="Q792" s="218"/>
      <c r="W792" s="216"/>
      <c r="X792" s="216"/>
      <c r="AA792" s="218"/>
      <c r="AB792" s="218"/>
      <c r="AH792" s="216"/>
      <c r="AI792" s="216"/>
      <c r="AL792" s="218"/>
      <c r="AM792" s="218"/>
    </row>
    <row r="793" s="217" customFormat="true" ht="12.75" hidden="false" customHeight="false" outlineLevel="0" collapsed="false">
      <c r="A793" s="216"/>
      <c r="B793" s="216"/>
      <c r="E793" s="218"/>
      <c r="F793" s="218"/>
      <c r="L793" s="216"/>
      <c r="M793" s="216"/>
      <c r="P793" s="218"/>
      <c r="Q793" s="218"/>
      <c r="W793" s="216"/>
      <c r="X793" s="216"/>
      <c r="AA793" s="218"/>
      <c r="AB793" s="218"/>
      <c r="AH793" s="216"/>
      <c r="AI793" s="216"/>
      <c r="AL793" s="218"/>
      <c r="AM793" s="218"/>
    </row>
    <row r="794" s="217" customFormat="true" ht="12.75" hidden="false" customHeight="false" outlineLevel="0" collapsed="false">
      <c r="A794" s="216"/>
      <c r="B794" s="216"/>
      <c r="E794" s="218"/>
      <c r="F794" s="218"/>
      <c r="L794" s="216"/>
      <c r="M794" s="216"/>
      <c r="P794" s="218"/>
      <c r="Q794" s="218"/>
      <c r="W794" s="216"/>
      <c r="X794" s="216"/>
      <c r="AA794" s="218"/>
      <c r="AB794" s="218"/>
      <c r="AH794" s="216"/>
      <c r="AI794" s="216"/>
      <c r="AL794" s="218"/>
      <c r="AM794" s="218"/>
    </row>
    <row r="795" s="217" customFormat="true" ht="12.75" hidden="false" customHeight="false" outlineLevel="0" collapsed="false">
      <c r="A795" s="216"/>
      <c r="B795" s="216"/>
      <c r="E795" s="218"/>
      <c r="F795" s="218"/>
      <c r="L795" s="216"/>
      <c r="M795" s="216"/>
      <c r="P795" s="218"/>
      <c r="Q795" s="218"/>
      <c r="W795" s="216"/>
      <c r="X795" s="216"/>
      <c r="AA795" s="218"/>
      <c r="AB795" s="218"/>
      <c r="AH795" s="216"/>
      <c r="AI795" s="216"/>
      <c r="AL795" s="218"/>
      <c r="AM795" s="218"/>
    </row>
    <row r="796" s="217" customFormat="true" ht="12.75" hidden="false" customHeight="false" outlineLevel="0" collapsed="false">
      <c r="A796" s="216"/>
      <c r="B796" s="216"/>
      <c r="E796" s="218"/>
      <c r="F796" s="218"/>
      <c r="L796" s="216"/>
      <c r="M796" s="216"/>
      <c r="P796" s="218"/>
      <c r="Q796" s="218"/>
      <c r="W796" s="216"/>
      <c r="X796" s="216"/>
      <c r="AA796" s="218"/>
      <c r="AB796" s="218"/>
      <c r="AH796" s="216"/>
      <c r="AI796" s="216"/>
      <c r="AL796" s="218"/>
      <c r="AM796" s="218"/>
    </row>
    <row r="797" s="217" customFormat="true" ht="12.75" hidden="false" customHeight="false" outlineLevel="0" collapsed="false">
      <c r="A797" s="216"/>
      <c r="B797" s="216"/>
      <c r="E797" s="218"/>
      <c r="F797" s="218"/>
      <c r="L797" s="216"/>
      <c r="M797" s="216"/>
      <c r="P797" s="218"/>
      <c r="Q797" s="218"/>
      <c r="W797" s="216"/>
      <c r="X797" s="216"/>
      <c r="AA797" s="218"/>
      <c r="AB797" s="218"/>
      <c r="AH797" s="216"/>
      <c r="AI797" s="216"/>
      <c r="AL797" s="218"/>
      <c r="AM797" s="218"/>
    </row>
    <row r="798" s="217" customFormat="true" ht="12.75" hidden="false" customHeight="false" outlineLevel="0" collapsed="false">
      <c r="A798" s="216"/>
      <c r="B798" s="216"/>
      <c r="E798" s="218"/>
      <c r="F798" s="218"/>
      <c r="L798" s="216"/>
      <c r="M798" s="216"/>
      <c r="P798" s="218"/>
      <c r="Q798" s="218"/>
      <c r="W798" s="216"/>
      <c r="X798" s="216"/>
      <c r="AA798" s="218"/>
      <c r="AB798" s="218"/>
      <c r="AH798" s="216"/>
      <c r="AI798" s="216"/>
      <c r="AL798" s="218"/>
      <c r="AM798" s="218"/>
    </row>
    <row r="799" s="217" customFormat="true" ht="12.75" hidden="false" customHeight="false" outlineLevel="0" collapsed="false">
      <c r="A799" s="216"/>
      <c r="B799" s="216"/>
      <c r="E799" s="218"/>
      <c r="F799" s="218"/>
      <c r="L799" s="216"/>
      <c r="M799" s="216"/>
      <c r="P799" s="218"/>
      <c r="Q799" s="218"/>
      <c r="W799" s="216"/>
      <c r="X799" s="216"/>
      <c r="AA799" s="218"/>
      <c r="AB799" s="218"/>
      <c r="AH799" s="216"/>
      <c r="AI799" s="216"/>
      <c r="AL799" s="218"/>
      <c r="AM799" s="218"/>
    </row>
    <row r="800" s="217" customFormat="true" ht="12.75" hidden="false" customHeight="false" outlineLevel="0" collapsed="false">
      <c r="A800" s="216"/>
      <c r="B800" s="216"/>
      <c r="E800" s="218"/>
      <c r="F800" s="218"/>
      <c r="L800" s="216"/>
      <c r="M800" s="216"/>
      <c r="P800" s="218"/>
      <c r="Q800" s="218"/>
      <c r="W800" s="216"/>
      <c r="X800" s="216"/>
      <c r="AA800" s="218"/>
      <c r="AB800" s="218"/>
      <c r="AH800" s="216"/>
      <c r="AI800" s="216"/>
      <c r="AL800" s="218"/>
      <c r="AM800" s="218"/>
    </row>
    <row r="801" s="217" customFormat="true" ht="12.75" hidden="false" customHeight="false" outlineLevel="0" collapsed="false">
      <c r="A801" s="216"/>
      <c r="B801" s="216"/>
      <c r="E801" s="218"/>
      <c r="F801" s="218"/>
      <c r="L801" s="216"/>
      <c r="M801" s="216"/>
      <c r="P801" s="218"/>
      <c r="Q801" s="218"/>
      <c r="W801" s="216"/>
      <c r="X801" s="216"/>
      <c r="AA801" s="218"/>
      <c r="AB801" s="218"/>
      <c r="AH801" s="216"/>
      <c r="AI801" s="216"/>
      <c r="AL801" s="218"/>
      <c r="AM801" s="218"/>
    </row>
    <row r="802" s="217" customFormat="true" ht="12.75" hidden="false" customHeight="false" outlineLevel="0" collapsed="false">
      <c r="A802" s="216"/>
      <c r="B802" s="216"/>
      <c r="E802" s="218"/>
      <c r="F802" s="218"/>
      <c r="L802" s="216"/>
      <c r="M802" s="216"/>
      <c r="P802" s="218"/>
      <c r="Q802" s="218"/>
      <c r="W802" s="216"/>
      <c r="X802" s="216"/>
      <c r="AA802" s="218"/>
      <c r="AB802" s="218"/>
      <c r="AH802" s="216"/>
      <c r="AI802" s="216"/>
      <c r="AL802" s="218"/>
      <c r="AM802" s="218"/>
    </row>
    <row r="803" s="217" customFormat="true" ht="12.75" hidden="false" customHeight="false" outlineLevel="0" collapsed="false">
      <c r="A803" s="216"/>
      <c r="B803" s="216"/>
      <c r="E803" s="218"/>
      <c r="F803" s="218"/>
      <c r="L803" s="216"/>
      <c r="M803" s="216"/>
      <c r="P803" s="218"/>
      <c r="Q803" s="218"/>
      <c r="W803" s="216"/>
      <c r="X803" s="216"/>
      <c r="AA803" s="218"/>
      <c r="AB803" s="218"/>
      <c r="AH803" s="216"/>
      <c r="AI803" s="216"/>
      <c r="AL803" s="218"/>
      <c r="AM803" s="218"/>
    </row>
    <row r="804" s="217" customFormat="true" ht="12.75" hidden="false" customHeight="false" outlineLevel="0" collapsed="false">
      <c r="A804" s="216"/>
      <c r="B804" s="216"/>
      <c r="E804" s="218"/>
      <c r="F804" s="218"/>
      <c r="L804" s="216"/>
      <c r="M804" s="216"/>
      <c r="P804" s="218"/>
      <c r="Q804" s="218"/>
      <c r="W804" s="216"/>
      <c r="X804" s="216"/>
      <c r="AA804" s="218"/>
      <c r="AB804" s="218"/>
      <c r="AH804" s="216"/>
      <c r="AI804" s="216"/>
      <c r="AL804" s="218"/>
      <c r="AM804" s="218"/>
    </row>
    <row r="805" s="217" customFormat="true" ht="12.75" hidden="false" customHeight="false" outlineLevel="0" collapsed="false">
      <c r="A805" s="216"/>
      <c r="B805" s="216"/>
      <c r="E805" s="218"/>
      <c r="F805" s="218"/>
      <c r="L805" s="216"/>
      <c r="M805" s="216"/>
      <c r="P805" s="218"/>
      <c r="Q805" s="218"/>
      <c r="W805" s="216"/>
      <c r="X805" s="216"/>
      <c r="AA805" s="218"/>
      <c r="AB805" s="218"/>
      <c r="AH805" s="216"/>
      <c r="AI805" s="216"/>
      <c r="AL805" s="218"/>
      <c r="AM805" s="218"/>
    </row>
    <row r="806" s="217" customFormat="true" ht="12.75" hidden="false" customHeight="false" outlineLevel="0" collapsed="false">
      <c r="A806" s="216"/>
      <c r="B806" s="216"/>
      <c r="E806" s="218"/>
      <c r="F806" s="218"/>
      <c r="L806" s="216"/>
      <c r="M806" s="216"/>
      <c r="P806" s="218"/>
      <c r="Q806" s="218"/>
      <c r="W806" s="216"/>
      <c r="X806" s="216"/>
      <c r="AA806" s="218"/>
      <c r="AB806" s="218"/>
      <c r="AH806" s="216"/>
      <c r="AI806" s="216"/>
      <c r="AL806" s="218"/>
      <c r="AM806" s="218"/>
    </row>
    <row r="807" s="217" customFormat="true" ht="12.75" hidden="false" customHeight="false" outlineLevel="0" collapsed="false">
      <c r="A807" s="216"/>
      <c r="B807" s="216"/>
      <c r="E807" s="218"/>
      <c r="F807" s="218"/>
      <c r="L807" s="216"/>
      <c r="M807" s="216"/>
      <c r="P807" s="218"/>
      <c r="Q807" s="218"/>
      <c r="W807" s="216"/>
      <c r="X807" s="216"/>
      <c r="AA807" s="218"/>
      <c r="AB807" s="218"/>
      <c r="AH807" s="216"/>
      <c r="AI807" s="216"/>
      <c r="AL807" s="218"/>
      <c r="AM807" s="218"/>
    </row>
    <row r="808" s="217" customFormat="true" ht="12.75" hidden="false" customHeight="false" outlineLevel="0" collapsed="false">
      <c r="A808" s="216"/>
      <c r="B808" s="216"/>
      <c r="E808" s="218"/>
      <c r="F808" s="218"/>
      <c r="L808" s="216"/>
      <c r="M808" s="216"/>
      <c r="P808" s="218"/>
      <c r="Q808" s="218"/>
      <c r="W808" s="216"/>
      <c r="X808" s="216"/>
      <c r="AA808" s="218"/>
      <c r="AB808" s="218"/>
      <c r="AH808" s="216"/>
      <c r="AI808" s="216"/>
      <c r="AL808" s="218"/>
      <c r="AM808" s="218"/>
    </row>
    <row r="809" s="217" customFormat="true" ht="12.75" hidden="false" customHeight="false" outlineLevel="0" collapsed="false">
      <c r="A809" s="216"/>
      <c r="B809" s="216"/>
      <c r="E809" s="218"/>
      <c r="F809" s="218"/>
      <c r="L809" s="216"/>
      <c r="M809" s="216"/>
      <c r="P809" s="218"/>
      <c r="Q809" s="218"/>
      <c r="W809" s="216"/>
      <c r="X809" s="216"/>
      <c r="AA809" s="218"/>
      <c r="AB809" s="218"/>
      <c r="AH809" s="216"/>
      <c r="AI809" s="216"/>
      <c r="AL809" s="218"/>
      <c r="AM809" s="218"/>
    </row>
    <row r="810" s="217" customFormat="true" ht="12.75" hidden="false" customHeight="false" outlineLevel="0" collapsed="false">
      <c r="A810" s="216"/>
      <c r="B810" s="216"/>
      <c r="E810" s="218"/>
      <c r="F810" s="218"/>
      <c r="L810" s="216"/>
      <c r="M810" s="216"/>
      <c r="P810" s="218"/>
      <c r="Q810" s="218"/>
      <c r="W810" s="216"/>
      <c r="X810" s="216"/>
      <c r="AA810" s="218"/>
      <c r="AB810" s="218"/>
      <c r="AH810" s="216"/>
      <c r="AI810" s="216"/>
      <c r="AL810" s="218"/>
      <c r="AM810" s="218"/>
    </row>
    <row r="811" s="217" customFormat="true" ht="12.75" hidden="false" customHeight="false" outlineLevel="0" collapsed="false">
      <c r="A811" s="216"/>
      <c r="B811" s="216"/>
      <c r="E811" s="218"/>
      <c r="F811" s="218"/>
      <c r="L811" s="216"/>
      <c r="M811" s="216"/>
      <c r="P811" s="218"/>
      <c r="Q811" s="218"/>
      <c r="W811" s="216"/>
      <c r="X811" s="216"/>
      <c r="AA811" s="218"/>
      <c r="AB811" s="218"/>
      <c r="AH811" s="216"/>
      <c r="AI811" s="216"/>
      <c r="AL811" s="218"/>
      <c r="AM811" s="218"/>
    </row>
    <row r="812" s="217" customFormat="true" ht="12.75" hidden="false" customHeight="false" outlineLevel="0" collapsed="false">
      <c r="A812" s="216"/>
      <c r="B812" s="216"/>
      <c r="E812" s="218"/>
      <c r="F812" s="218"/>
      <c r="L812" s="216"/>
      <c r="M812" s="216"/>
      <c r="P812" s="218"/>
      <c r="Q812" s="218"/>
      <c r="W812" s="216"/>
      <c r="X812" s="216"/>
      <c r="AA812" s="218"/>
      <c r="AB812" s="218"/>
      <c r="AH812" s="216"/>
      <c r="AI812" s="216"/>
      <c r="AL812" s="218"/>
      <c r="AM812" s="218"/>
    </row>
    <row r="813" s="217" customFormat="true" ht="12.75" hidden="false" customHeight="false" outlineLevel="0" collapsed="false">
      <c r="A813" s="216"/>
      <c r="B813" s="216"/>
      <c r="E813" s="218"/>
      <c r="F813" s="218"/>
      <c r="L813" s="216"/>
      <c r="M813" s="216"/>
      <c r="P813" s="218"/>
      <c r="Q813" s="218"/>
      <c r="W813" s="216"/>
      <c r="X813" s="216"/>
      <c r="AA813" s="218"/>
      <c r="AB813" s="218"/>
      <c r="AH813" s="216"/>
      <c r="AI813" s="216"/>
      <c r="AL813" s="218"/>
      <c r="AM813" s="218"/>
    </row>
    <row r="814" s="217" customFormat="true" ht="12.75" hidden="false" customHeight="false" outlineLevel="0" collapsed="false">
      <c r="A814" s="216"/>
      <c r="B814" s="216"/>
      <c r="E814" s="218"/>
      <c r="F814" s="218"/>
      <c r="L814" s="216"/>
      <c r="M814" s="216"/>
      <c r="P814" s="218"/>
      <c r="Q814" s="218"/>
      <c r="W814" s="216"/>
      <c r="X814" s="216"/>
      <c r="AA814" s="218"/>
      <c r="AB814" s="218"/>
      <c r="AH814" s="216"/>
      <c r="AI814" s="216"/>
      <c r="AL814" s="218"/>
      <c r="AM814" s="218"/>
    </row>
    <row r="815" s="217" customFormat="true" ht="12.75" hidden="false" customHeight="false" outlineLevel="0" collapsed="false">
      <c r="A815" s="216"/>
      <c r="B815" s="216"/>
      <c r="E815" s="218"/>
      <c r="F815" s="218"/>
      <c r="L815" s="216"/>
      <c r="M815" s="216"/>
      <c r="P815" s="218"/>
      <c r="Q815" s="218"/>
      <c r="W815" s="216"/>
      <c r="X815" s="216"/>
      <c r="AA815" s="218"/>
      <c r="AB815" s="218"/>
      <c r="AH815" s="216"/>
      <c r="AI815" s="216"/>
      <c r="AL815" s="218"/>
      <c r="AM815" s="218"/>
    </row>
    <row r="816" s="217" customFormat="true" ht="12.75" hidden="false" customHeight="false" outlineLevel="0" collapsed="false">
      <c r="A816" s="216"/>
      <c r="B816" s="216"/>
      <c r="E816" s="218"/>
      <c r="F816" s="218"/>
      <c r="L816" s="216"/>
      <c r="M816" s="216"/>
      <c r="P816" s="218"/>
      <c r="Q816" s="218"/>
      <c r="W816" s="216"/>
      <c r="X816" s="216"/>
      <c r="AA816" s="218"/>
      <c r="AB816" s="218"/>
      <c r="AH816" s="216"/>
      <c r="AI816" s="216"/>
      <c r="AL816" s="218"/>
      <c r="AM816" s="218"/>
    </row>
    <row r="817" s="217" customFormat="true" ht="12.75" hidden="false" customHeight="false" outlineLevel="0" collapsed="false">
      <c r="A817" s="216"/>
      <c r="B817" s="216"/>
      <c r="E817" s="218"/>
      <c r="F817" s="218"/>
      <c r="L817" s="216"/>
      <c r="M817" s="216"/>
      <c r="P817" s="218"/>
      <c r="Q817" s="218"/>
      <c r="W817" s="216"/>
      <c r="X817" s="216"/>
      <c r="AA817" s="218"/>
      <c r="AB817" s="218"/>
      <c r="AH817" s="216"/>
      <c r="AI817" s="216"/>
      <c r="AL817" s="218"/>
      <c r="AM817" s="218"/>
    </row>
    <row r="818" s="217" customFormat="true" ht="12.75" hidden="false" customHeight="false" outlineLevel="0" collapsed="false">
      <c r="A818" s="216"/>
      <c r="B818" s="216"/>
      <c r="E818" s="218"/>
      <c r="F818" s="218"/>
      <c r="L818" s="216"/>
      <c r="M818" s="216"/>
      <c r="P818" s="218"/>
      <c r="Q818" s="218"/>
      <c r="W818" s="216"/>
      <c r="X818" s="216"/>
      <c r="AA818" s="218"/>
      <c r="AB818" s="218"/>
      <c r="AH818" s="216"/>
      <c r="AI818" s="216"/>
      <c r="AL818" s="218"/>
      <c r="AM818" s="218"/>
    </row>
    <row r="819" s="217" customFormat="true" ht="12.75" hidden="false" customHeight="false" outlineLevel="0" collapsed="false">
      <c r="A819" s="216"/>
      <c r="B819" s="216"/>
      <c r="E819" s="218"/>
      <c r="F819" s="218"/>
      <c r="L819" s="216"/>
      <c r="M819" s="216"/>
      <c r="P819" s="218"/>
      <c r="Q819" s="218"/>
      <c r="W819" s="216"/>
      <c r="X819" s="216"/>
      <c r="AA819" s="218"/>
      <c r="AB819" s="218"/>
      <c r="AH819" s="216"/>
      <c r="AI819" s="216"/>
      <c r="AL819" s="218"/>
      <c r="AM819" s="218"/>
    </row>
    <row r="820" s="217" customFormat="true" ht="12.75" hidden="false" customHeight="false" outlineLevel="0" collapsed="false">
      <c r="A820" s="216"/>
      <c r="B820" s="216"/>
      <c r="E820" s="218"/>
      <c r="F820" s="218"/>
      <c r="L820" s="216"/>
      <c r="M820" s="216"/>
      <c r="P820" s="218"/>
      <c r="Q820" s="218"/>
      <c r="W820" s="216"/>
      <c r="X820" s="216"/>
      <c r="AA820" s="218"/>
      <c r="AB820" s="218"/>
      <c r="AH820" s="216"/>
      <c r="AI820" s="216"/>
      <c r="AL820" s="218"/>
      <c r="AM820" s="218"/>
    </row>
    <row r="821" s="217" customFormat="true" ht="12.75" hidden="false" customHeight="false" outlineLevel="0" collapsed="false">
      <c r="A821" s="216"/>
      <c r="B821" s="216"/>
      <c r="E821" s="218"/>
      <c r="F821" s="218"/>
      <c r="L821" s="216"/>
      <c r="M821" s="216"/>
      <c r="P821" s="218"/>
      <c r="Q821" s="218"/>
      <c r="W821" s="216"/>
      <c r="X821" s="216"/>
      <c r="AA821" s="218"/>
      <c r="AB821" s="218"/>
      <c r="AH821" s="216"/>
      <c r="AI821" s="216"/>
      <c r="AL821" s="218"/>
      <c r="AM821" s="218"/>
    </row>
    <row r="822" s="217" customFormat="true" ht="12.75" hidden="false" customHeight="false" outlineLevel="0" collapsed="false">
      <c r="A822" s="216"/>
      <c r="B822" s="216"/>
      <c r="E822" s="218"/>
      <c r="F822" s="218"/>
      <c r="L822" s="216"/>
      <c r="M822" s="216"/>
      <c r="P822" s="218"/>
      <c r="Q822" s="218"/>
      <c r="W822" s="216"/>
      <c r="X822" s="216"/>
      <c r="AA822" s="218"/>
      <c r="AB822" s="218"/>
      <c r="AH822" s="216"/>
      <c r="AI822" s="216"/>
      <c r="AL822" s="218"/>
      <c r="AM822" s="218"/>
    </row>
    <row r="823" s="217" customFormat="true" ht="12.75" hidden="false" customHeight="false" outlineLevel="0" collapsed="false">
      <c r="A823" s="216"/>
      <c r="B823" s="216"/>
      <c r="E823" s="218"/>
      <c r="F823" s="218"/>
      <c r="L823" s="216"/>
      <c r="M823" s="216"/>
      <c r="P823" s="218"/>
      <c r="Q823" s="218"/>
      <c r="W823" s="216"/>
      <c r="X823" s="216"/>
      <c r="AA823" s="218"/>
      <c r="AB823" s="218"/>
      <c r="AH823" s="216"/>
      <c r="AI823" s="216"/>
      <c r="AL823" s="218"/>
      <c r="AM823" s="218"/>
    </row>
    <row r="824" s="217" customFormat="true" ht="12.75" hidden="false" customHeight="false" outlineLevel="0" collapsed="false">
      <c r="A824" s="216"/>
      <c r="B824" s="216"/>
      <c r="E824" s="218"/>
      <c r="F824" s="218"/>
      <c r="L824" s="216"/>
      <c r="M824" s="216"/>
      <c r="P824" s="218"/>
      <c r="Q824" s="218"/>
      <c r="W824" s="216"/>
      <c r="X824" s="216"/>
      <c r="AA824" s="218"/>
      <c r="AB824" s="218"/>
      <c r="AH824" s="216"/>
      <c r="AI824" s="216"/>
      <c r="AL824" s="218"/>
      <c r="AM824" s="218"/>
    </row>
    <row r="825" s="217" customFormat="true" ht="12.75" hidden="false" customHeight="false" outlineLevel="0" collapsed="false">
      <c r="A825" s="216"/>
      <c r="B825" s="216"/>
      <c r="E825" s="218"/>
      <c r="F825" s="218"/>
      <c r="L825" s="216"/>
      <c r="M825" s="216"/>
      <c r="P825" s="218"/>
      <c r="Q825" s="218"/>
      <c r="W825" s="216"/>
      <c r="X825" s="216"/>
      <c r="AA825" s="218"/>
      <c r="AB825" s="218"/>
      <c r="AH825" s="216"/>
      <c r="AI825" s="216"/>
      <c r="AL825" s="218"/>
      <c r="AM825" s="218"/>
    </row>
    <row r="826" s="217" customFormat="true" ht="12.75" hidden="false" customHeight="false" outlineLevel="0" collapsed="false">
      <c r="A826" s="216"/>
      <c r="B826" s="216"/>
      <c r="E826" s="218"/>
      <c r="F826" s="218"/>
      <c r="L826" s="216"/>
      <c r="M826" s="216"/>
      <c r="P826" s="218"/>
      <c r="Q826" s="218"/>
      <c r="W826" s="216"/>
      <c r="X826" s="216"/>
      <c r="AA826" s="218"/>
      <c r="AB826" s="218"/>
      <c r="AH826" s="216"/>
      <c r="AI826" s="216"/>
      <c r="AL826" s="218"/>
      <c r="AM826" s="218"/>
    </row>
    <row r="827" s="217" customFormat="true" ht="12.75" hidden="false" customHeight="false" outlineLevel="0" collapsed="false">
      <c r="A827" s="216"/>
      <c r="B827" s="216"/>
      <c r="E827" s="218"/>
      <c r="F827" s="218"/>
      <c r="L827" s="216"/>
      <c r="M827" s="216"/>
      <c r="P827" s="218"/>
      <c r="Q827" s="218"/>
      <c r="W827" s="216"/>
      <c r="X827" s="216"/>
      <c r="AA827" s="218"/>
      <c r="AB827" s="218"/>
      <c r="AH827" s="216"/>
      <c r="AI827" s="216"/>
      <c r="AL827" s="218"/>
      <c r="AM827" s="218"/>
    </row>
    <row r="828" s="217" customFormat="true" ht="12.75" hidden="false" customHeight="false" outlineLevel="0" collapsed="false">
      <c r="A828" s="216"/>
      <c r="B828" s="216"/>
      <c r="E828" s="218"/>
      <c r="F828" s="218"/>
      <c r="L828" s="216"/>
      <c r="M828" s="216"/>
      <c r="P828" s="218"/>
      <c r="Q828" s="218"/>
      <c r="W828" s="216"/>
      <c r="X828" s="216"/>
      <c r="AA828" s="218"/>
      <c r="AB828" s="218"/>
      <c r="AH828" s="216"/>
      <c r="AI828" s="216"/>
      <c r="AL828" s="218"/>
      <c r="AM828" s="218"/>
    </row>
    <row r="829" s="217" customFormat="true" ht="12.75" hidden="false" customHeight="false" outlineLevel="0" collapsed="false">
      <c r="A829" s="216"/>
      <c r="B829" s="216"/>
      <c r="E829" s="218"/>
      <c r="F829" s="218"/>
      <c r="L829" s="216"/>
      <c r="M829" s="216"/>
      <c r="P829" s="218"/>
      <c r="Q829" s="218"/>
      <c r="W829" s="216"/>
      <c r="X829" s="216"/>
      <c r="AA829" s="218"/>
      <c r="AB829" s="218"/>
      <c r="AH829" s="216"/>
      <c r="AI829" s="216"/>
      <c r="AL829" s="218"/>
      <c r="AM829" s="218"/>
    </row>
    <row r="830" s="217" customFormat="true" ht="12.75" hidden="false" customHeight="false" outlineLevel="0" collapsed="false">
      <c r="A830" s="216"/>
      <c r="B830" s="216"/>
      <c r="E830" s="218"/>
      <c r="F830" s="218"/>
      <c r="L830" s="216"/>
      <c r="M830" s="216"/>
      <c r="P830" s="218"/>
      <c r="Q830" s="218"/>
      <c r="W830" s="216"/>
      <c r="X830" s="216"/>
      <c r="AA830" s="218"/>
      <c r="AB830" s="218"/>
      <c r="AH830" s="216"/>
      <c r="AI830" s="216"/>
      <c r="AL830" s="218"/>
      <c r="AM830" s="218"/>
    </row>
    <row r="831" s="217" customFormat="true" ht="12.75" hidden="false" customHeight="false" outlineLevel="0" collapsed="false">
      <c r="A831" s="216"/>
      <c r="B831" s="216"/>
      <c r="E831" s="218"/>
      <c r="F831" s="218"/>
      <c r="L831" s="216"/>
      <c r="M831" s="216"/>
      <c r="P831" s="218"/>
      <c r="Q831" s="218"/>
      <c r="W831" s="216"/>
      <c r="X831" s="216"/>
      <c r="AA831" s="218"/>
      <c r="AB831" s="218"/>
      <c r="AH831" s="216"/>
      <c r="AI831" s="216"/>
      <c r="AL831" s="218"/>
      <c r="AM831" s="218"/>
    </row>
    <row r="832" s="217" customFormat="true" ht="12.75" hidden="false" customHeight="false" outlineLevel="0" collapsed="false">
      <c r="A832" s="216"/>
      <c r="B832" s="216"/>
      <c r="E832" s="218"/>
      <c r="F832" s="218"/>
      <c r="L832" s="216"/>
      <c r="M832" s="216"/>
      <c r="P832" s="218"/>
      <c r="Q832" s="218"/>
      <c r="W832" s="216"/>
      <c r="X832" s="216"/>
      <c r="AA832" s="218"/>
      <c r="AB832" s="218"/>
      <c r="AH832" s="216"/>
      <c r="AI832" s="216"/>
      <c r="AL832" s="218"/>
      <c r="AM832" s="218"/>
    </row>
    <row r="833" s="217" customFormat="true" ht="12.75" hidden="false" customHeight="false" outlineLevel="0" collapsed="false">
      <c r="A833" s="216"/>
      <c r="B833" s="216"/>
      <c r="E833" s="218"/>
      <c r="F833" s="218"/>
      <c r="L833" s="216"/>
      <c r="M833" s="216"/>
      <c r="P833" s="218"/>
      <c r="Q833" s="218"/>
      <c r="W833" s="216"/>
      <c r="X833" s="216"/>
      <c r="AA833" s="218"/>
      <c r="AB833" s="218"/>
      <c r="AH833" s="216"/>
      <c r="AI833" s="216"/>
      <c r="AL833" s="218"/>
      <c r="AM833" s="218"/>
    </row>
    <row r="834" s="217" customFormat="true" ht="12.75" hidden="false" customHeight="false" outlineLevel="0" collapsed="false">
      <c r="A834" s="216"/>
      <c r="B834" s="216"/>
      <c r="E834" s="218"/>
      <c r="F834" s="218"/>
      <c r="L834" s="216"/>
      <c r="M834" s="216"/>
      <c r="P834" s="218"/>
      <c r="Q834" s="218"/>
      <c r="W834" s="216"/>
      <c r="X834" s="216"/>
      <c r="AA834" s="218"/>
      <c r="AB834" s="218"/>
      <c r="AH834" s="216"/>
      <c r="AI834" s="216"/>
      <c r="AL834" s="218"/>
      <c r="AM834" s="218"/>
    </row>
    <row r="835" s="217" customFormat="true" ht="12.75" hidden="false" customHeight="false" outlineLevel="0" collapsed="false">
      <c r="A835" s="216"/>
      <c r="B835" s="216"/>
      <c r="E835" s="218"/>
      <c r="F835" s="218"/>
      <c r="L835" s="216"/>
      <c r="M835" s="216"/>
      <c r="P835" s="218"/>
      <c r="Q835" s="218"/>
      <c r="W835" s="216"/>
      <c r="X835" s="216"/>
      <c r="AA835" s="218"/>
      <c r="AB835" s="218"/>
      <c r="AH835" s="216"/>
      <c r="AI835" s="216"/>
      <c r="AL835" s="218"/>
      <c r="AM835" s="218"/>
    </row>
    <row r="836" s="217" customFormat="true" ht="12.75" hidden="false" customHeight="false" outlineLevel="0" collapsed="false">
      <c r="A836" s="216"/>
      <c r="B836" s="216"/>
      <c r="E836" s="218"/>
      <c r="F836" s="218"/>
      <c r="L836" s="216"/>
      <c r="M836" s="216"/>
      <c r="P836" s="218"/>
      <c r="Q836" s="218"/>
      <c r="W836" s="216"/>
      <c r="X836" s="216"/>
      <c r="AA836" s="218"/>
      <c r="AB836" s="218"/>
      <c r="AH836" s="216"/>
      <c r="AI836" s="216"/>
      <c r="AL836" s="218"/>
      <c r="AM836" s="218"/>
    </row>
    <row r="837" s="217" customFormat="true" ht="12.75" hidden="false" customHeight="false" outlineLevel="0" collapsed="false">
      <c r="A837" s="216"/>
      <c r="B837" s="216"/>
      <c r="E837" s="218"/>
      <c r="F837" s="218"/>
      <c r="L837" s="216"/>
      <c r="M837" s="216"/>
      <c r="P837" s="218"/>
      <c r="Q837" s="218"/>
      <c r="W837" s="216"/>
      <c r="X837" s="216"/>
      <c r="AA837" s="218"/>
      <c r="AB837" s="218"/>
      <c r="AH837" s="216"/>
      <c r="AI837" s="216"/>
      <c r="AL837" s="218"/>
      <c r="AM837" s="218"/>
    </row>
    <row r="838" s="217" customFormat="true" ht="12.75" hidden="false" customHeight="false" outlineLevel="0" collapsed="false">
      <c r="A838" s="216"/>
      <c r="B838" s="216"/>
      <c r="E838" s="218"/>
      <c r="F838" s="218"/>
      <c r="L838" s="216"/>
      <c r="M838" s="216"/>
      <c r="P838" s="218"/>
      <c r="Q838" s="218"/>
      <c r="W838" s="216"/>
      <c r="X838" s="216"/>
      <c r="AA838" s="218"/>
      <c r="AB838" s="218"/>
      <c r="AH838" s="216"/>
      <c r="AI838" s="216"/>
      <c r="AL838" s="218"/>
      <c r="AM838" s="218"/>
    </row>
    <row r="839" s="217" customFormat="true" ht="12.75" hidden="false" customHeight="false" outlineLevel="0" collapsed="false">
      <c r="A839" s="216"/>
      <c r="B839" s="216"/>
      <c r="E839" s="218"/>
      <c r="F839" s="218"/>
      <c r="L839" s="216"/>
      <c r="M839" s="216"/>
      <c r="P839" s="218"/>
      <c r="Q839" s="218"/>
      <c r="W839" s="216"/>
      <c r="X839" s="216"/>
      <c r="AA839" s="218"/>
      <c r="AB839" s="218"/>
      <c r="AH839" s="216"/>
      <c r="AI839" s="216"/>
      <c r="AL839" s="218"/>
      <c r="AM839" s="218"/>
    </row>
    <row r="840" s="217" customFormat="true" ht="12.75" hidden="false" customHeight="false" outlineLevel="0" collapsed="false">
      <c r="A840" s="216"/>
      <c r="B840" s="216"/>
      <c r="E840" s="218"/>
      <c r="F840" s="218"/>
      <c r="L840" s="216"/>
      <c r="M840" s="216"/>
      <c r="P840" s="218"/>
      <c r="Q840" s="218"/>
      <c r="W840" s="216"/>
      <c r="X840" s="216"/>
      <c r="AA840" s="218"/>
      <c r="AB840" s="218"/>
      <c r="AH840" s="216"/>
      <c r="AI840" s="216"/>
      <c r="AL840" s="218"/>
      <c r="AM840" s="218"/>
    </row>
    <row r="841" s="217" customFormat="true" ht="12.75" hidden="false" customHeight="false" outlineLevel="0" collapsed="false">
      <c r="A841" s="216"/>
      <c r="B841" s="216"/>
      <c r="E841" s="218"/>
      <c r="F841" s="218"/>
      <c r="L841" s="216"/>
      <c r="M841" s="216"/>
      <c r="P841" s="218"/>
      <c r="Q841" s="218"/>
      <c r="W841" s="216"/>
      <c r="X841" s="216"/>
      <c r="AA841" s="218"/>
      <c r="AB841" s="218"/>
      <c r="AH841" s="216"/>
      <c r="AI841" s="216"/>
      <c r="AL841" s="218"/>
      <c r="AM841" s="218"/>
    </row>
    <row r="842" s="217" customFormat="true" ht="12.75" hidden="false" customHeight="false" outlineLevel="0" collapsed="false">
      <c r="A842" s="216"/>
      <c r="B842" s="216"/>
      <c r="E842" s="218"/>
      <c r="F842" s="218"/>
      <c r="L842" s="216"/>
      <c r="M842" s="216"/>
      <c r="P842" s="218"/>
      <c r="Q842" s="218"/>
      <c r="W842" s="216"/>
      <c r="X842" s="216"/>
      <c r="AA842" s="218"/>
      <c r="AB842" s="218"/>
      <c r="AH842" s="216"/>
      <c r="AI842" s="216"/>
      <c r="AL842" s="218"/>
      <c r="AM842" s="218"/>
    </row>
    <row r="843" s="217" customFormat="true" ht="12.75" hidden="false" customHeight="false" outlineLevel="0" collapsed="false">
      <c r="A843" s="216"/>
      <c r="B843" s="216"/>
      <c r="E843" s="218"/>
      <c r="F843" s="218"/>
      <c r="L843" s="216"/>
      <c r="M843" s="216"/>
      <c r="P843" s="218"/>
      <c r="Q843" s="218"/>
      <c r="W843" s="216"/>
      <c r="X843" s="216"/>
      <c r="AA843" s="218"/>
      <c r="AB843" s="218"/>
      <c r="AH843" s="216"/>
      <c r="AI843" s="216"/>
      <c r="AL843" s="218"/>
      <c r="AM843" s="218"/>
    </row>
    <row r="844" s="217" customFormat="true" ht="12.75" hidden="false" customHeight="false" outlineLevel="0" collapsed="false">
      <c r="A844" s="216"/>
      <c r="B844" s="216"/>
      <c r="E844" s="218"/>
      <c r="F844" s="218"/>
      <c r="L844" s="216"/>
      <c r="M844" s="216"/>
      <c r="P844" s="218"/>
      <c r="Q844" s="218"/>
      <c r="W844" s="216"/>
      <c r="X844" s="216"/>
      <c r="AA844" s="218"/>
      <c r="AB844" s="218"/>
      <c r="AH844" s="216"/>
      <c r="AI844" s="216"/>
      <c r="AL844" s="218"/>
      <c r="AM844" s="218"/>
    </row>
    <row r="845" s="217" customFormat="true" ht="12.75" hidden="false" customHeight="false" outlineLevel="0" collapsed="false">
      <c r="A845" s="216"/>
      <c r="B845" s="216"/>
      <c r="E845" s="218"/>
      <c r="F845" s="218"/>
      <c r="L845" s="216"/>
      <c r="M845" s="216"/>
      <c r="P845" s="218"/>
      <c r="Q845" s="218"/>
      <c r="W845" s="216"/>
      <c r="X845" s="216"/>
      <c r="AA845" s="218"/>
      <c r="AB845" s="218"/>
      <c r="AH845" s="216"/>
      <c r="AI845" s="216"/>
      <c r="AL845" s="218"/>
      <c r="AM845" s="218"/>
    </row>
    <row r="846" s="217" customFormat="true" ht="12.75" hidden="false" customHeight="false" outlineLevel="0" collapsed="false">
      <c r="A846" s="216"/>
      <c r="B846" s="216"/>
      <c r="E846" s="218"/>
      <c r="F846" s="218"/>
      <c r="L846" s="216"/>
      <c r="M846" s="216"/>
      <c r="P846" s="218"/>
      <c r="Q846" s="218"/>
      <c r="W846" s="216"/>
      <c r="X846" s="216"/>
      <c r="AA846" s="218"/>
      <c r="AB846" s="218"/>
      <c r="AH846" s="216"/>
      <c r="AI846" s="216"/>
      <c r="AL846" s="218"/>
      <c r="AM846" s="218"/>
    </row>
    <row r="847" s="217" customFormat="true" ht="12.75" hidden="false" customHeight="false" outlineLevel="0" collapsed="false">
      <c r="A847" s="216"/>
      <c r="B847" s="216"/>
      <c r="E847" s="218"/>
      <c r="F847" s="218"/>
      <c r="L847" s="216"/>
      <c r="M847" s="216"/>
      <c r="P847" s="218"/>
      <c r="Q847" s="218"/>
      <c r="W847" s="216"/>
      <c r="X847" s="216"/>
      <c r="AA847" s="218"/>
      <c r="AB847" s="218"/>
      <c r="AH847" s="216"/>
      <c r="AI847" s="216"/>
      <c r="AL847" s="218"/>
      <c r="AM847" s="218"/>
    </row>
    <row r="848" s="217" customFormat="true" ht="12.75" hidden="false" customHeight="false" outlineLevel="0" collapsed="false">
      <c r="A848" s="216"/>
      <c r="B848" s="216"/>
      <c r="E848" s="218"/>
      <c r="F848" s="218"/>
      <c r="L848" s="216"/>
      <c r="M848" s="216"/>
      <c r="P848" s="218"/>
      <c r="Q848" s="218"/>
      <c r="W848" s="216"/>
      <c r="X848" s="216"/>
      <c r="AA848" s="218"/>
      <c r="AB848" s="218"/>
      <c r="AH848" s="216"/>
      <c r="AI848" s="216"/>
      <c r="AL848" s="218"/>
      <c r="AM848" s="218"/>
    </row>
    <row r="849" s="217" customFormat="true" ht="12.75" hidden="false" customHeight="false" outlineLevel="0" collapsed="false">
      <c r="A849" s="216"/>
      <c r="B849" s="216"/>
      <c r="E849" s="218"/>
      <c r="F849" s="218"/>
      <c r="L849" s="216"/>
      <c r="M849" s="216"/>
      <c r="P849" s="218"/>
      <c r="Q849" s="218"/>
      <c r="W849" s="216"/>
      <c r="X849" s="216"/>
      <c r="AA849" s="218"/>
      <c r="AB849" s="218"/>
      <c r="AH849" s="216"/>
      <c r="AI849" s="216"/>
      <c r="AL849" s="218"/>
      <c r="AM849" s="218"/>
    </row>
    <row r="850" s="217" customFormat="true" ht="12.75" hidden="false" customHeight="false" outlineLevel="0" collapsed="false">
      <c r="A850" s="216"/>
      <c r="B850" s="216"/>
      <c r="E850" s="218"/>
      <c r="F850" s="218"/>
      <c r="L850" s="216"/>
      <c r="M850" s="216"/>
      <c r="P850" s="218"/>
      <c r="Q850" s="218"/>
      <c r="W850" s="216"/>
      <c r="X850" s="216"/>
      <c r="AA850" s="218"/>
      <c r="AB850" s="218"/>
      <c r="AH850" s="216"/>
      <c r="AI850" s="216"/>
      <c r="AL850" s="218"/>
      <c r="AM850" s="218"/>
    </row>
    <row r="851" s="217" customFormat="true" ht="12.75" hidden="false" customHeight="false" outlineLevel="0" collapsed="false">
      <c r="A851" s="216"/>
      <c r="B851" s="216"/>
      <c r="E851" s="218"/>
      <c r="F851" s="218"/>
      <c r="L851" s="216"/>
      <c r="M851" s="216"/>
      <c r="P851" s="218"/>
      <c r="Q851" s="218"/>
      <c r="W851" s="216"/>
      <c r="X851" s="216"/>
      <c r="AA851" s="218"/>
      <c r="AB851" s="218"/>
      <c r="AH851" s="216"/>
      <c r="AI851" s="216"/>
      <c r="AL851" s="218"/>
      <c r="AM851" s="218"/>
    </row>
    <row r="852" s="217" customFormat="true" ht="12.75" hidden="false" customHeight="false" outlineLevel="0" collapsed="false">
      <c r="A852" s="216"/>
      <c r="B852" s="216"/>
      <c r="E852" s="218"/>
      <c r="F852" s="218"/>
      <c r="L852" s="216"/>
      <c r="M852" s="216"/>
      <c r="P852" s="218"/>
      <c r="Q852" s="218"/>
      <c r="W852" s="216"/>
      <c r="X852" s="216"/>
      <c r="AA852" s="218"/>
      <c r="AB852" s="218"/>
      <c r="AH852" s="216"/>
      <c r="AI852" s="216"/>
      <c r="AL852" s="218"/>
      <c r="AM852" s="218"/>
    </row>
    <row r="853" s="217" customFormat="true" ht="12.75" hidden="false" customHeight="false" outlineLevel="0" collapsed="false">
      <c r="A853" s="216"/>
      <c r="B853" s="216"/>
      <c r="E853" s="218"/>
      <c r="F853" s="218"/>
      <c r="L853" s="216"/>
      <c r="M853" s="216"/>
      <c r="P853" s="218"/>
      <c r="Q853" s="218"/>
      <c r="W853" s="216"/>
      <c r="X853" s="216"/>
      <c r="AA853" s="218"/>
      <c r="AB853" s="218"/>
      <c r="AH853" s="216"/>
      <c r="AI853" s="216"/>
      <c r="AL853" s="218"/>
      <c r="AM853" s="218"/>
    </row>
    <row r="854" s="217" customFormat="true" ht="12.75" hidden="false" customHeight="false" outlineLevel="0" collapsed="false">
      <c r="A854" s="216"/>
      <c r="B854" s="216"/>
      <c r="E854" s="218"/>
      <c r="F854" s="218"/>
      <c r="L854" s="216"/>
      <c r="M854" s="216"/>
      <c r="P854" s="218"/>
      <c r="Q854" s="218"/>
      <c r="W854" s="216"/>
      <c r="X854" s="216"/>
      <c r="AA854" s="218"/>
      <c r="AB854" s="218"/>
      <c r="AH854" s="216"/>
      <c r="AI854" s="216"/>
      <c r="AL854" s="218"/>
      <c r="AM854" s="218"/>
    </row>
    <row r="855" s="217" customFormat="true" ht="12.75" hidden="false" customHeight="false" outlineLevel="0" collapsed="false">
      <c r="A855" s="216"/>
      <c r="B855" s="216"/>
      <c r="E855" s="218"/>
      <c r="F855" s="218"/>
      <c r="L855" s="216"/>
      <c r="M855" s="216"/>
      <c r="P855" s="218"/>
      <c r="Q855" s="218"/>
      <c r="W855" s="216"/>
      <c r="X855" s="216"/>
      <c r="AA855" s="218"/>
      <c r="AB855" s="218"/>
      <c r="AH855" s="216"/>
      <c r="AI855" s="216"/>
      <c r="AL855" s="218"/>
      <c r="AM855" s="218"/>
    </row>
    <row r="856" s="217" customFormat="true" ht="12.75" hidden="false" customHeight="false" outlineLevel="0" collapsed="false">
      <c r="A856" s="216"/>
      <c r="B856" s="216"/>
      <c r="E856" s="218"/>
      <c r="F856" s="218"/>
      <c r="L856" s="216"/>
      <c r="M856" s="216"/>
      <c r="P856" s="218"/>
      <c r="Q856" s="218"/>
      <c r="W856" s="216"/>
      <c r="X856" s="216"/>
      <c r="AA856" s="218"/>
      <c r="AB856" s="218"/>
      <c r="AH856" s="216"/>
      <c r="AI856" s="216"/>
      <c r="AL856" s="218"/>
      <c r="AM856" s="218"/>
    </row>
    <row r="857" s="217" customFormat="true" ht="12.75" hidden="false" customHeight="false" outlineLevel="0" collapsed="false">
      <c r="A857" s="216"/>
      <c r="B857" s="216"/>
      <c r="E857" s="218"/>
      <c r="F857" s="218"/>
      <c r="L857" s="216"/>
      <c r="M857" s="216"/>
      <c r="P857" s="218"/>
      <c r="Q857" s="218"/>
      <c r="W857" s="216"/>
      <c r="X857" s="216"/>
      <c r="AA857" s="218"/>
      <c r="AB857" s="218"/>
      <c r="AH857" s="216"/>
      <c r="AI857" s="216"/>
      <c r="AL857" s="218"/>
      <c r="AM857" s="218"/>
    </row>
    <row r="858" s="217" customFormat="true" ht="12.75" hidden="false" customHeight="false" outlineLevel="0" collapsed="false">
      <c r="A858" s="216"/>
      <c r="B858" s="216"/>
      <c r="E858" s="218"/>
      <c r="F858" s="218"/>
      <c r="L858" s="216"/>
      <c r="M858" s="216"/>
      <c r="P858" s="218"/>
      <c r="Q858" s="218"/>
      <c r="W858" s="216"/>
      <c r="X858" s="216"/>
      <c r="AA858" s="218"/>
      <c r="AB858" s="218"/>
      <c r="AH858" s="216"/>
      <c r="AI858" s="216"/>
      <c r="AL858" s="218"/>
      <c r="AM858" s="218"/>
    </row>
    <row r="859" s="217" customFormat="true" ht="12.75" hidden="false" customHeight="false" outlineLevel="0" collapsed="false">
      <c r="A859" s="216"/>
      <c r="B859" s="216"/>
      <c r="E859" s="218"/>
      <c r="F859" s="218"/>
      <c r="L859" s="216"/>
      <c r="M859" s="216"/>
      <c r="P859" s="218"/>
      <c r="Q859" s="218"/>
      <c r="W859" s="216"/>
      <c r="X859" s="216"/>
      <c r="AA859" s="218"/>
      <c r="AB859" s="218"/>
      <c r="AH859" s="216"/>
      <c r="AI859" s="216"/>
      <c r="AL859" s="218"/>
      <c r="AM859" s="218"/>
    </row>
    <row r="860" s="217" customFormat="true" ht="12.75" hidden="false" customHeight="false" outlineLevel="0" collapsed="false">
      <c r="A860" s="216"/>
      <c r="B860" s="216"/>
      <c r="E860" s="218"/>
      <c r="F860" s="218"/>
      <c r="L860" s="216"/>
      <c r="M860" s="216"/>
      <c r="P860" s="218"/>
      <c r="Q860" s="218"/>
      <c r="W860" s="216"/>
      <c r="X860" s="216"/>
      <c r="AA860" s="218"/>
      <c r="AB860" s="218"/>
      <c r="AH860" s="216"/>
      <c r="AI860" s="216"/>
      <c r="AL860" s="218"/>
      <c r="AM860" s="218"/>
    </row>
    <row r="861" s="217" customFormat="true" ht="12.75" hidden="false" customHeight="false" outlineLevel="0" collapsed="false">
      <c r="A861" s="216"/>
      <c r="B861" s="216"/>
      <c r="E861" s="218"/>
      <c r="F861" s="218"/>
      <c r="L861" s="216"/>
      <c r="M861" s="216"/>
      <c r="P861" s="218"/>
      <c r="Q861" s="218"/>
      <c r="W861" s="216"/>
      <c r="X861" s="216"/>
      <c r="AA861" s="218"/>
      <c r="AB861" s="218"/>
      <c r="AH861" s="216"/>
      <c r="AI861" s="216"/>
      <c r="AL861" s="218"/>
      <c r="AM861" s="218"/>
    </row>
    <row r="862" s="217" customFormat="true" ht="12.75" hidden="false" customHeight="false" outlineLevel="0" collapsed="false">
      <c r="A862" s="216"/>
      <c r="B862" s="216"/>
      <c r="E862" s="218"/>
      <c r="F862" s="218"/>
      <c r="L862" s="216"/>
      <c r="M862" s="216"/>
      <c r="P862" s="218"/>
      <c r="Q862" s="218"/>
      <c r="W862" s="216"/>
      <c r="X862" s="216"/>
      <c r="AA862" s="218"/>
      <c r="AB862" s="218"/>
      <c r="AH862" s="216"/>
      <c r="AI862" s="216"/>
      <c r="AL862" s="218"/>
      <c r="AM862" s="218"/>
    </row>
    <row r="863" s="217" customFormat="true" ht="12.75" hidden="false" customHeight="false" outlineLevel="0" collapsed="false">
      <c r="A863" s="216"/>
      <c r="B863" s="216"/>
      <c r="E863" s="218"/>
      <c r="F863" s="218"/>
      <c r="L863" s="216"/>
      <c r="M863" s="216"/>
      <c r="P863" s="218"/>
      <c r="Q863" s="218"/>
      <c r="W863" s="216"/>
      <c r="X863" s="216"/>
      <c r="AA863" s="218"/>
      <c r="AB863" s="218"/>
      <c r="AH863" s="216"/>
      <c r="AI863" s="216"/>
      <c r="AL863" s="218"/>
      <c r="AM863" s="218"/>
    </row>
    <row r="864" s="217" customFormat="true" ht="12.75" hidden="false" customHeight="false" outlineLevel="0" collapsed="false">
      <c r="A864" s="216"/>
      <c r="B864" s="216"/>
      <c r="E864" s="218"/>
      <c r="F864" s="218"/>
      <c r="L864" s="216"/>
      <c r="M864" s="216"/>
      <c r="P864" s="218"/>
      <c r="Q864" s="218"/>
      <c r="W864" s="216"/>
      <c r="X864" s="216"/>
      <c r="AA864" s="218"/>
      <c r="AB864" s="218"/>
      <c r="AH864" s="216"/>
      <c r="AI864" s="216"/>
      <c r="AL864" s="218"/>
      <c r="AM864" s="218"/>
    </row>
    <row r="865" s="217" customFormat="true" ht="12.75" hidden="false" customHeight="false" outlineLevel="0" collapsed="false">
      <c r="A865" s="216"/>
      <c r="B865" s="216"/>
      <c r="E865" s="218"/>
      <c r="F865" s="218"/>
      <c r="L865" s="216"/>
      <c r="M865" s="216"/>
      <c r="P865" s="218"/>
      <c r="Q865" s="218"/>
      <c r="W865" s="216"/>
      <c r="X865" s="216"/>
      <c r="AA865" s="218"/>
      <c r="AB865" s="218"/>
      <c r="AH865" s="216"/>
      <c r="AI865" s="216"/>
      <c r="AL865" s="218"/>
      <c r="AM865" s="218"/>
    </row>
    <row r="866" s="217" customFormat="true" ht="12.75" hidden="false" customHeight="false" outlineLevel="0" collapsed="false">
      <c r="A866" s="216"/>
      <c r="B866" s="216"/>
      <c r="E866" s="218"/>
      <c r="F866" s="218"/>
      <c r="L866" s="216"/>
      <c r="M866" s="216"/>
      <c r="P866" s="218"/>
      <c r="Q866" s="218"/>
      <c r="W866" s="216"/>
      <c r="X866" s="216"/>
      <c r="AA866" s="218"/>
      <c r="AB866" s="218"/>
      <c r="AH866" s="216"/>
      <c r="AI866" s="216"/>
      <c r="AL866" s="218"/>
      <c r="AM866" s="218"/>
    </row>
    <row r="867" s="217" customFormat="true" ht="12.75" hidden="false" customHeight="false" outlineLevel="0" collapsed="false">
      <c r="A867" s="216"/>
      <c r="B867" s="216"/>
      <c r="E867" s="218"/>
      <c r="F867" s="218"/>
      <c r="L867" s="216"/>
      <c r="M867" s="216"/>
      <c r="P867" s="218"/>
      <c r="Q867" s="218"/>
      <c r="W867" s="216"/>
      <c r="X867" s="216"/>
      <c r="AA867" s="218"/>
      <c r="AB867" s="218"/>
      <c r="AH867" s="216"/>
      <c r="AI867" s="216"/>
      <c r="AL867" s="218"/>
      <c r="AM867" s="218"/>
    </row>
    <row r="868" s="217" customFormat="true" ht="12.75" hidden="false" customHeight="false" outlineLevel="0" collapsed="false">
      <c r="A868" s="216"/>
      <c r="B868" s="216"/>
      <c r="E868" s="218"/>
      <c r="F868" s="218"/>
      <c r="L868" s="216"/>
      <c r="M868" s="216"/>
      <c r="P868" s="218"/>
      <c r="Q868" s="218"/>
      <c r="W868" s="216"/>
      <c r="X868" s="216"/>
      <c r="AA868" s="218"/>
      <c r="AB868" s="218"/>
      <c r="AH868" s="216"/>
      <c r="AI868" s="216"/>
      <c r="AL868" s="218"/>
      <c r="AM868" s="218"/>
    </row>
    <row r="869" s="217" customFormat="true" ht="12.75" hidden="false" customHeight="false" outlineLevel="0" collapsed="false">
      <c r="A869" s="216"/>
      <c r="B869" s="216"/>
      <c r="E869" s="218"/>
      <c r="F869" s="218"/>
      <c r="L869" s="216"/>
      <c r="M869" s="216"/>
      <c r="P869" s="218"/>
      <c r="Q869" s="218"/>
      <c r="W869" s="216"/>
      <c r="X869" s="216"/>
      <c r="AA869" s="218"/>
      <c r="AB869" s="218"/>
      <c r="AH869" s="216"/>
      <c r="AI869" s="216"/>
      <c r="AL869" s="218"/>
      <c r="AM869" s="218"/>
    </row>
    <row r="870" s="217" customFormat="true" ht="12.75" hidden="false" customHeight="false" outlineLevel="0" collapsed="false">
      <c r="A870" s="216"/>
      <c r="B870" s="216"/>
      <c r="E870" s="218"/>
      <c r="F870" s="218"/>
      <c r="L870" s="216"/>
      <c r="M870" s="216"/>
      <c r="P870" s="218"/>
      <c r="Q870" s="218"/>
      <c r="W870" s="216"/>
      <c r="X870" s="216"/>
      <c r="AA870" s="218"/>
      <c r="AB870" s="218"/>
      <c r="AH870" s="216"/>
      <c r="AI870" s="216"/>
      <c r="AL870" s="218"/>
      <c r="AM870" s="218"/>
    </row>
    <row r="871" s="217" customFormat="true" ht="12.75" hidden="false" customHeight="false" outlineLevel="0" collapsed="false">
      <c r="A871" s="216"/>
      <c r="B871" s="216"/>
      <c r="E871" s="218"/>
      <c r="F871" s="218"/>
      <c r="L871" s="216"/>
      <c r="M871" s="216"/>
      <c r="P871" s="218"/>
      <c r="Q871" s="218"/>
      <c r="W871" s="216"/>
      <c r="X871" s="216"/>
      <c r="AA871" s="218"/>
      <c r="AB871" s="218"/>
      <c r="AH871" s="216"/>
      <c r="AI871" s="216"/>
      <c r="AL871" s="218"/>
      <c r="AM871" s="218"/>
    </row>
    <row r="872" s="217" customFormat="true" ht="12.75" hidden="false" customHeight="false" outlineLevel="0" collapsed="false">
      <c r="A872" s="216"/>
      <c r="B872" s="216"/>
      <c r="E872" s="218"/>
      <c r="F872" s="218"/>
      <c r="L872" s="216"/>
      <c r="M872" s="216"/>
      <c r="P872" s="218"/>
      <c r="Q872" s="218"/>
      <c r="W872" s="216"/>
      <c r="X872" s="216"/>
      <c r="AA872" s="218"/>
      <c r="AB872" s="218"/>
      <c r="AH872" s="216"/>
      <c r="AI872" s="216"/>
      <c r="AL872" s="218"/>
      <c r="AM872" s="218"/>
    </row>
    <row r="873" s="217" customFormat="true" ht="12.75" hidden="false" customHeight="false" outlineLevel="0" collapsed="false">
      <c r="A873" s="216"/>
      <c r="B873" s="216"/>
      <c r="E873" s="218"/>
      <c r="F873" s="218"/>
      <c r="L873" s="216"/>
      <c r="M873" s="216"/>
      <c r="P873" s="218"/>
      <c r="Q873" s="218"/>
      <c r="W873" s="216"/>
      <c r="X873" s="216"/>
      <c r="AA873" s="218"/>
      <c r="AB873" s="218"/>
      <c r="AH873" s="216"/>
      <c r="AI873" s="216"/>
      <c r="AL873" s="218"/>
      <c r="AM873" s="218"/>
    </row>
    <row r="874" s="217" customFormat="true" ht="12.75" hidden="false" customHeight="false" outlineLevel="0" collapsed="false">
      <c r="A874" s="216"/>
      <c r="B874" s="216"/>
      <c r="E874" s="218"/>
      <c r="F874" s="218"/>
      <c r="L874" s="216"/>
      <c r="M874" s="216"/>
      <c r="P874" s="218"/>
      <c r="Q874" s="218"/>
      <c r="W874" s="216"/>
      <c r="X874" s="216"/>
      <c r="AA874" s="218"/>
      <c r="AB874" s="218"/>
      <c r="AH874" s="216"/>
      <c r="AI874" s="216"/>
      <c r="AL874" s="218"/>
      <c r="AM874" s="218"/>
    </row>
    <row r="875" s="217" customFormat="true" ht="12.75" hidden="false" customHeight="false" outlineLevel="0" collapsed="false">
      <c r="A875" s="216"/>
      <c r="B875" s="216"/>
      <c r="E875" s="218"/>
      <c r="F875" s="218"/>
      <c r="L875" s="216"/>
      <c r="M875" s="216"/>
      <c r="P875" s="218"/>
      <c r="Q875" s="218"/>
      <c r="W875" s="216"/>
      <c r="X875" s="216"/>
      <c r="AA875" s="218"/>
      <c r="AB875" s="218"/>
      <c r="AH875" s="216"/>
      <c r="AI875" s="216"/>
      <c r="AL875" s="218"/>
      <c r="AM875" s="218"/>
    </row>
    <row r="876" s="217" customFormat="true" ht="12.75" hidden="false" customHeight="false" outlineLevel="0" collapsed="false">
      <c r="A876" s="216"/>
      <c r="B876" s="216"/>
      <c r="E876" s="218"/>
      <c r="F876" s="218"/>
      <c r="L876" s="216"/>
      <c r="M876" s="216"/>
      <c r="P876" s="218"/>
      <c r="Q876" s="218"/>
      <c r="W876" s="216"/>
      <c r="X876" s="216"/>
      <c r="AA876" s="218"/>
      <c r="AB876" s="218"/>
      <c r="AH876" s="216"/>
      <c r="AI876" s="216"/>
      <c r="AL876" s="218"/>
      <c r="AM876" s="218"/>
    </row>
    <row r="877" s="217" customFormat="true" ht="12.75" hidden="false" customHeight="false" outlineLevel="0" collapsed="false">
      <c r="A877" s="216"/>
      <c r="B877" s="216"/>
      <c r="E877" s="218"/>
      <c r="F877" s="218"/>
      <c r="L877" s="216"/>
      <c r="M877" s="216"/>
      <c r="P877" s="218"/>
      <c r="Q877" s="218"/>
      <c r="W877" s="216"/>
      <c r="X877" s="216"/>
      <c r="AA877" s="218"/>
      <c r="AB877" s="218"/>
      <c r="AH877" s="216"/>
      <c r="AI877" s="216"/>
      <c r="AL877" s="218"/>
      <c r="AM877" s="218"/>
    </row>
    <row r="878" s="217" customFormat="true" ht="12.75" hidden="false" customHeight="false" outlineLevel="0" collapsed="false">
      <c r="A878" s="216"/>
      <c r="B878" s="216"/>
      <c r="E878" s="218"/>
      <c r="F878" s="218"/>
      <c r="L878" s="216"/>
      <c r="M878" s="216"/>
      <c r="P878" s="218"/>
      <c r="Q878" s="218"/>
      <c r="W878" s="216"/>
      <c r="X878" s="216"/>
      <c r="AA878" s="218"/>
      <c r="AB878" s="218"/>
      <c r="AH878" s="216"/>
      <c r="AI878" s="216"/>
      <c r="AL878" s="218"/>
      <c r="AM878" s="218"/>
    </row>
    <row r="879" s="217" customFormat="true" ht="12.75" hidden="false" customHeight="false" outlineLevel="0" collapsed="false">
      <c r="A879" s="216"/>
      <c r="B879" s="216"/>
      <c r="E879" s="218"/>
      <c r="F879" s="218"/>
      <c r="L879" s="216"/>
      <c r="M879" s="216"/>
      <c r="P879" s="218"/>
      <c r="Q879" s="218"/>
      <c r="W879" s="216"/>
      <c r="X879" s="216"/>
      <c r="AA879" s="218"/>
      <c r="AB879" s="218"/>
      <c r="AH879" s="216"/>
      <c r="AI879" s="216"/>
      <c r="AL879" s="218"/>
      <c r="AM879" s="218"/>
    </row>
    <row r="880" s="217" customFormat="true" ht="12.75" hidden="false" customHeight="false" outlineLevel="0" collapsed="false">
      <c r="A880" s="216"/>
      <c r="B880" s="216"/>
      <c r="E880" s="218"/>
      <c r="F880" s="218"/>
      <c r="L880" s="216"/>
      <c r="M880" s="216"/>
      <c r="P880" s="218"/>
      <c r="Q880" s="218"/>
      <c r="W880" s="216"/>
      <c r="X880" s="216"/>
      <c r="AA880" s="218"/>
      <c r="AB880" s="218"/>
      <c r="AH880" s="216"/>
      <c r="AI880" s="216"/>
      <c r="AL880" s="218"/>
      <c r="AM880" s="218"/>
    </row>
    <row r="881" s="217" customFormat="true" ht="12.75" hidden="false" customHeight="false" outlineLevel="0" collapsed="false">
      <c r="A881" s="216"/>
      <c r="B881" s="216"/>
      <c r="E881" s="218"/>
      <c r="F881" s="218"/>
      <c r="L881" s="216"/>
      <c r="M881" s="216"/>
      <c r="P881" s="218"/>
      <c r="Q881" s="218"/>
      <c r="W881" s="216"/>
      <c r="X881" s="216"/>
      <c r="AA881" s="218"/>
      <c r="AB881" s="218"/>
      <c r="AH881" s="216"/>
      <c r="AI881" s="216"/>
      <c r="AL881" s="218"/>
      <c r="AM881" s="218"/>
    </row>
    <row r="882" s="217" customFormat="true" ht="12.75" hidden="false" customHeight="false" outlineLevel="0" collapsed="false">
      <c r="A882" s="216"/>
      <c r="B882" s="216"/>
      <c r="E882" s="218"/>
      <c r="F882" s="218"/>
      <c r="L882" s="216"/>
      <c r="M882" s="216"/>
      <c r="P882" s="218"/>
      <c r="Q882" s="218"/>
      <c r="W882" s="216"/>
      <c r="X882" s="216"/>
      <c r="AA882" s="218"/>
      <c r="AB882" s="218"/>
      <c r="AH882" s="216"/>
      <c r="AI882" s="216"/>
      <c r="AL882" s="218"/>
      <c r="AM882" s="218"/>
    </row>
    <row r="883" s="217" customFormat="true" ht="12.75" hidden="false" customHeight="false" outlineLevel="0" collapsed="false">
      <c r="A883" s="216"/>
      <c r="B883" s="216"/>
      <c r="E883" s="218"/>
      <c r="F883" s="218"/>
      <c r="L883" s="216"/>
      <c r="M883" s="216"/>
      <c r="P883" s="218"/>
      <c r="Q883" s="218"/>
      <c r="W883" s="216"/>
      <c r="X883" s="216"/>
      <c r="AA883" s="218"/>
      <c r="AB883" s="218"/>
      <c r="AH883" s="216"/>
      <c r="AI883" s="216"/>
      <c r="AL883" s="218"/>
      <c r="AM883" s="218"/>
    </row>
    <row r="884" s="217" customFormat="true" ht="12.75" hidden="false" customHeight="false" outlineLevel="0" collapsed="false">
      <c r="A884" s="216"/>
      <c r="B884" s="216"/>
      <c r="E884" s="218"/>
      <c r="F884" s="218"/>
      <c r="L884" s="216"/>
      <c r="M884" s="216"/>
      <c r="P884" s="218"/>
      <c r="Q884" s="218"/>
      <c r="W884" s="216"/>
      <c r="X884" s="216"/>
      <c r="AA884" s="218"/>
      <c r="AB884" s="218"/>
      <c r="AH884" s="216"/>
      <c r="AI884" s="216"/>
      <c r="AL884" s="218"/>
      <c r="AM884" s="218"/>
    </row>
    <row r="885" s="217" customFormat="true" ht="12.75" hidden="false" customHeight="false" outlineLevel="0" collapsed="false">
      <c r="A885" s="216"/>
      <c r="B885" s="216"/>
      <c r="E885" s="218"/>
      <c r="F885" s="218"/>
      <c r="L885" s="216"/>
      <c r="M885" s="216"/>
      <c r="P885" s="218"/>
      <c r="Q885" s="218"/>
      <c r="W885" s="216"/>
      <c r="X885" s="216"/>
      <c r="AA885" s="218"/>
      <c r="AB885" s="218"/>
      <c r="AH885" s="216"/>
      <c r="AI885" s="216"/>
      <c r="AL885" s="218"/>
      <c r="AM885" s="218"/>
    </row>
    <row r="886" s="217" customFormat="true" ht="12.75" hidden="false" customHeight="false" outlineLevel="0" collapsed="false">
      <c r="A886" s="216"/>
      <c r="B886" s="216"/>
      <c r="E886" s="218"/>
      <c r="F886" s="218"/>
      <c r="L886" s="216"/>
      <c r="M886" s="216"/>
      <c r="P886" s="218"/>
      <c r="Q886" s="218"/>
      <c r="W886" s="216"/>
      <c r="X886" s="216"/>
      <c r="AA886" s="218"/>
      <c r="AB886" s="218"/>
      <c r="AH886" s="216"/>
      <c r="AI886" s="216"/>
      <c r="AL886" s="218"/>
      <c r="AM886" s="218"/>
    </row>
    <row r="887" s="217" customFormat="true" ht="12.75" hidden="false" customHeight="false" outlineLevel="0" collapsed="false">
      <c r="A887" s="216"/>
      <c r="B887" s="216"/>
      <c r="E887" s="218"/>
      <c r="F887" s="218"/>
      <c r="L887" s="216"/>
      <c r="M887" s="216"/>
      <c r="P887" s="218"/>
      <c r="Q887" s="218"/>
      <c r="W887" s="216"/>
      <c r="X887" s="216"/>
      <c r="AA887" s="218"/>
      <c r="AB887" s="218"/>
      <c r="AH887" s="216"/>
      <c r="AI887" s="216"/>
      <c r="AL887" s="218"/>
      <c r="AM887" s="218"/>
    </row>
    <row r="888" s="217" customFormat="true" ht="12.75" hidden="false" customHeight="false" outlineLevel="0" collapsed="false">
      <c r="A888" s="216"/>
      <c r="B888" s="216"/>
      <c r="E888" s="218"/>
      <c r="F888" s="218"/>
      <c r="L888" s="216"/>
      <c r="M888" s="216"/>
      <c r="P888" s="218"/>
      <c r="Q888" s="218"/>
      <c r="W888" s="216"/>
      <c r="X888" s="216"/>
      <c r="AA888" s="218"/>
      <c r="AB888" s="218"/>
      <c r="AH888" s="216"/>
      <c r="AI888" s="216"/>
      <c r="AL888" s="218"/>
      <c r="AM888" s="218"/>
    </row>
    <row r="889" s="217" customFormat="true" ht="12.75" hidden="false" customHeight="false" outlineLevel="0" collapsed="false">
      <c r="A889" s="216"/>
      <c r="B889" s="216"/>
      <c r="E889" s="218"/>
      <c r="F889" s="218"/>
      <c r="L889" s="216"/>
      <c r="M889" s="216"/>
      <c r="P889" s="218"/>
      <c r="Q889" s="218"/>
      <c r="W889" s="216"/>
      <c r="X889" s="216"/>
      <c r="AA889" s="218"/>
      <c r="AB889" s="218"/>
      <c r="AH889" s="216"/>
      <c r="AI889" s="216"/>
      <c r="AL889" s="218"/>
      <c r="AM889" s="218"/>
    </row>
    <row r="890" s="217" customFormat="true" ht="12.75" hidden="false" customHeight="false" outlineLevel="0" collapsed="false">
      <c r="A890" s="216"/>
      <c r="B890" s="216"/>
      <c r="E890" s="218"/>
      <c r="F890" s="218"/>
      <c r="L890" s="216"/>
      <c r="M890" s="216"/>
      <c r="P890" s="218"/>
      <c r="Q890" s="218"/>
      <c r="W890" s="216"/>
      <c r="X890" s="216"/>
      <c r="AA890" s="218"/>
      <c r="AB890" s="218"/>
      <c r="AH890" s="216"/>
      <c r="AI890" s="216"/>
      <c r="AL890" s="218"/>
      <c r="AM890" s="218"/>
    </row>
    <row r="891" s="217" customFormat="true" ht="12.75" hidden="false" customHeight="false" outlineLevel="0" collapsed="false">
      <c r="A891" s="216"/>
      <c r="B891" s="216"/>
      <c r="E891" s="218"/>
      <c r="F891" s="218"/>
      <c r="L891" s="216"/>
      <c r="M891" s="216"/>
      <c r="P891" s="218"/>
      <c r="Q891" s="218"/>
      <c r="W891" s="216"/>
      <c r="X891" s="216"/>
      <c r="AA891" s="218"/>
      <c r="AB891" s="218"/>
      <c r="AH891" s="216"/>
      <c r="AI891" s="216"/>
      <c r="AL891" s="218"/>
      <c r="AM891" s="218"/>
    </row>
    <row r="892" s="217" customFormat="true" ht="12.75" hidden="false" customHeight="false" outlineLevel="0" collapsed="false">
      <c r="A892" s="216"/>
      <c r="B892" s="216"/>
      <c r="E892" s="218"/>
      <c r="F892" s="218"/>
      <c r="L892" s="216"/>
      <c r="M892" s="216"/>
      <c r="P892" s="218"/>
      <c r="Q892" s="218"/>
      <c r="W892" s="216"/>
      <c r="X892" s="216"/>
      <c r="AA892" s="218"/>
      <c r="AB892" s="218"/>
      <c r="AH892" s="216"/>
      <c r="AI892" s="216"/>
      <c r="AL892" s="218"/>
      <c r="AM892" s="218"/>
    </row>
    <row r="893" s="217" customFormat="true" ht="12.75" hidden="false" customHeight="false" outlineLevel="0" collapsed="false">
      <c r="A893" s="216"/>
      <c r="B893" s="216"/>
      <c r="E893" s="218"/>
      <c r="F893" s="218"/>
      <c r="L893" s="216"/>
      <c r="M893" s="216"/>
      <c r="P893" s="218"/>
      <c r="Q893" s="218"/>
      <c r="W893" s="216"/>
      <c r="X893" s="216"/>
      <c r="AA893" s="218"/>
      <c r="AB893" s="218"/>
      <c r="AH893" s="216"/>
      <c r="AI893" s="216"/>
      <c r="AL893" s="218"/>
      <c r="AM893" s="218"/>
    </row>
    <row r="894" s="217" customFormat="true" ht="12.75" hidden="false" customHeight="false" outlineLevel="0" collapsed="false">
      <c r="A894" s="216"/>
      <c r="B894" s="216"/>
      <c r="E894" s="218"/>
      <c r="F894" s="218"/>
      <c r="L894" s="216"/>
      <c r="M894" s="216"/>
      <c r="P894" s="218"/>
      <c r="Q894" s="218"/>
      <c r="W894" s="216"/>
      <c r="X894" s="216"/>
      <c r="AA894" s="218"/>
      <c r="AB894" s="218"/>
      <c r="AH894" s="216"/>
      <c r="AI894" s="216"/>
      <c r="AL894" s="218"/>
      <c r="AM894" s="218"/>
    </row>
    <row r="895" s="217" customFormat="true" ht="12.75" hidden="false" customHeight="false" outlineLevel="0" collapsed="false">
      <c r="A895" s="216"/>
      <c r="B895" s="216"/>
      <c r="E895" s="218"/>
      <c r="F895" s="218"/>
      <c r="L895" s="216"/>
      <c r="M895" s="216"/>
      <c r="P895" s="218"/>
      <c r="Q895" s="218"/>
      <c r="W895" s="216"/>
      <c r="X895" s="216"/>
      <c r="AA895" s="218"/>
      <c r="AB895" s="218"/>
      <c r="AH895" s="216"/>
      <c r="AI895" s="216"/>
      <c r="AL895" s="218"/>
      <c r="AM895" s="218"/>
    </row>
    <row r="896" s="217" customFormat="true" ht="12.75" hidden="false" customHeight="false" outlineLevel="0" collapsed="false">
      <c r="A896" s="216"/>
      <c r="B896" s="216"/>
      <c r="E896" s="218"/>
      <c r="F896" s="218"/>
      <c r="L896" s="216"/>
      <c r="M896" s="216"/>
      <c r="P896" s="218"/>
      <c r="Q896" s="218"/>
      <c r="W896" s="216"/>
      <c r="X896" s="216"/>
      <c r="AA896" s="218"/>
      <c r="AB896" s="218"/>
      <c r="AH896" s="216"/>
      <c r="AI896" s="216"/>
      <c r="AL896" s="218"/>
      <c r="AM896" s="218"/>
    </row>
    <row r="897" s="217" customFormat="true" ht="12.75" hidden="false" customHeight="false" outlineLevel="0" collapsed="false">
      <c r="A897" s="216"/>
      <c r="B897" s="216"/>
      <c r="E897" s="218"/>
      <c r="F897" s="218"/>
      <c r="L897" s="216"/>
      <c r="M897" s="216"/>
      <c r="P897" s="218"/>
      <c r="Q897" s="218"/>
      <c r="W897" s="216"/>
      <c r="X897" s="216"/>
      <c r="AA897" s="218"/>
      <c r="AB897" s="218"/>
      <c r="AH897" s="216"/>
      <c r="AI897" s="216"/>
      <c r="AL897" s="218"/>
      <c r="AM897" s="218"/>
    </row>
    <row r="898" s="217" customFormat="true" ht="12.75" hidden="false" customHeight="false" outlineLevel="0" collapsed="false">
      <c r="A898" s="216"/>
      <c r="B898" s="216"/>
      <c r="E898" s="218"/>
      <c r="F898" s="218"/>
      <c r="L898" s="216"/>
      <c r="M898" s="216"/>
      <c r="P898" s="218"/>
      <c r="Q898" s="218"/>
      <c r="W898" s="216"/>
      <c r="X898" s="216"/>
      <c r="AA898" s="218"/>
      <c r="AB898" s="218"/>
      <c r="AH898" s="216"/>
      <c r="AI898" s="216"/>
      <c r="AL898" s="218"/>
      <c r="AM898" s="218"/>
    </row>
    <row r="899" s="217" customFormat="true" ht="12.75" hidden="false" customHeight="false" outlineLevel="0" collapsed="false">
      <c r="A899" s="216"/>
      <c r="B899" s="216"/>
      <c r="E899" s="218"/>
      <c r="F899" s="218"/>
      <c r="L899" s="216"/>
      <c r="M899" s="216"/>
      <c r="P899" s="218"/>
      <c r="Q899" s="218"/>
      <c r="W899" s="216"/>
      <c r="X899" s="216"/>
      <c r="AA899" s="218"/>
      <c r="AB899" s="218"/>
      <c r="AH899" s="216"/>
      <c r="AI899" s="216"/>
      <c r="AL899" s="218"/>
      <c r="AM899" s="218"/>
    </row>
    <row r="900" s="217" customFormat="true" ht="12.75" hidden="false" customHeight="false" outlineLevel="0" collapsed="false">
      <c r="A900" s="216"/>
      <c r="B900" s="216"/>
      <c r="E900" s="218"/>
      <c r="F900" s="218"/>
      <c r="L900" s="216"/>
      <c r="M900" s="216"/>
      <c r="P900" s="218"/>
      <c r="Q900" s="218"/>
      <c r="W900" s="216"/>
      <c r="X900" s="216"/>
      <c r="AA900" s="218"/>
      <c r="AB900" s="218"/>
      <c r="AH900" s="216"/>
      <c r="AI900" s="216"/>
      <c r="AL900" s="218"/>
      <c r="AM900" s="218"/>
    </row>
    <row r="901" s="217" customFormat="true" ht="12.75" hidden="false" customHeight="false" outlineLevel="0" collapsed="false">
      <c r="A901" s="216"/>
      <c r="B901" s="216"/>
      <c r="E901" s="218"/>
      <c r="F901" s="218"/>
      <c r="L901" s="216"/>
      <c r="M901" s="216"/>
      <c r="P901" s="218"/>
      <c r="Q901" s="218"/>
      <c r="W901" s="216"/>
      <c r="X901" s="216"/>
      <c r="AA901" s="218"/>
      <c r="AB901" s="218"/>
      <c r="AH901" s="216"/>
      <c r="AI901" s="216"/>
      <c r="AL901" s="218"/>
      <c r="AM901" s="218"/>
    </row>
    <row r="902" s="217" customFormat="true" ht="12.75" hidden="false" customHeight="false" outlineLevel="0" collapsed="false">
      <c r="A902" s="216"/>
      <c r="B902" s="216"/>
      <c r="E902" s="218"/>
      <c r="F902" s="218"/>
      <c r="L902" s="216"/>
      <c r="M902" s="216"/>
      <c r="P902" s="218"/>
      <c r="Q902" s="218"/>
      <c r="W902" s="216"/>
      <c r="X902" s="216"/>
      <c r="AA902" s="218"/>
      <c r="AB902" s="218"/>
      <c r="AH902" s="216"/>
      <c r="AI902" s="216"/>
      <c r="AL902" s="218"/>
      <c r="AM902" s="218"/>
    </row>
    <row r="903" s="217" customFormat="true" ht="12.75" hidden="false" customHeight="false" outlineLevel="0" collapsed="false">
      <c r="A903" s="216"/>
      <c r="B903" s="216"/>
      <c r="E903" s="218"/>
      <c r="F903" s="218"/>
      <c r="L903" s="216"/>
      <c r="M903" s="216"/>
      <c r="P903" s="218"/>
      <c r="Q903" s="218"/>
      <c r="W903" s="216"/>
      <c r="X903" s="216"/>
      <c r="AA903" s="218"/>
      <c r="AB903" s="218"/>
      <c r="AH903" s="216"/>
      <c r="AI903" s="216"/>
      <c r="AL903" s="218"/>
      <c r="AM903" s="218"/>
    </row>
    <row r="904" s="217" customFormat="true" ht="12.75" hidden="false" customHeight="false" outlineLevel="0" collapsed="false">
      <c r="A904" s="216"/>
      <c r="B904" s="216"/>
      <c r="E904" s="218"/>
      <c r="F904" s="218"/>
      <c r="L904" s="216"/>
      <c r="M904" s="216"/>
      <c r="P904" s="218"/>
      <c r="Q904" s="218"/>
      <c r="W904" s="216"/>
      <c r="X904" s="216"/>
      <c r="AA904" s="218"/>
      <c r="AB904" s="218"/>
      <c r="AH904" s="216"/>
      <c r="AI904" s="216"/>
      <c r="AL904" s="218"/>
      <c r="AM904" s="218"/>
    </row>
    <row r="905" s="217" customFormat="true" ht="12.75" hidden="false" customHeight="false" outlineLevel="0" collapsed="false">
      <c r="A905" s="216"/>
      <c r="B905" s="216"/>
      <c r="E905" s="218"/>
      <c r="F905" s="218"/>
      <c r="L905" s="216"/>
      <c r="M905" s="216"/>
      <c r="P905" s="218"/>
      <c r="Q905" s="218"/>
      <c r="W905" s="216"/>
      <c r="X905" s="216"/>
      <c r="AA905" s="218"/>
      <c r="AB905" s="218"/>
      <c r="AH905" s="216"/>
      <c r="AI905" s="216"/>
      <c r="AL905" s="218"/>
      <c r="AM905" s="218"/>
    </row>
    <row r="906" s="217" customFormat="true" ht="12.75" hidden="false" customHeight="false" outlineLevel="0" collapsed="false">
      <c r="A906" s="216"/>
      <c r="B906" s="216"/>
      <c r="E906" s="218"/>
      <c r="F906" s="218"/>
      <c r="L906" s="216"/>
      <c r="M906" s="216"/>
      <c r="P906" s="218"/>
      <c r="Q906" s="218"/>
      <c r="W906" s="216"/>
      <c r="X906" s="216"/>
      <c r="AA906" s="218"/>
      <c r="AB906" s="218"/>
      <c r="AH906" s="216"/>
      <c r="AI906" s="216"/>
      <c r="AL906" s="218"/>
      <c r="AM906" s="218"/>
    </row>
    <row r="907" s="217" customFormat="true" ht="12.75" hidden="false" customHeight="false" outlineLevel="0" collapsed="false">
      <c r="A907" s="216"/>
      <c r="B907" s="216"/>
      <c r="E907" s="218"/>
      <c r="F907" s="218"/>
      <c r="L907" s="216"/>
      <c r="M907" s="216"/>
      <c r="P907" s="218"/>
      <c r="Q907" s="218"/>
      <c r="W907" s="216"/>
      <c r="X907" s="216"/>
      <c r="AA907" s="218"/>
      <c r="AB907" s="218"/>
      <c r="AH907" s="216"/>
      <c r="AI907" s="216"/>
      <c r="AL907" s="218"/>
      <c r="AM907" s="218"/>
    </row>
    <row r="908" s="217" customFormat="true" ht="12.75" hidden="false" customHeight="false" outlineLevel="0" collapsed="false">
      <c r="A908" s="216"/>
      <c r="B908" s="216"/>
      <c r="E908" s="218"/>
      <c r="F908" s="218"/>
      <c r="L908" s="216"/>
      <c r="M908" s="216"/>
      <c r="P908" s="218"/>
      <c r="Q908" s="218"/>
      <c r="W908" s="216"/>
      <c r="X908" s="216"/>
      <c r="AA908" s="218"/>
      <c r="AB908" s="218"/>
      <c r="AH908" s="216"/>
      <c r="AI908" s="216"/>
      <c r="AL908" s="218"/>
      <c r="AM908" s="218"/>
    </row>
    <row r="909" s="217" customFormat="true" ht="12.75" hidden="false" customHeight="false" outlineLevel="0" collapsed="false">
      <c r="A909" s="216"/>
      <c r="B909" s="216"/>
      <c r="E909" s="218"/>
      <c r="F909" s="218"/>
      <c r="L909" s="216"/>
      <c r="M909" s="216"/>
      <c r="P909" s="218"/>
      <c r="Q909" s="218"/>
      <c r="W909" s="216"/>
      <c r="X909" s="216"/>
      <c r="AA909" s="218"/>
      <c r="AB909" s="218"/>
      <c r="AH909" s="216"/>
      <c r="AI909" s="216"/>
      <c r="AL909" s="218"/>
      <c r="AM909" s="218"/>
    </row>
    <row r="910" s="217" customFormat="true" ht="12.75" hidden="false" customHeight="false" outlineLevel="0" collapsed="false">
      <c r="A910" s="216"/>
      <c r="B910" s="216"/>
      <c r="E910" s="218"/>
      <c r="F910" s="218"/>
      <c r="L910" s="216"/>
      <c r="M910" s="216"/>
      <c r="P910" s="218"/>
      <c r="Q910" s="218"/>
      <c r="W910" s="216"/>
      <c r="X910" s="216"/>
      <c r="AA910" s="218"/>
      <c r="AB910" s="218"/>
      <c r="AH910" s="216"/>
      <c r="AI910" s="216"/>
      <c r="AL910" s="218"/>
      <c r="AM910" s="218"/>
    </row>
    <row r="911" s="217" customFormat="true" ht="12.75" hidden="false" customHeight="false" outlineLevel="0" collapsed="false">
      <c r="A911" s="216"/>
      <c r="B911" s="216"/>
      <c r="E911" s="218"/>
      <c r="F911" s="218"/>
      <c r="L911" s="216"/>
      <c r="M911" s="216"/>
      <c r="P911" s="218"/>
      <c r="Q911" s="218"/>
      <c r="W911" s="216"/>
      <c r="X911" s="216"/>
      <c r="AA911" s="218"/>
      <c r="AB911" s="218"/>
      <c r="AH911" s="216"/>
      <c r="AI911" s="216"/>
      <c r="AL911" s="218"/>
      <c r="AM911" s="218"/>
    </row>
    <row r="912" s="217" customFormat="true" ht="12.75" hidden="false" customHeight="false" outlineLevel="0" collapsed="false">
      <c r="A912" s="216"/>
      <c r="B912" s="216"/>
      <c r="E912" s="218"/>
      <c r="F912" s="218"/>
      <c r="L912" s="216"/>
      <c r="M912" s="216"/>
      <c r="P912" s="218"/>
      <c r="Q912" s="218"/>
      <c r="W912" s="216"/>
      <c r="X912" s="216"/>
      <c r="AA912" s="218"/>
      <c r="AB912" s="218"/>
      <c r="AH912" s="216"/>
      <c r="AI912" s="216"/>
      <c r="AL912" s="218"/>
      <c r="AM912" s="218"/>
    </row>
    <row r="913" s="217" customFormat="true" ht="12.75" hidden="false" customHeight="false" outlineLevel="0" collapsed="false">
      <c r="A913" s="216"/>
      <c r="B913" s="216"/>
      <c r="E913" s="218"/>
      <c r="F913" s="218"/>
      <c r="L913" s="216"/>
      <c r="M913" s="216"/>
      <c r="P913" s="218"/>
      <c r="Q913" s="218"/>
      <c r="W913" s="216"/>
      <c r="X913" s="216"/>
      <c r="AA913" s="218"/>
      <c r="AB913" s="218"/>
      <c r="AH913" s="216"/>
      <c r="AI913" s="216"/>
      <c r="AL913" s="218"/>
      <c r="AM913" s="218"/>
    </row>
    <row r="914" s="217" customFormat="true" ht="12.75" hidden="false" customHeight="false" outlineLevel="0" collapsed="false">
      <c r="A914" s="216"/>
      <c r="B914" s="216"/>
      <c r="E914" s="218"/>
      <c r="F914" s="218"/>
      <c r="L914" s="216"/>
      <c r="M914" s="216"/>
      <c r="P914" s="218"/>
      <c r="Q914" s="218"/>
      <c r="W914" s="216"/>
      <c r="X914" s="216"/>
      <c r="AA914" s="218"/>
      <c r="AB914" s="218"/>
      <c r="AH914" s="216"/>
      <c r="AI914" s="216"/>
      <c r="AL914" s="218"/>
      <c r="AM914" s="218"/>
    </row>
    <row r="915" s="217" customFormat="true" ht="12.75" hidden="false" customHeight="false" outlineLevel="0" collapsed="false">
      <c r="A915" s="216"/>
      <c r="B915" s="216"/>
      <c r="E915" s="218"/>
      <c r="F915" s="218"/>
      <c r="L915" s="216"/>
      <c r="M915" s="216"/>
      <c r="P915" s="218"/>
      <c r="Q915" s="218"/>
      <c r="W915" s="216"/>
      <c r="X915" s="216"/>
      <c r="AA915" s="218"/>
      <c r="AB915" s="218"/>
      <c r="AH915" s="216"/>
      <c r="AI915" s="216"/>
      <c r="AL915" s="218"/>
      <c r="AM915" s="218"/>
    </row>
    <row r="916" s="217" customFormat="true" ht="12.75" hidden="false" customHeight="false" outlineLevel="0" collapsed="false">
      <c r="A916" s="216"/>
      <c r="B916" s="216"/>
      <c r="E916" s="218"/>
      <c r="F916" s="218"/>
      <c r="L916" s="216"/>
      <c r="M916" s="216"/>
      <c r="P916" s="218"/>
      <c r="Q916" s="218"/>
      <c r="W916" s="216"/>
      <c r="X916" s="216"/>
      <c r="AA916" s="218"/>
      <c r="AB916" s="218"/>
      <c r="AH916" s="216"/>
      <c r="AI916" s="216"/>
      <c r="AL916" s="218"/>
      <c r="AM916" s="218"/>
    </row>
    <row r="917" s="217" customFormat="true" ht="12.75" hidden="false" customHeight="false" outlineLevel="0" collapsed="false">
      <c r="A917" s="216"/>
      <c r="B917" s="216"/>
      <c r="E917" s="218"/>
      <c r="F917" s="218"/>
      <c r="L917" s="216"/>
      <c r="M917" s="216"/>
      <c r="P917" s="218"/>
      <c r="Q917" s="218"/>
      <c r="W917" s="216"/>
      <c r="X917" s="216"/>
      <c r="AA917" s="218"/>
      <c r="AB917" s="218"/>
      <c r="AH917" s="216"/>
      <c r="AI917" s="216"/>
      <c r="AL917" s="218"/>
      <c r="AM917" s="218"/>
    </row>
    <row r="918" s="217" customFormat="true" ht="12.75" hidden="false" customHeight="false" outlineLevel="0" collapsed="false">
      <c r="A918" s="216"/>
      <c r="B918" s="216"/>
      <c r="E918" s="218"/>
      <c r="F918" s="218"/>
      <c r="L918" s="216"/>
      <c r="M918" s="216"/>
      <c r="P918" s="218"/>
      <c r="Q918" s="218"/>
      <c r="W918" s="216"/>
      <c r="X918" s="216"/>
      <c r="AA918" s="218"/>
      <c r="AB918" s="218"/>
      <c r="AH918" s="216"/>
      <c r="AI918" s="216"/>
      <c r="AL918" s="218"/>
      <c r="AM918" s="218"/>
    </row>
    <row r="919" s="217" customFormat="true" ht="12.75" hidden="false" customHeight="false" outlineLevel="0" collapsed="false">
      <c r="A919" s="216"/>
      <c r="B919" s="216"/>
      <c r="E919" s="218"/>
      <c r="F919" s="218"/>
      <c r="L919" s="216"/>
      <c r="M919" s="216"/>
      <c r="P919" s="218"/>
      <c r="Q919" s="218"/>
      <c r="W919" s="216"/>
      <c r="X919" s="216"/>
      <c r="AA919" s="218"/>
      <c r="AB919" s="218"/>
      <c r="AH919" s="216"/>
      <c r="AI919" s="216"/>
      <c r="AL919" s="218"/>
      <c r="AM919" s="218"/>
    </row>
    <row r="920" s="217" customFormat="true" ht="12.75" hidden="false" customHeight="false" outlineLevel="0" collapsed="false">
      <c r="A920" s="216"/>
      <c r="B920" s="216"/>
      <c r="E920" s="218"/>
      <c r="F920" s="218"/>
      <c r="L920" s="216"/>
      <c r="M920" s="216"/>
      <c r="P920" s="218"/>
      <c r="Q920" s="218"/>
      <c r="W920" s="216"/>
      <c r="X920" s="216"/>
      <c r="AA920" s="218"/>
      <c r="AB920" s="218"/>
      <c r="AH920" s="216"/>
      <c r="AI920" s="216"/>
      <c r="AL920" s="218"/>
      <c r="AM920" s="218"/>
    </row>
    <row r="921" s="217" customFormat="true" ht="12.75" hidden="false" customHeight="false" outlineLevel="0" collapsed="false">
      <c r="A921" s="216"/>
      <c r="B921" s="216"/>
      <c r="E921" s="218"/>
      <c r="F921" s="218"/>
      <c r="L921" s="216"/>
      <c r="M921" s="216"/>
      <c r="P921" s="218"/>
      <c r="Q921" s="218"/>
      <c r="W921" s="216"/>
      <c r="X921" s="216"/>
      <c r="AA921" s="218"/>
      <c r="AB921" s="218"/>
      <c r="AH921" s="216"/>
      <c r="AI921" s="216"/>
      <c r="AL921" s="218"/>
      <c r="AM921" s="218"/>
    </row>
    <row r="922" s="217" customFormat="true" ht="12.75" hidden="false" customHeight="false" outlineLevel="0" collapsed="false">
      <c r="A922" s="216"/>
      <c r="B922" s="216"/>
      <c r="E922" s="218"/>
      <c r="F922" s="218"/>
      <c r="L922" s="216"/>
      <c r="M922" s="216"/>
      <c r="P922" s="218"/>
      <c r="Q922" s="218"/>
      <c r="W922" s="216"/>
      <c r="X922" s="216"/>
      <c r="AA922" s="218"/>
      <c r="AB922" s="218"/>
      <c r="AH922" s="216"/>
      <c r="AI922" s="216"/>
      <c r="AL922" s="218"/>
      <c r="AM922" s="218"/>
    </row>
    <row r="923" s="217" customFormat="true" ht="12.75" hidden="false" customHeight="false" outlineLevel="0" collapsed="false">
      <c r="A923" s="216"/>
      <c r="B923" s="216"/>
      <c r="E923" s="218"/>
      <c r="F923" s="218"/>
      <c r="L923" s="216"/>
      <c r="M923" s="216"/>
      <c r="P923" s="218"/>
      <c r="Q923" s="218"/>
      <c r="W923" s="216"/>
      <c r="X923" s="216"/>
      <c r="AA923" s="218"/>
      <c r="AB923" s="218"/>
      <c r="AH923" s="216"/>
      <c r="AI923" s="216"/>
      <c r="AL923" s="218"/>
      <c r="AM923" s="218"/>
    </row>
    <row r="924" s="217" customFormat="true" ht="12.75" hidden="false" customHeight="false" outlineLevel="0" collapsed="false">
      <c r="A924" s="216"/>
      <c r="B924" s="216"/>
      <c r="E924" s="218"/>
      <c r="F924" s="218"/>
      <c r="L924" s="216"/>
      <c r="M924" s="216"/>
      <c r="P924" s="218"/>
      <c r="Q924" s="218"/>
      <c r="W924" s="216"/>
      <c r="X924" s="216"/>
      <c r="AA924" s="218"/>
      <c r="AB924" s="218"/>
      <c r="AH924" s="216"/>
      <c r="AI924" s="216"/>
      <c r="AL924" s="218"/>
      <c r="AM924" s="218"/>
    </row>
    <row r="925" s="217" customFormat="true" ht="12.75" hidden="false" customHeight="false" outlineLevel="0" collapsed="false">
      <c r="A925" s="216"/>
      <c r="B925" s="216"/>
      <c r="E925" s="218"/>
      <c r="F925" s="218"/>
      <c r="L925" s="216"/>
      <c r="M925" s="216"/>
      <c r="P925" s="218"/>
      <c r="Q925" s="218"/>
      <c r="W925" s="216"/>
      <c r="X925" s="216"/>
      <c r="AA925" s="218"/>
      <c r="AB925" s="218"/>
      <c r="AH925" s="216"/>
      <c r="AI925" s="216"/>
      <c r="AL925" s="218"/>
      <c r="AM925" s="218"/>
    </row>
    <row r="926" s="217" customFormat="true" ht="12.75" hidden="false" customHeight="false" outlineLevel="0" collapsed="false">
      <c r="A926" s="216"/>
      <c r="B926" s="216"/>
      <c r="E926" s="218"/>
      <c r="F926" s="218"/>
      <c r="L926" s="216"/>
      <c r="M926" s="216"/>
      <c r="P926" s="218"/>
      <c r="Q926" s="218"/>
      <c r="W926" s="216"/>
      <c r="X926" s="216"/>
      <c r="AA926" s="218"/>
      <c r="AB926" s="218"/>
      <c r="AH926" s="216"/>
      <c r="AI926" s="216"/>
      <c r="AL926" s="218"/>
      <c r="AM926" s="218"/>
    </row>
    <row r="927" s="217" customFormat="true" ht="12.75" hidden="false" customHeight="false" outlineLevel="0" collapsed="false">
      <c r="A927" s="216"/>
      <c r="B927" s="216"/>
      <c r="E927" s="218"/>
      <c r="F927" s="218"/>
      <c r="L927" s="216"/>
      <c r="M927" s="216"/>
      <c r="P927" s="218"/>
      <c r="Q927" s="218"/>
      <c r="W927" s="216"/>
      <c r="X927" s="216"/>
      <c r="AA927" s="218"/>
      <c r="AB927" s="218"/>
      <c r="AH927" s="216"/>
      <c r="AI927" s="216"/>
      <c r="AL927" s="218"/>
      <c r="AM927" s="218"/>
    </row>
    <row r="928" s="217" customFormat="true" ht="12.75" hidden="false" customHeight="false" outlineLevel="0" collapsed="false">
      <c r="A928" s="216"/>
      <c r="B928" s="216"/>
      <c r="E928" s="218"/>
      <c r="F928" s="218"/>
      <c r="L928" s="216"/>
      <c r="M928" s="216"/>
      <c r="P928" s="218"/>
      <c r="Q928" s="218"/>
      <c r="W928" s="216"/>
      <c r="X928" s="216"/>
      <c r="AA928" s="218"/>
      <c r="AB928" s="218"/>
      <c r="AH928" s="216"/>
      <c r="AI928" s="216"/>
      <c r="AL928" s="218"/>
      <c r="AM928" s="218"/>
    </row>
    <row r="929" s="217" customFormat="true" ht="12.75" hidden="false" customHeight="false" outlineLevel="0" collapsed="false">
      <c r="A929" s="216"/>
      <c r="B929" s="216"/>
      <c r="E929" s="218"/>
      <c r="F929" s="218"/>
      <c r="L929" s="216"/>
      <c r="M929" s="216"/>
      <c r="P929" s="218"/>
      <c r="Q929" s="218"/>
      <c r="W929" s="216"/>
      <c r="X929" s="216"/>
      <c r="AA929" s="218"/>
      <c r="AB929" s="218"/>
      <c r="AH929" s="216"/>
      <c r="AI929" s="216"/>
      <c r="AL929" s="218"/>
      <c r="AM929" s="218"/>
    </row>
    <row r="930" s="217" customFormat="true" ht="12.75" hidden="false" customHeight="false" outlineLevel="0" collapsed="false">
      <c r="A930" s="216"/>
      <c r="B930" s="216"/>
      <c r="E930" s="218"/>
      <c r="F930" s="218"/>
      <c r="L930" s="216"/>
      <c r="M930" s="216"/>
      <c r="P930" s="218"/>
      <c r="Q930" s="218"/>
      <c r="W930" s="216"/>
      <c r="X930" s="216"/>
      <c r="AA930" s="218"/>
      <c r="AB930" s="218"/>
      <c r="AH930" s="216"/>
      <c r="AI930" s="216"/>
      <c r="AL930" s="218"/>
      <c r="AM930" s="218"/>
    </row>
    <row r="931" s="217" customFormat="true" ht="12.75" hidden="false" customHeight="false" outlineLevel="0" collapsed="false">
      <c r="A931" s="216"/>
      <c r="B931" s="216"/>
      <c r="E931" s="218"/>
      <c r="F931" s="218"/>
      <c r="L931" s="216"/>
      <c r="M931" s="216"/>
      <c r="P931" s="218"/>
      <c r="Q931" s="218"/>
      <c r="W931" s="216"/>
      <c r="X931" s="216"/>
      <c r="AA931" s="218"/>
      <c r="AB931" s="218"/>
      <c r="AH931" s="216"/>
      <c r="AI931" s="216"/>
      <c r="AL931" s="218"/>
      <c r="AM931" s="218"/>
    </row>
    <row r="932" s="217" customFormat="true" ht="12.75" hidden="false" customHeight="false" outlineLevel="0" collapsed="false">
      <c r="A932" s="216"/>
      <c r="B932" s="216"/>
      <c r="E932" s="218"/>
      <c r="F932" s="218"/>
      <c r="L932" s="216"/>
      <c r="M932" s="216"/>
      <c r="P932" s="218"/>
      <c r="Q932" s="218"/>
      <c r="W932" s="216"/>
      <c r="X932" s="216"/>
      <c r="AA932" s="218"/>
      <c r="AB932" s="218"/>
      <c r="AH932" s="216"/>
      <c r="AI932" s="216"/>
      <c r="AL932" s="218"/>
      <c r="AM932" s="218"/>
    </row>
    <row r="933" s="217" customFormat="true" ht="12.75" hidden="false" customHeight="false" outlineLevel="0" collapsed="false">
      <c r="A933" s="216"/>
      <c r="B933" s="216"/>
      <c r="E933" s="218"/>
      <c r="F933" s="218"/>
      <c r="L933" s="216"/>
      <c r="M933" s="216"/>
      <c r="P933" s="218"/>
      <c r="Q933" s="218"/>
      <c r="W933" s="216"/>
      <c r="X933" s="216"/>
      <c r="AA933" s="218"/>
      <c r="AB933" s="218"/>
      <c r="AH933" s="216"/>
      <c r="AI933" s="216"/>
      <c r="AL933" s="218"/>
      <c r="AM933" s="218"/>
    </row>
    <row r="934" s="217" customFormat="true" ht="12.75" hidden="false" customHeight="false" outlineLevel="0" collapsed="false">
      <c r="A934" s="216"/>
      <c r="B934" s="216"/>
      <c r="E934" s="218"/>
      <c r="F934" s="218"/>
      <c r="L934" s="216"/>
      <c r="M934" s="216"/>
      <c r="P934" s="218"/>
      <c r="Q934" s="218"/>
      <c r="W934" s="216"/>
      <c r="X934" s="216"/>
      <c r="AA934" s="218"/>
      <c r="AB934" s="218"/>
      <c r="AH934" s="216"/>
      <c r="AI934" s="216"/>
      <c r="AL934" s="218"/>
      <c r="AM934" s="218"/>
    </row>
    <row r="935" s="217" customFormat="true" ht="12.75" hidden="false" customHeight="false" outlineLevel="0" collapsed="false">
      <c r="A935" s="216"/>
      <c r="B935" s="216"/>
      <c r="E935" s="218"/>
      <c r="F935" s="218"/>
      <c r="L935" s="216"/>
      <c r="M935" s="216"/>
      <c r="P935" s="218"/>
      <c r="Q935" s="218"/>
      <c r="W935" s="216"/>
      <c r="X935" s="216"/>
      <c r="AA935" s="218"/>
      <c r="AB935" s="218"/>
      <c r="AH935" s="216"/>
      <c r="AI935" s="216"/>
      <c r="AL935" s="218"/>
      <c r="AM935" s="218"/>
    </row>
    <row r="936" s="217" customFormat="true" ht="12.75" hidden="false" customHeight="false" outlineLevel="0" collapsed="false">
      <c r="A936" s="216"/>
      <c r="B936" s="216"/>
      <c r="E936" s="218"/>
      <c r="F936" s="218"/>
      <c r="L936" s="216"/>
      <c r="M936" s="216"/>
      <c r="P936" s="218"/>
      <c r="Q936" s="218"/>
      <c r="W936" s="216"/>
      <c r="X936" s="216"/>
      <c r="AA936" s="218"/>
      <c r="AB936" s="218"/>
      <c r="AH936" s="216"/>
      <c r="AI936" s="216"/>
      <c r="AL936" s="218"/>
      <c r="AM936" s="218"/>
    </row>
    <row r="937" s="217" customFormat="true" ht="12.75" hidden="false" customHeight="false" outlineLevel="0" collapsed="false">
      <c r="A937" s="216"/>
      <c r="B937" s="216"/>
      <c r="E937" s="218"/>
      <c r="F937" s="218"/>
      <c r="L937" s="216"/>
      <c r="M937" s="216"/>
      <c r="P937" s="218"/>
      <c r="Q937" s="218"/>
      <c r="W937" s="216"/>
      <c r="X937" s="216"/>
      <c r="AA937" s="218"/>
      <c r="AB937" s="218"/>
      <c r="AH937" s="216"/>
      <c r="AI937" s="216"/>
      <c r="AL937" s="218"/>
      <c r="AM937" s="218"/>
    </row>
    <row r="938" s="217" customFormat="true" ht="12.75" hidden="false" customHeight="false" outlineLevel="0" collapsed="false">
      <c r="A938" s="216"/>
      <c r="B938" s="216"/>
      <c r="E938" s="218"/>
      <c r="F938" s="218"/>
      <c r="L938" s="216"/>
      <c r="M938" s="216"/>
      <c r="P938" s="218"/>
      <c r="Q938" s="218"/>
      <c r="W938" s="216"/>
      <c r="X938" s="216"/>
      <c r="AA938" s="218"/>
      <c r="AB938" s="218"/>
      <c r="AH938" s="216"/>
      <c r="AI938" s="216"/>
      <c r="AL938" s="218"/>
      <c r="AM938" s="218"/>
    </row>
    <row r="939" s="217" customFormat="true" ht="12.75" hidden="false" customHeight="false" outlineLevel="0" collapsed="false">
      <c r="A939" s="216"/>
      <c r="B939" s="216"/>
      <c r="E939" s="218"/>
      <c r="F939" s="218"/>
      <c r="L939" s="216"/>
      <c r="M939" s="216"/>
      <c r="P939" s="218"/>
      <c r="Q939" s="218"/>
      <c r="W939" s="216"/>
      <c r="X939" s="216"/>
      <c r="AA939" s="218"/>
      <c r="AB939" s="218"/>
      <c r="AH939" s="216"/>
      <c r="AI939" s="216"/>
      <c r="AL939" s="218"/>
      <c r="AM939" s="218"/>
    </row>
    <row r="940" s="217" customFormat="true" ht="12.75" hidden="false" customHeight="false" outlineLevel="0" collapsed="false">
      <c r="A940" s="216"/>
      <c r="B940" s="216"/>
      <c r="E940" s="218"/>
      <c r="F940" s="218"/>
      <c r="L940" s="216"/>
      <c r="M940" s="216"/>
      <c r="P940" s="218"/>
      <c r="Q940" s="218"/>
      <c r="W940" s="216"/>
      <c r="X940" s="216"/>
      <c r="AA940" s="218"/>
      <c r="AB940" s="218"/>
      <c r="AH940" s="216"/>
      <c r="AI940" s="216"/>
      <c r="AL940" s="218"/>
      <c r="AM940" s="218"/>
    </row>
    <row r="941" s="217" customFormat="true" ht="12.75" hidden="false" customHeight="false" outlineLevel="0" collapsed="false">
      <c r="A941" s="216"/>
      <c r="B941" s="216"/>
      <c r="E941" s="218"/>
      <c r="F941" s="218"/>
      <c r="L941" s="216"/>
      <c r="M941" s="216"/>
      <c r="P941" s="218"/>
      <c r="Q941" s="218"/>
      <c r="W941" s="216"/>
      <c r="X941" s="216"/>
      <c r="AA941" s="218"/>
      <c r="AB941" s="218"/>
      <c r="AH941" s="216"/>
      <c r="AI941" s="216"/>
      <c r="AL941" s="218"/>
      <c r="AM941" s="218"/>
    </row>
    <row r="942" s="217" customFormat="true" ht="12.75" hidden="false" customHeight="false" outlineLevel="0" collapsed="false">
      <c r="A942" s="216"/>
      <c r="B942" s="216"/>
      <c r="E942" s="218"/>
      <c r="F942" s="218"/>
      <c r="L942" s="216"/>
      <c r="M942" s="216"/>
      <c r="P942" s="218"/>
      <c r="Q942" s="218"/>
      <c r="W942" s="216"/>
      <c r="X942" s="216"/>
      <c r="AA942" s="218"/>
      <c r="AB942" s="218"/>
      <c r="AH942" s="216"/>
      <c r="AI942" s="216"/>
      <c r="AL942" s="218"/>
      <c r="AM942" s="218"/>
    </row>
    <row r="943" s="217" customFormat="true" ht="12.75" hidden="false" customHeight="false" outlineLevel="0" collapsed="false">
      <c r="A943" s="216"/>
      <c r="B943" s="216"/>
      <c r="E943" s="218"/>
      <c r="F943" s="218"/>
      <c r="L943" s="216"/>
      <c r="M943" s="216"/>
      <c r="P943" s="218"/>
      <c r="Q943" s="218"/>
      <c r="W943" s="216"/>
      <c r="X943" s="216"/>
      <c r="AA943" s="218"/>
      <c r="AB943" s="218"/>
      <c r="AH943" s="216"/>
      <c r="AI943" s="216"/>
      <c r="AL943" s="218"/>
      <c r="AM943" s="218"/>
    </row>
    <row r="944" s="217" customFormat="true" ht="12.75" hidden="false" customHeight="false" outlineLevel="0" collapsed="false">
      <c r="A944" s="216"/>
      <c r="B944" s="216"/>
      <c r="E944" s="218"/>
      <c r="F944" s="218"/>
      <c r="L944" s="216"/>
      <c r="M944" s="216"/>
      <c r="P944" s="218"/>
      <c r="Q944" s="218"/>
      <c r="W944" s="216"/>
      <c r="X944" s="216"/>
      <c r="AA944" s="218"/>
      <c r="AB944" s="218"/>
      <c r="AH944" s="216"/>
      <c r="AI944" s="216"/>
      <c r="AL944" s="218"/>
      <c r="AM944" s="218"/>
    </row>
    <row r="945" s="217" customFormat="true" ht="12.75" hidden="false" customHeight="false" outlineLevel="0" collapsed="false">
      <c r="A945" s="216"/>
      <c r="B945" s="216"/>
      <c r="E945" s="218"/>
      <c r="F945" s="218"/>
      <c r="L945" s="216"/>
      <c r="M945" s="216"/>
      <c r="P945" s="218"/>
      <c r="Q945" s="218"/>
      <c r="W945" s="216"/>
      <c r="X945" s="216"/>
      <c r="AA945" s="218"/>
      <c r="AB945" s="218"/>
      <c r="AH945" s="216"/>
      <c r="AI945" s="216"/>
      <c r="AL945" s="218"/>
      <c r="AM945" s="218"/>
    </row>
    <row r="946" s="217" customFormat="true" ht="12.75" hidden="false" customHeight="false" outlineLevel="0" collapsed="false">
      <c r="A946" s="216"/>
      <c r="B946" s="216"/>
      <c r="E946" s="218"/>
      <c r="F946" s="218"/>
      <c r="L946" s="216"/>
      <c r="M946" s="216"/>
      <c r="P946" s="218"/>
      <c r="Q946" s="218"/>
      <c r="W946" s="216"/>
      <c r="X946" s="216"/>
      <c r="AA946" s="218"/>
      <c r="AB946" s="218"/>
      <c r="AH946" s="216"/>
      <c r="AI946" s="216"/>
      <c r="AL946" s="218"/>
      <c r="AM946" s="218"/>
    </row>
    <row r="947" s="217" customFormat="true" ht="12.75" hidden="false" customHeight="false" outlineLevel="0" collapsed="false">
      <c r="A947" s="216"/>
      <c r="B947" s="216"/>
      <c r="E947" s="218"/>
      <c r="F947" s="218"/>
      <c r="L947" s="216"/>
      <c r="M947" s="216"/>
      <c r="P947" s="218"/>
      <c r="Q947" s="218"/>
      <c r="W947" s="216"/>
      <c r="X947" s="216"/>
      <c r="AA947" s="218"/>
      <c r="AB947" s="218"/>
      <c r="AH947" s="216"/>
      <c r="AI947" s="216"/>
      <c r="AL947" s="218"/>
      <c r="AM947" s="218"/>
    </row>
    <row r="948" s="217" customFormat="true" ht="12.75" hidden="false" customHeight="false" outlineLevel="0" collapsed="false">
      <c r="A948" s="216"/>
      <c r="B948" s="216"/>
      <c r="E948" s="218"/>
      <c r="F948" s="218"/>
      <c r="L948" s="216"/>
      <c r="M948" s="216"/>
      <c r="P948" s="218"/>
      <c r="Q948" s="218"/>
      <c r="W948" s="216"/>
      <c r="X948" s="216"/>
      <c r="AA948" s="218"/>
      <c r="AB948" s="218"/>
      <c r="AH948" s="216"/>
      <c r="AI948" s="216"/>
      <c r="AL948" s="218"/>
      <c r="AM948" s="218"/>
    </row>
    <row r="949" s="217" customFormat="true" ht="12.75" hidden="false" customHeight="false" outlineLevel="0" collapsed="false">
      <c r="A949" s="216"/>
      <c r="B949" s="216"/>
      <c r="E949" s="218"/>
      <c r="F949" s="218"/>
      <c r="L949" s="216"/>
      <c r="M949" s="216"/>
      <c r="P949" s="218"/>
      <c r="Q949" s="218"/>
      <c r="W949" s="216"/>
      <c r="X949" s="216"/>
      <c r="AA949" s="218"/>
      <c r="AB949" s="218"/>
      <c r="AH949" s="216"/>
      <c r="AI949" s="216"/>
      <c r="AL949" s="218"/>
      <c r="AM949" s="218"/>
    </row>
    <row r="950" s="217" customFormat="true" ht="12.75" hidden="false" customHeight="false" outlineLevel="0" collapsed="false">
      <c r="A950" s="216"/>
      <c r="B950" s="216"/>
      <c r="E950" s="218"/>
      <c r="F950" s="218"/>
      <c r="L950" s="216"/>
      <c r="M950" s="216"/>
      <c r="P950" s="218"/>
      <c r="Q950" s="218"/>
      <c r="W950" s="216"/>
      <c r="X950" s="216"/>
      <c r="AA950" s="218"/>
      <c r="AB950" s="218"/>
      <c r="AH950" s="216"/>
      <c r="AI950" s="216"/>
      <c r="AL950" s="218"/>
      <c r="AM950" s="218"/>
    </row>
    <row r="951" s="217" customFormat="true" ht="12.75" hidden="false" customHeight="false" outlineLevel="0" collapsed="false">
      <c r="A951" s="216"/>
      <c r="B951" s="216"/>
      <c r="E951" s="218"/>
      <c r="F951" s="218"/>
      <c r="L951" s="216"/>
      <c r="M951" s="216"/>
      <c r="P951" s="218"/>
      <c r="Q951" s="218"/>
      <c r="W951" s="216"/>
      <c r="X951" s="216"/>
      <c r="AA951" s="218"/>
      <c r="AB951" s="218"/>
      <c r="AH951" s="216"/>
      <c r="AI951" s="216"/>
      <c r="AL951" s="218"/>
      <c r="AM951" s="218"/>
    </row>
    <row r="952" s="217" customFormat="true" ht="12.75" hidden="false" customHeight="false" outlineLevel="0" collapsed="false">
      <c r="A952" s="216"/>
      <c r="B952" s="216"/>
      <c r="E952" s="218"/>
      <c r="F952" s="218"/>
      <c r="L952" s="216"/>
      <c r="M952" s="216"/>
      <c r="P952" s="218"/>
      <c r="Q952" s="218"/>
      <c r="W952" s="216"/>
      <c r="X952" s="216"/>
      <c r="AA952" s="218"/>
      <c r="AB952" s="218"/>
      <c r="AH952" s="216"/>
      <c r="AI952" s="216"/>
      <c r="AL952" s="218"/>
      <c r="AM952" s="218"/>
    </row>
    <row r="953" s="217" customFormat="true" ht="12.75" hidden="false" customHeight="false" outlineLevel="0" collapsed="false">
      <c r="A953" s="216"/>
      <c r="B953" s="216"/>
      <c r="E953" s="218"/>
      <c r="F953" s="218"/>
      <c r="L953" s="216"/>
      <c r="M953" s="216"/>
      <c r="P953" s="218"/>
      <c r="Q953" s="218"/>
      <c r="W953" s="216"/>
      <c r="X953" s="216"/>
      <c r="AA953" s="218"/>
      <c r="AB953" s="218"/>
      <c r="AH953" s="216"/>
      <c r="AI953" s="216"/>
      <c r="AL953" s="218"/>
      <c r="AM953" s="218"/>
    </row>
    <row r="954" s="217" customFormat="true" ht="12.75" hidden="false" customHeight="false" outlineLevel="0" collapsed="false">
      <c r="A954" s="216"/>
      <c r="B954" s="216"/>
      <c r="E954" s="218"/>
      <c r="F954" s="218"/>
      <c r="L954" s="216"/>
      <c r="M954" s="216"/>
      <c r="P954" s="218"/>
      <c r="Q954" s="218"/>
      <c r="W954" s="216"/>
      <c r="X954" s="216"/>
      <c r="AA954" s="218"/>
      <c r="AB954" s="218"/>
      <c r="AH954" s="216"/>
      <c r="AI954" s="216"/>
      <c r="AL954" s="218"/>
      <c r="AM954" s="218"/>
    </row>
    <row r="955" s="217" customFormat="true" ht="12.75" hidden="false" customHeight="false" outlineLevel="0" collapsed="false">
      <c r="A955" s="216"/>
      <c r="B955" s="216"/>
      <c r="E955" s="218"/>
      <c r="F955" s="218"/>
      <c r="L955" s="216"/>
      <c r="M955" s="216"/>
      <c r="P955" s="218"/>
      <c r="Q955" s="218"/>
      <c r="W955" s="216"/>
      <c r="X955" s="216"/>
      <c r="AA955" s="218"/>
      <c r="AB955" s="218"/>
      <c r="AH955" s="216"/>
      <c r="AI955" s="216"/>
      <c r="AL955" s="218"/>
      <c r="AM955" s="218"/>
    </row>
    <row r="956" s="217" customFormat="true" ht="12.75" hidden="false" customHeight="false" outlineLevel="0" collapsed="false">
      <c r="A956" s="216"/>
      <c r="B956" s="216"/>
      <c r="E956" s="218"/>
      <c r="F956" s="218"/>
      <c r="L956" s="216"/>
      <c r="M956" s="216"/>
      <c r="P956" s="218"/>
      <c r="Q956" s="218"/>
      <c r="W956" s="216"/>
      <c r="X956" s="216"/>
      <c r="AA956" s="218"/>
      <c r="AB956" s="218"/>
      <c r="AH956" s="216"/>
      <c r="AI956" s="216"/>
      <c r="AL956" s="218"/>
      <c r="AM956" s="218"/>
    </row>
    <row r="957" s="217" customFormat="true" ht="12.75" hidden="false" customHeight="false" outlineLevel="0" collapsed="false">
      <c r="A957" s="216"/>
      <c r="B957" s="216"/>
      <c r="E957" s="218"/>
      <c r="F957" s="218"/>
      <c r="L957" s="216"/>
      <c r="M957" s="216"/>
      <c r="P957" s="218"/>
      <c r="Q957" s="218"/>
      <c r="W957" s="216"/>
      <c r="X957" s="216"/>
      <c r="AA957" s="218"/>
      <c r="AB957" s="218"/>
      <c r="AH957" s="216"/>
      <c r="AI957" s="216"/>
      <c r="AL957" s="218"/>
      <c r="AM957" s="218"/>
    </row>
    <row r="958" s="217" customFormat="true" ht="12.75" hidden="false" customHeight="false" outlineLevel="0" collapsed="false">
      <c r="A958" s="216"/>
      <c r="B958" s="216"/>
      <c r="E958" s="218"/>
      <c r="F958" s="218"/>
      <c r="L958" s="216"/>
      <c r="M958" s="216"/>
      <c r="P958" s="218"/>
      <c r="Q958" s="218"/>
      <c r="W958" s="216"/>
      <c r="X958" s="216"/>
      <c r="AA958" s="218"/>
      <c r="AB958" s="218"/>
      <c r="AH958" s="216"/>
      <c r="AI958" s="216"/>
      <c r="AL958" s="218"/>
      <c r="AM958" s="218"/>
    </row>
    <row r="959" s="217" customFormat="true" ht="12.75" hidden="false" customHeight="false" outlineLevel="0" collapsed="false">
      <c r="A959" s="216"/>
      <c r="B959" s="216"/>
      <c r="E959" s="218"/>
      <c r="F959" s="218"/>
      <c r="L959" s="216"/>
      <c r="M959" s="216"/>
      <c r="P959" s="218"/>
      <c r="Q959" s="218"/>
      <c r="W959" s="216"/>
      <c r="X959" s="216"/>
      <c r="AA959" s="218"/>
      <c r="AB959" s="218"/>
      <c r="AH959" s="216"/>
      <c r="AI959" s="216"/>
      <c r="AL959" s="218"/>
      <c r="AM959" s="218"/>
    </row>
    <row r="960" s="217" customFormat="true" ht="12.75" hidden="false" customHeight="false" outlineLevel="0" collapsed="false">
      <c r="A960" s="216"/>
      <c r="B960" s="216"/>
      <c r="E960" s="218"/>
      <c r="F960" s="218"/>
      <c r="L960" s="216"/>
      <c r="M960" s="216"/>
      <c r="P960" s="218"/>
      <c r="Q960" s="218"/>
      <c r="W960" s="216"/>
      <c r="X960" s="216"/>
      <c r="AA960" s="218"/>
      <c r="AB960" s="218"/>
      <c r="AH960" s="216"/>
      <c r="AI960" s="216"/>
      <c r="AL960" s="218"/>
      <c r="AM960" s="218"/>
    </row>
    <row r="961" s="217" customFormat="true" ht="12.75" hidden="false" customHeight="false" outlineLevel="0" collapsed="false">
      <c r="A961" s="216"/>
      <c r="B961" s="216"/>
      <c r="E961" s="218"/>
      <c r="F961" s="218"/>
      <c r="L961" s="216"/>
      <c r="M961" s="216"/>
      <c r="P961" s="218"/>
      <c r="Q961" s="218"/>
      <c r="W961" s="216"/>
      <c r="X961" s="216"/>
      <c r="AA961" s="218"/>
      <c r="AB961" s="218"/>
      <c r="AH961" s="216"/>
      <c r="AI961" s="216"/>
      <c r="AL961" s="218"/>
      <c r="AM961" s="218"/>
    </row>
    <row r="962" s="217" customFormat="true" ht="12.75" hidden="false" customHeight="false" outlineLevel="0" collapsed="false">
      <c r="A962" s="216"/>
      <c r="B962" s="216"/>
      <c r="E962" s="218"/>
      <c r="F962" s="218"/>
      <c r="L962" s="216"/>
      <c r="M962" s="216"/>
      <c r="P962" s="218"/>
      <c r="Q962" s="218"/>
      <c r="W962" s="216"/>
      <c r="X962" s="216"/>
      <c r="AA962" s="218"/>
      <c r="AB962" s="218"/>
      <c r="AH962" s="216"/>
      <c r="AI962" s="216"/>
      <c r="AL962" s="218"/>
      <c r="AM962" s="218"/>
    </row>
    <row r="963" s="217" customFormat="true" ht="12.75" hidden="false" customHeight="false" outlineLevel="0" collapsed="false">
      <c r="A963" s="216"/>
      <c r="B963" s="216"/>
      <c r="E963" s="218"/>
      <c r="F963" s="218"/>
      <c r="L963" s="216"/>
      <c r="M963" s="216"/>
      <c r="P963" s="218"/>
      <c r="Q963" s="218"/>
      <c r="W963" s="216"/>
      <c r="X963" s="216"/>
      <c r="AA963" s="218"/>
      <c r="AB963" s="218"/>
      <c r="AH963" s="216"/>
      <c r="AI963" s="216"/>
      <c r="AL963" s="218"/>
      <c r="AM963" s="218"/>
    </row>
    <row r="964" s="217" customFormat="true" ht="12.75" hidden="false" customHeight="false" outlineLevel="0" collapsed="false">
      <c r="A964" s="216"/>
      <c r="B964" s="216"/>
      <c r="E964" s="218"/>
      <c r="F964" s="218"/>
      <c r="L964" s="216"/>
      <c r="M964" s="216"/>
      <c r="P964" s="218"/>
      <c r="Q964" s="218"/>
      <c r="W964" s="216"/>
      <c r="X964" s="216"/>
      <c r="AA964" s="218"/>
      <c r="AB964" s="218"/>
      <c r="AH964" s="216"/>
      <c r="AI964" s="216"/>
      <c r="AL964" s="218"/>
      <c r="AM964" s="218"/>
    </row>
    <row r="965" s="217" customFormat="true" ht="12.75" hidden="false" customHeight="false" outlineLevel="0" collapsed="false">
      <c r="A965" s="216"/>
      <c r="B965" s="216"/>
      <c r="E965" s="218"/>
      <c r="F965" s="218"/>
      <c r="L965" s="216"/>
      <c r="M965" s="216"/>
      <c r="P965" s="218"/>
      <c r="Q965" s="218"/>
      <c r="W965" s="216"/>
      <c r="X965" s="216"/>
      <c r="AA965" s="218"/>
      <c r="AB965" s="218"/>
      <c r="AH965" s="216"/>
      <c r="AI965" s="216"/>
      <c r="AL965" s="218"/>
      <c r="AM965" s="218"/>
    </row>
    <row r="966" s="217" customFormat="true" ht="12.75" hidden="false" customHeight="false" outlineLevel="0" collapsed="false">
      <c r="A966" s="216"/>
      <c r="B966" s="216"/>
      <c r="E966" s="218"/>
      <c r="F966" s="218"/>
      <c r="L966" s="216"/>
      <c r="M966" s="216"/>
      <c r="P966" s="218"/>
      <c r="Q966" s="218"/>
      <c r="W966" s="216"/>
      <c r="X966" s="216"/>
      <c r="AA966" s="218"/>
      <c r="AB966" s="218"/>
      <c r="AH966" s="216"/>
      <c r="AI966" s="216"/>
      <c r="AL966" s="218"/>
      <c r="AM966" s="218"/>
    </row>
    <row r="967" s="217" customFormat="true" ht="12.75" hidden="false" customHeight="false" outlineLevel="0" collapsed="false">
      <c r="A967" s="216"/>
      <c r="B967" s="216"/>
      <c r="E967" s="218"/>
      <c r="F967" s="218"/>
      <c r="L967" s="216"/>
      <c r="M967" s="216"/>
      <c r="P967" s="218"/>
      <c r="Q967" s="218"/>
      <c r="W967" s="216"/>
      <c r="X967" s="216"/>
      <c r="AA967" s="218"/>
      <c r="AB967" s="218"/>
      <c r="AH967" s="216"/>
      <c r="AI967" s="216"/>
      <c r="AL967" s="218"/>
      <c r="AM967" s="218"/>
    </row>
    <row r="968" s="217" customFormat="true" ht="12.75" hidden="false" customHeight="false" outlineLevel="0" collapsed="false">
      <c r="A968" s="216"/>
      <c r="B968" s="216"/>
      <c r="E968" s="218"/>
      <c r="F968" s="218"/>
      <c r="L968" s="216"/>
      <c r="M968" s="216"/>
      <c r="P968" s="218"/>
      <c r="Q968" s="218"/>
      <c r="W968" s="216"/>
      <c r="X968" s="216"/>
      <c r="AA968" s="218"/>
      <c r="AB968" s="218"/>
      <c r="AH968" s="216"/>
      <c r="AI968" s="216"/>
      <c r="AL968" s="218"/>
      <c r="AM968" s="218"/>
    </row>
    <row r="969" s="217" customFormat="true" ht="12.75" hidden="false" customHeight="false" outlineLevel="0" collapsed="false">
      <c r="A969" s="216"/>
      <c r="B969" s="216"/>
      <c r="E969" s="218"/>
      <c r="F969" s="218"/>
      <c r="L969" s="216"/>
      <c r="M969" s="216"/>
      <c r="P969" s="218"/>
      <c r="Q969" s="218"/>
      <c r="W969" s="216"/>
      <c r="X969" s="216"/>
      <c r="AA969" s="218"/>
      <c r="AB969" s="218"/>
      <c r="AH969" s="216"/>
      <c r="AI969" s="216"/>
      <c r="AL969" s="218"/>
      <c r="AM969" s="218"/>
    </row>
    <row r="970" s="217" customFormat="true" ht="12.75" hidden="false" customHeight="false" outlineLevel="0" collapsed="false">
      <c r="A970" s="216"/>
      <c r="B970" s="216"/>
      <c r="E970" s="218"/>
      <c r="F970" s="218"/>
      <c r="L970" s="216"/>
      <c r="M970" s="216"/>
      <c r="P970" s="218"/>
      <c r="Q970" s="218"/>
      <c r="W970" s="216"/>
      <c r="X970" s="216"/>
      <c r="AA970" s="218"/>
      <c r="AB970" s="218"/>
      <c r="AH970" s="216"/>
      <c r="AI970" s="216"/>
      <c r="AL970" s="218"/>
      <c r="AM970" s="218"/>
    </row>
    <row r="971" s="217" customFormat="true" ht="12.75" hidden="false" customHeight="false" outlineLevel="0" collapsed="false">
      <c r="A971" s="216"/>
      <c r="B971" s="216"/>
      <c r="E971" s="218"/>
      <c r="F971" s="218"/>
      <c r="L971" s="216"/>
      <c r="M971" s="216"/>
      <c r="P971" s="218"/>
      <c r="Q971" s="218"/>
      <c r="W971" s="216"/>
      <c r="X971" s="216"/>
      <c r="AA971" s="218"/>
      <c r="AB971" s="218"/>
      <c r="AH971" s="216"/>
      <c r="AI971" s="216"/>
      <c r="AL971" s="218"/>
      <c r="AM971" s="218"/>
    </row>
    <row r="972" s="217" customFormat="true" ht="12.75" hidden="false" customHeight="false" outlineLevel="0" collapsed="false">
      <c r="A972" s="216"/>
      <c r="B972" s="216"/>
      <c r="E972" s="218"/>
      <c r="F972" s="218"/>
      <c r="L972" s="216"/>
      <c r="M972" s="216"/>
      <c r="P972" s="218"/>
      <c r="Q972" s="218"/>
      <c r="W972" s="216"/>
      <c r="X972" s="216"/>
      <c r="AA972" s="218"/>
      <c r="AB972" s="218"/>
      <c r="AH972" s="216"/>
      <c r="AI972" s="216"/>
      <c r="AL972" s="218"/>
      <c r="AM972" s="218"/>
    </row>
    <row r="973" s="217" customFormat="true" ht="12.75" hidden="false" customHeight="false" outlineLevel="0" collapsed="false">
      <c r="A973" s="216"/>
      <c r="B973" s="216"/>
      <c r="E973" s="218"/>
      <c r="F973" s="218"/>
      <c r="L973" s="216"/>
      <c r="M973" s="216"/>
      <c r="P973" s="218"/>
      <c r="Q973" s="218"/>
      <c r="W973" s="216"/>
      <c r="X973" s="216"/>
      <c r="AA973" s="218"/>
      <c r="AB973" s="218"/>
      <c r="AH973" s="216"/>
      <c r="AI973" s="216"/>
      <c r="AL973" s="218"/>
      <c r="AM973" s="218"/>
    </row>
    <row r="974" s="217" customFormat="true" ht="12.75" hidden="false" customHeight="false" outlineLevel="0" collapsed="false">
      <c r="A974" s="216"/>
      <c r="B974" s="216"/>
      <c r="E974" s="218"/>
      <c r="F974" s="218"/>
      <c r="L974" s="216"/>
      <c r="M974" s="216"/>
      <c r="P974" s="218"/>
      <c r="Q974" s="218"/>
      <c r="W974" s="216"/>
      <c r="X974" s="216"/>
      <c r="AA974" s="218"/>
      <c r="AB974" s="218"/>
      <c r="AH974" s="216"/>
      <c r="AI974" s="216"/>
      <c r="AL974" s="218"/>
      <c r="AM974" s="218"/>
    </row>
    <row r="975" s="217" customFormat="true" ht="12.75" hidden="false" customHeight="false" outlineLevel="0" collapsed="false">
      <c r="A975" s="216"/>
      <c r="B975" s="216"/>
      <c r="E975" s="218"/>
      <c r="F975" s="218"/>
      <c r="L975" s="216"/>
      <c r="M975" s="216"/>
      <c r="P975" s="218"/>
      <c r="Q975" s="218"/>
      <c r="W975" s="216"/>
      <c r="X975" s="216"/>
      <c r="AA975" s="218"/>
      <c r="AB975" s="218"/>
      <c r="AH975" s="216"/>
      <c r="AI975" s="216"/>
      <c r="AL975" s="218"/>
      <c r="AM975" s="218"/>
    </row>
    <row r="976" s="217" customFormat="true" ht="12.75" hidden="false" customHeight="false" outlineLevel="0" collapsed="false">
      <c r="A976" s="216"/>
      <c r="B976" s="216"/>
      <c r="E976" s="218"/>
      <c r="F976" s="218"/>
      <c r="L976" s="216"/>
      <c r="M976" s="216"/>
      <c r="P976" s="218"/>
      <c r="Q976" s="218"/>
      <c r="W976" s="216"/>
      <c r="X976" s="216"/>
      <c r="AA976" s="218"/>
      <c r="AB976" s="218"/>
      <c r="AH976" s="216"/>
      <c r="AI976" s="216"/>
      <c r="AL976" s="218"/>
      <c r="AM976" s="218"/>
    </row>
    <row r="977" s="217" customFormat="true" ht="12.75" hidden="false" customHeight="false" outlineLevel="0" collapsed="false">
      <c r="A977" s="216"/>
      <c r="B977" s="216"/>
      <c r="E977" s="218"/>
      <c r="F977" s="218"/>
      <c r="L977" s="216"/>
      <c r="M977" s="216"/>
      <c r="P977" s="218"/>
      <c r="Q977" s="218"/>
      <c r="W977" s="216"/>
      <c r="X977" s="216"/>
      <c r="AA977" s="218"/>
      <c r="AB977" s="218"/>
      <c r="AH977" s="216"/>
      <c r="AI977" s="216"/>
      <c r="AL977" s="218"/>
      <c r="AM977" s="218"/>
    </row>
    <row r="978" s="217" customFormat="true" ht="12.75" hidden="false" customHeight="false" outlineLevel="0" collapsed="false">
      <c r="A978" s="216"/>
      <c r="B978" s="216"/>
      <c r="E978" s="218"/>
      <c r="F978" s="218"/>
      <c r="L978" s="216"/>
      <c r="M978" s="216"/>
      <c r="P978" s="218"/>
      <c r="Q978" s="218"/>
      <c r="W978" s="216"/>
      <c r="X978" s="216"/>
      <c r="AA978" s="218"/>
      <c r="AB978" s="218"/>
      <c r="AH978" s="216"/>
      <c r="AI978" s="216"/>
      <c r="AL978" s="218"/>
      <c r="AM978" s="218"/>
    </row>
    <row r="979" s="217" customFormat="true" ht="12.75" hidden="false" customHeight="false" outlineLevel="0" collapsed="false">
      <c r="A979" s="216"/>
      <c r="B979" s="216"/>
      <c r="E979" s="218"/>
      <c r="F979" s="218"/>
      <c r="L979" s="216"/>
      <c r="M979" s="216"/>
      <c r="P979" s="218"/>
      <c r="Q979" s="218"/>
      <c r="W979" s="216"/>
      <c r="X979" s="216"/>
      <c r="AA979" s="218"/>
      <c r="AB979" s="218"/>
      <c r="AH979" s="216"/>
      <c r="AI979" s="216"/>
      <c r="AL979" s="218"/>
      <c r="AM979" s="218"/>
    </row>
    <row r="980" s="217" customFormat="true" ht="12.75" hidden="false" customHeight="false" outlineLevel="0" collapsed="false">
      <c r="A980" s="216"/>
      <c r="B980" s="216"/>
      <c r="E980" s="218"/>
      <c r="F980" s="218"/>
      <c r="L980" s="216"/>
      <c r="M980" s="216"/>
      <c r="P980" s="218"/>
      <c r="Q980" s="218"/>
      <c r="W980" s="216"/>
      <c r="X980" s="216"/>
      <c r="AA980" s="218"/>
      <c r="AB980" s="218"/>
      <c r="AH980" s="216"/>
      <c r="AI980" s="216"/>
      <c r="AL980" s="218"/>
      <c r="AM980" s="218"/>
    </row>
    <row r="981" s="217" customFormat="true" ht="12.75" hidden="false" customHeight="false" outlineLevel="0" collapsed="false">
      <c r="A981" s="216"/>
      <c r="B981" s="216"/>
      <c r="E981" s="218"/>
      <c r="F981" s="218"/>
      <c r="L981" s="216"/>
      <c r="M981" s="216"/>
      <c r="P981" s="218"/>
      <c r="Q981" s="218"/>
      <c r="W981" s="216"/>
      <c r="X981" s="216"/>
      <c r="AA981" s="218"/>
      <c r="AB981" s="218"/>
      <c r="AH981" s="216"/>
      <c r="AI981" s="216"/>
      <c r="AL981" s="218"/>
      <c r="AM981" s="218"/>
    </row>
    <row r="982" s="217" customFormat="true" ht="12.75" hidden="false" customHeight="false" outlineLevel="0" collapsed="false">
      <c r="A982" s="216"/>
      <c r="B982" s="216"/>
      <c r="E982" s="218"/>
      <c r="F982" s="218"/>
      <c r="L982" s="216"/>
      <c r="M982" s="216"/>
      <c r="P982" s="218"/>
      <c r="Q982" s="218"/>
      <c r="W982" s="216"/>
      <c r="X982" s="216"/>
      <c r="AA982" s="218"/>
      <c r="AB982" s="218"/>
      <c r="AH982" s="216"/>
      <c r="AI982" s="216"/>
      <c r="AL982" s="218"/>
      <c r="AM982" s="218"/>
    </row>
    <row r="983" s="217" customFormat="true" ht="12.75" hidden="false" customHeight="false" outlineLevel="0" collapsed="false">
      <c r="A983" s="216"/>
      <c r="B983" s="216"/>
      <c r="E983" s="218"/>
      <c r="F983" s="218"/>
      <c r="L983" s="216"/>
      <c r="M983" s="216"/>
      <c r="P983" s="218"/>
      <c r="Q983" s="218"/>
      <c r="W983" s="216"/>
      <c r="X983" s="216"/>
      <c r="AA983" s="218"/>
      <c r="AB983" s="218"/>
      <c r="AH983" s="216"/>
      <c r="AI983" s="216"/>
      <c r="AL983" s="218"/>
      <c r="AM983" s="218"/>
    </row>
    <row r="984" s="217" customFormat="true" ht="12.75" hidden="false" customHeight="false" outlineLevel="0" collapsed="false">
      <c r="A984" s="216"/>
      <c r="B984" s="216"/>
      <c r="E984" s="218"/>
      <c r="F984" s="218"/>
      <c r="L984" s="216"/>
      <c r="M984" s="216"/>
      <c r="P984" s="218"/>
      <c r="Q984" s="218"/>
      <c r="W984" s="216"/>
      <c r="X984" s="216"/>
      <c r="AA984" s="218"/>
      <c r="AB984" s="218"/>
      <c r="AH984" s="216"/>
      <c r="AI984" s="216"/>
      <c r="AL984" s="218"/>
      <c r="AM984" s="218"/>
    </row>
    <row r="985" s="217" customFormat="true" ht="12.75" hidden="false" customHeight="false" outlineLevel="0" collapsed="false">
      <c r="A985" s="216"/>
      <c r="B985" s="216"/>
      <c r="E985" s="218"/>
      <c r="F985" s="218"/>
      <c r="L985" s="216"/>
      <c r="M985" s="216"/>
      <c r="P985" s="218"/>
      <c r="Q985" s="218"/>
      <c r="W985" s="216"/>
      <c r="X985" s="216"/>
      <c r="AA985" s="218"/>
      <c r="AB985" s="218"/>
      <c r="AH985" s="216"/>
      <c r="AI985" s="216"/>
      <c r="AL985" s="218"/>
      <c r="AM985" s="218"/>
    </row>
    <row r="986" s="217" customFormat="true" ht="12.75" hidden="false" customHeight="false" outlineLevel="0" collapsed="false">
      <c r="A986" s="216"/>
      <c r="B986" s="216"/>
      <c r="E986" s="218"/>
      <c r="F986" s="218"/>
      <c r="L986" s="216"/>
      <c r="M986" s="216"/>
      <c r="P986" s="218"/>
      <c r="Q986" s="218"/>
      <c r="W986" s="216"/>
      <c r="X986" s="216"/>
      <c r="AA986" s="218"/>
      <c r="AB986" s="218"/>
      <c r="AH986" s="216"/>
      <c r="AI986" s="216"/>
      <c r="AL986" s="218"/>
      <c r="AM986" s="218"/>
    </row>
    <row r="987" s="217" customFormat="true" ht="12.75" hidden="false" customHeight="false" outlineLevel="0" collapsed="false">
      <c r="A987" s="216"/>
      <c r="B987" s="216"/>
      <c r="E987" s="218"/>
      <c r="F987" s="218"/>
      <c r="L987" s="216"/>
      <c r="M987" s="216"/>
      <c r="P987" s="218"/>
      <c r="Q987" s="218"/>
      <c r="W987" s="216"/>
      <c r="X987" s="216"/>
      <c r="AA987" s="218"/>
      <c r="AB987" s="218"/>
      <c r="AH987" s="216"/>
      <c r="AI987" s="216"/>
      <c r="AL987" s="218"/>
      <c r="AM987" s="218"/>
    </row>
    <row r="988" s="217" customFormat="true" ht="12.75" hidden="false" customHeight="false" outlineLevel="0" collapsed="false">
      <c r="A988" s="216"/>
      <c r="B988" s="216"/>
      <c r="E988" s="218"/>
      <c r="F988" s="218"/>
      <c r="L988" s="216"/>
      <c r="M988" s="216"/>
      <c r="P988" s="218"/>
      <c r="Q988" s="218"/>
      <c r="W988" s="216"/>
      <c r="X988" s="216"/>
      <c r="AA988" s="218"/>
      <c r="AB988" s="218"/>
      <c r="AH988" s="216"/>
      <c r="AI988" s="216"/>
      <c r="AL988" s="218"/>
      <c r="AM988" s="218"/>
    </row>
    <row r="989" s="217" customFormat="true" ht="12.75" hidden="false" customHeight="false" outlineLevel="0" collapsed="false">
      <c r="A989" s="216"/>
      <c r="B989" s="216"/>
      <c r="E989" s="218"/>
      <c r="F989" s="218"/>
      <c r="L989" s="216"/>
      <c r="M989" s="216"/>
      <c r="P989" s="218"/>
      <c r="Q989" s="218"/>
      <c r="W989" s="216"/>
      <c r="X989" s="216"/>
      <c r="AA989" s="218"/>
      <c r="AB989" s="218"/>
      <c r="AH989" s="216"/>
      <c r="AI989" s="216"/>
      <c r="AL989" s="218"/>
      <c r="AM989" s="218"/>
    </row>
    <row r="990" s="217" customFormat="true" ht="12.75" hidden="false" customHeight="false" outlineLevel="0" collapsed="false">
      <c r="A990" s="216"/>
      <c r="B990" s="216"/>
      <c r="E990" s="218"/>
      <c r="F990" s="218"/>
      <c r="L990" s="216"/>
      <c r="M990" s="216"/>
      <c r="P990" s="218"/>
      <c r="Q990" s="218"/>
      <c r="W990" s="216"/>
      <c r="X990" s="216"/>
      <c r="AA990" s="218"/>
      <c r="AB990" s="218"/>
      <c r="AH990" s="216"/>
      <c r="AI990" s="216"/>
      <c r="AL990" s="218"/>
      <c r="AM990" s="218"/>
    </row>
    <row r="991" s="217" customFormat="true" ht="12.75" hidden="false" customHeight="false" outlineLevel="0" collapsed="false">
      <c r="A991" s="216"/>
      <c r="B991" s="216"/>
      <c r="E991" s="218"/>
      <c r="F991" s="218"/>
      <c r="L991" s="216"/>
      <c r="M991" s="216"/>
      <c r="P991" s="218"/>
      <c r="Q991" s="218"/>
      <c r="W991" s="216"/>
      <c r="X991" s="216"/>
      <c r="AA991" s="218"/>
      <c r="AB991" s="218"/>
      <c r="AH991" s="216"/>
      <c r="AI991" s="216"/>
      <c r="AL991" s="218"/>
      <c r="AM991" s="218"/>
    </row>
    <row r="992" s="217" customFormat="true" ht="12.75" hidden="false" customHeight="false" outlineLevel="0" collapsed="false">
      <c r="A992" s="216"/>
      <c r="B992" s="216"/>
      <c r="E992" s="218"/>
      <c r="F992" s="218"/>
      <c r="L992" s="216"/>
      <c r="M992" s="216"/>
      <c r="P992" s="218"/>
      <c r="Q992" s="218"/>
      <c r="W992" s="216"/>
      <c r="X992" s="216"/>
      <c r="AA992" s="218"/>
      <c r="AB992" s="218"/>
      <c r="AH992" s="216"/>
      <c r="AI992" s="216"/>
      <c r="AL992" s="218"/>
      <c r="AM992" s="218"/>
    </row>
    <row r="993" s="217" customFormat="true" ht="12.75" hidden="false" customHeight="false" outlineLevel="0" collapsed="false">
      <c r="A993" s="216"/>
      <c r="B993" s="216"/>
      <c r="E993" s="218"/>
      <c r="F993" s="218"/>
      <c r="L993" s="216"/>
      <c r="M993" s="216"/>
      <c r="P993" s="218"/>
      <c r="Q993" s="218"/>
      <c r="W993" s="216"/>
      <c r="X993" s="216"/>
      <c r="AA993" s="218"/>
      <c r="AB993" s="218"/>
      <c r="AH993" s="216"/>
      <c r="AI993" s="216"/>
      <c r="AL993" s="218"/>
      <c r="AM993" s="218"/>
    </row>
    <row r="994" s="217" customFormat="true" ht="12.75" hidden="false" customHeight="false" outlineLevel="0" collapsed="false">
      <c r="A994" s="216"/>
      <c r="B994" s="216"/>
      <c r="E994" s="218"/>
      <c r="F994" s="218"/>
      <c r="L994" s="216"/>
      <c r="M994" s="216"/>
      <c r="P994" s="218"/>
      <c r="Q994" s="218"/>
      <c r="W994" s="216"/>
      <c r="X994" s="216"/>
      <c r="AA994" s="218"/>
      <c r="AB994" s="218"/>
      <c r="AH994" s="216"/>
      <c r="AI994" s="216"/>
      <c r="AL994" s="218"/>
      <c r="AM994" s="218"/>
    </row>
    <row r="995" s="217" customFormat="true" ht="12.75" hidden="false" customHeight="false" outlineLevel="0" collapsed="false">
      <c r="A995" s="216"/>
      <c r="B995" s="216"/>
      <c r="E995" s="218"/>
      <c r="F995" s="218"/>
      <c r="L995" s="216"/>
      <c r="M995" s="216"/>
      <c r="P995" s="218"/>
      <c r="Q995" s="218"/>
      <c r="W995" s="216"/>
      <c r="X995" s="216"/>
      <c r="AA995" s="218"/>
      <c r="AB995" s="218"/>
      <c r="AH995" s="216"/>
      <c r="AI995" s="216"/>
      <c r="AL995" s="218"/>
      <c r="AM995" s="218"/>
    </row>
    <row r="996" s="217" customFormat="true" ht="12.75" hidden="false" customHeight="false" outlineLevel="0" collapsed="false">
      <c r="A996" s="216"/>
      <c r="B996" s="216"/>
      <c r="E996" s="218"/>
      <c r="F996" s="218"/>
      <c r="L996" s="216"/>
      <c r="M996" s="216"/>
      <c r="P996" s="218"/>
      <c r="Q996" s="218"/>
      <c r="W996" s="216"/>
      <c r="X996" s="216"/>
      <c r="AA996" s="218"/>
      <c r="AB996" s="218"/>
      <c r="AH996" s="216"/>
      <c r="AI996" s="216"/>
      <c r="AL996" s="218"/>
      <c r="AM996" s="218"/>
    </row>
    <row r="997" s="217" customFormat="true" ht="12.75" hidden="false" customHeight="false" outlineLevel="0" collapsed="false">
      <c r="A997" s="216"/>
      <c r="B997" s="216"/>
      <c r="E997" s="218"/>
      <c r="F997" s="218"/>
      <c r="L997" s="216"/>
      <c r="M997" s="216"/>
      <c r="P997" s="218"/>
      <c r="Q997" s="218"/>
      <c r="W997" s="216"/>
      <c r="X997" s="216"/>
      <c r="AA997" s="218"/>
      <c r="AB997" s="218"/>
      <c r="AH997" s="216"/>
      <c r="AI997" s="216"/>
      <c r="AL997" s="218"/>
      <c r="AM997" s="218"/>
    </row>
    <row r="998" s="217" customFormat="true" ht="12.75" hidden="false" customHeight="false" outlineLevel="0" collapsed="false">
      <c r="A998" s="216"/>
      <c r="B998" s="216"/>
      <c r="E998" s="218"/>
      <c r="F998" s="218"/>
      <c r="L998" s="216"/>
      <c r="M998" s="216"/>
      <c r="P998" s="218"/>
      <c r="Q998" s="218"/>
      <c r="W998" s="216"/>
      <c r="X998" s="216"/>
      <c r="AA998" s="218"/>
      <c r="AB998" s="218"/>
      <c r="AH998" s="216"/>
      <c r="AI998" s="216"/>
      <c r="AL998" s="218"/>
      <c r="AM998" s="218"/>
    </row>
    <row r="999" s="217" customFormat="true" ht="12.75" hidden="false" customHeight="false" outlineLevel="0" collapsed="false">
      <c r="A999" s="216"/>
      <c r="B999" s="216"/>
      <c r="E999" s="218"/>
      <c r="F999" s="218"/>
      <c r="L999" s="216"/>
      <c r="M999" s="216"/>
      <c r="P999" s="218"/>
      <c r="Q999" s="218"/>
      <c r="W999" s="216"/>
      <c r="X999" s="216"/>
      <c r="AA999" s="218"/>
      <c r="AB999" s="218"/>
      <c r="AH999" s="216"/>
      <c r="AI999" s="216"/>
      <c r="AL999" s="218"/>
      <c r="AM999" s="218"/>
    </row>
    <row r="1000" s="217" customFormat="true" ht="12.75" hidden="false" customHeight="false" outlineLevel="0" collapsed="false">
      <c r="A1000" s="216"/>
      <c r="B1000" s="216"/>
      <c r="E1000" s="218"/>
      <c r="F1000" s="218"/>
      <c r="L1000" s="216"/>
      <c r="M1000" s="216"/>
      <c r="P1000" s="218"/>
      <c r="Q1000" s="218"/>
      <c r="W1000" s="216"/>
      <c r="X1000" s="216"/>
      <c r="AA1000" s="218"/>
      <c r="AB1000" s="218"/>
      <c r="AH1000" s="216"/>
      <c r="AI1000" s="216"/>
      <c r="AL1000" s="218"/>
      <c r="AM1000" s="218"/>
    </row>
    <row r="1001" s="217" customFormat="true" ht="12.75" hidden="false" customHeight="false" outlineLevel="0" collapsed="false">
      <c r="A1001" s="216"/>
      <c r="B1001" s="216"/>
      <c r="E1001" s="218"/>
      <c r="F1001" s="218"/>
      <c r="L1001" s="216"/>
      <c r="M1001" s="216"/>
      <c r="P1001" s="218"/>
      <c r="Q1001" s="218"/>
      <c r="W1001" s="216"/>
      <c r="X1001" s="216"/>
      <c r="AA1001" s="218"/>
      <c r="AB1001" s="218"/>
      <c r="AH1001" s="216"/>
      <c r="AI1001" s="216"/>
      <c r="AL1001" s="218"/>
      <c r="AM1001" s="218"/>
    </row>
    <row r="1002" s="217" customFormat="true" ht="12.75" hidden="false" customHeight="false" outlineLevel="0" collapsed="false">
      <c r="A1002" s="216"/>
      <c r="B1002" s="216"/>
      <c r="E1002" s="218"/>
      <c r="F1002" s="218"/>
      <c r="L1002" s="216"/>
      <c r="M1002" s="216"/>
      <c r="P1002" s="218"/>
      <c r="Q1002" s="218"/>
      <c r="W1002" s="216"/>
      <c r="X1002" s="216"/>
      <c r="AA1002" s="218"/>
      <c r="AB1002" s="218"/>
      <c r="AH1002" s="216"/>
      <c r="AI1002" s="216"/>
      <c r="AL1002" s="218"/>
      <c r="AM1002" s="218"/>
    </row>
    <row r="1003" s="217" customFormat="true" ht="12.75" hidden="false" customHeight="false" outlineLevel="0" collapsed="false">
      <c r="A1003" s="216"/>
      <c r="B1003" s="216"/>
      <c r="E1003" s="218"/>
      <c r="F1003" s="218"/>
      <c r="L1003" s="216"/>
      <c r="M1003" s="216"/>
      <c r="P1003" s="218"/>
      <c r="Q1003" s="218"/>
      <c r="W1003" s="216"/>
      <c r="X1003" s="216"/>
      <c r="AA1003" s="218"/>
      <c r="AB1003" s="218"/>
      <c r="AH1003" s="216"/>
      <c r="AI1003" s="216"/>
      <c r="AL1003" s="218"/>
      <c r="AM1003" s="218"/>
    </row>
    <row r="1004" s="217" customFormat="true" ht="12.75" hidden="false" customHeight="false" outlineLevel="0" collapsed="false">
      <c r="A1004" s="216"/>
      <c r="B1004" s="216"/>
      <c r="E1004" s="218"/>
      <c r="F1004" s="218"/>
      <c r="L1004" s="216"/>
      <c r="M1004" s="216"/>
      <c r="P1004" s="218"/>
      <c r="Q1004" s="218"/>
      <c r="W1004" s="216"/>
      <c r="X1004" s="216"/>
      <c r="AA1004" s="218"/>
      <c r="AB1004" s="218"/>
      <c r="AH1004" s="216"/>
      <c r="AI1004" s="216"/>
      <c r="AL1004" s="218"/>
      <c r="AM1004" s="218"/>
    </row>
    <row r="1005" s="217" customFormat="true" ht="12.75" hidden="false" customHeight="false" outlineLevel="0" collapsed="false">
      <c r="A1005" s="216"/>
      <c r="B1005" s="216"/>
      <c r="E1005" s="218"/>
      <c r="F1005" s="218"/>
      <c r="L1005" s="216"/>
      <c r="M1005" s="216"/>
      <c r="P1005" s="218"/>
      <c r="Q1005" s="218"/>
      <c r="W1005" s="216"/>
      <c r="X1005" s="216"/>
      <c r="AA1005" s="218"/>
      <c r="AB1005" s="218"/>
      <c r="AH1005" s="216"/>
      <c r="AI1005" s="216"/>
      <c r="AL1005" s="218"/>
      <c r="AM1005" s="218"/>
    </row>
    <row r="1006" s="217" customFormat="true" ht="12.75" hidden="false" customHeight="false" outlineLevel="0" collapsed="false">
      <c r="A1006" s="216"/>
      <c r="B1006" s="216"/>
      <c r="E1006" s="218"/>
      <c r="F1006" s="218"/>
      <c r="L1006" s="216"/>
      <c r="M1006" s="216"/>
      <c r="P1006" s="218"/>
      <c r="Q1006" s="218"/>
      <c r="W1006" s="216"/>
      <c r="X1006" s="216"/>
      <c r="AA1006" s="218"/>
      <c r="AB1006" s="218"/>
      <c r="AH1006" s="216"/>
      <c r="AI1006" s="216"/>
      <c r="AL1006" s="218"/>
      <c r="AM1006" s="218"/>
    </row>
    <row r="1007" s="217" customFormat="true" ht="12.75" hidden="false" customHeight="false" outlineLevel="0" collapsed="false">
      <c r="A1007" s="216"/>
      <c r="B1007" s="216"/>
      <c r="E1007" s="218"/>
      <c r="F1007" s="218"/>
      <c r="L1007" s="216"/>
      <c r="M1007" s="216"/>
      <c r="P1007" s="218"/>
      <c r="Q1007" s="218"/>
      <c r="W1007" s="216"/>
      <c r="X1007" s="216"/>
      <c r="AA1007" s="218"/>
      <c r="AB1007" s="218"/>
      <c r="AH1007" s="216"/>
      <c r="AI1007" s="216"/>
      <c r="AL1007" s="218"/>
      <c r="AM1007" s="218"/>
    </row>
    <row r="1008" s="217" customFormat="true" ht="12.75" hidden="false" customHeight="false" outlineLevel="0" collapsed="false">
      <c r="A1008" s="216"/>
      <c r="B1008" s="216"/>
      <c r="E1008" s="218"/>
      <c r="F1008" s="218"/>
      <c r="L1008" s="216"/>
      <c r="M1008" s="216"/>
      <c r="P1008" s="218"/>
      <c r="Q1008" s="218"/>
      <c r="W1008" s="216"/>
      <c r="X1008" s="216"/>
      <c r="AA1008" s="218"/>
      <c r="AB1008" s="218"/>
      <c r="AH1008" s="216"/>
      <c r="AI1008" s="216"/>
      <c r="AL1008" s="218"/>
      <c r="AM1008" s="218"/>
    </row>
    <row r="1009" s="217" customFormat="true" ht="12.75" hidden="false" customHeight="false" outlineLevel="0" collapsed="false">
      <c r="A1009" s="216"/>
      <c r="B1009" s="216"/>
      <c r="E1009" s="218"/>
      <c r="F1009" s="218"/>
      <c r="L1009" s="216"/>
      <c r="M1009" s="216"/>
      <c r="P1009" s="218"/>
      <c r="Q1009" s="218"/>
      <c r="W1009" s="216"/>
      <c r="X1009" s="216"/>
      <c r="AA1009" s="218"/>
      <c r="AB1009" s="218"/>
      <c r="AH1009" s="216"/>
      <c r="AI1009" s="216"/>
      <c r="AL1009" s="218"/>
      <c r="AM1009" s="218"/>
    </row>
    <row r="1010" s="217" customFormat="true" ht="12.75" hidden="false" customHeight="false" outlineLevel="0" collapsed="false">
      <c r="A1010" s="216"/>
      <c r="B1010" s="216"/>
      <c r="E1010" s="218"/>
      <c r="F1010" s="218"/>
      <c r="L1010" s="216"/>
      <c r="M1010" s="216"/>
      <c r="P1010" s="218"/>
      <c r="Q1010" s="218"/>
      <c r="W1010" s="216"/>
      <c r="X1010" s="216"/>
      <c r="AA1010" s="218"/>
      <c r="AB1010" s="218"/>
      <c r="AH1010" s="216"/>
      <c r="AI1010" s="216"/>
      <c r="AL1010" s="218"/>
      <c r="AM1010" s="218"/>
    </row>
    <row r="1011" s="217" customFormat="true" ht="12.75" hidden="false" customHeight="false" outlineLevel="0" collapsed="false">
      <c r="A1011" s="216"/>
      <c r="B1011" s="216"/>
      <c r="E1011" s="218"/>
      <c r="F1011" s="218"/>
      <c r="L1011" s="216"/>
      <c r="M1011" s="216"/>
      <c r="P1011" s="218"/>
      <c r="Q1011" s="218"/>
      <c r="W1011" s="216"/>
      <c r="X1011" s="216"/>
      <c r="AA1011" s="218"/>
      <c r="AB1011" s="218"/>
      <c r="AH1011" s="216"/>
      <c r="AI1011" s="216"/>
      <c r="AL1011" s="218"/>
      <c r="AM1011" s="218"/>
    </row>
    <row r="1012" s="217" customFormat="true" ht="12.75" hidden="false" customHeight="false" outlineLevel="0" collapsed="false">
      <c r="A1012" s="216"/>
      <c r="B1012" s="216"/>
      <c r="E1012" s="218"/>
      <c r="F1012" s="218"/>
      <c r="L1012" s="216"/>
      <c r="M1012" s="216"/>
      <c r="P1012" s="218"/>
      <c r="Q1012" s="218"/>
      <c r="W1012" s="216"/>
      <c r="X1012" s="216"/>
      <c r="AA1012" s="218"/>
      <c r="AB1012" s="218"/>
      <c r="AH1012" s="216"/>
      <c r="AI1012" s="216"/>
      <c r="AL1012" s="218"/>
      <c r="AM1012" s="218"/>
    </row>
    <row r="1013" s="217" customFormat="true" ht="12.75" hidden="false" customHeight="false" outlineLevel="0" collapsed="false">
      <c r="A1013" s="216"/>
      <c r="B1013" s="216"/>
      <c r="E1013" s="218"/>
      <c r="F1013" s="218"/>
      <c r="L1013" s="216"/>
      <c r="M1013" s="216"/>
      <c r="P1013" s="218"/>
      <c r="Q1013" s="218"/>
      <c r="W1013" s="216"/>
      <c r="X1013" s="216"/>
      <c r="AA1013" s="218"/>
      <c r="AB1013" s="218"/>
      <c r="AH1013" s="216"/>
      <c r="AI1013" s="216"/>
      <c r="AL1013" s="218"/>
      <c r="AM1013" s="218"/>
    </row>
    <row r="1014" s="217" customFormat="true" ht="12.75" hidden="false" customHeight="false" outlineLevel="0" collapsed="false">
      <c r="A1014" s="216"/>
      <c r="B1014" s="216"/>
      <c r="E1014" s="218"/>
      <c r="F1014" s="218"/>
      <c r="L1014" s="216"/>
      <c r="M1014" s="216"/>
      <c r="P1014" s="218"/>
      <c r="Q1014" s="218"/>
      <c r="W1014" s="216"/>
      <c r="X1014" s="216"/>
      <c r="AA1014" s="218"/>
      <c r="AB1014" s="218"/>
      <c r="AH1014" s="216"/>
      <c r="AI1014" s="216"/>
      <c r="AL1014" s="218"/>
      <c r="AM1014" s="218"/>
    </row>
    <row r="1015" s="217" customFormat="true" ht="12.75" hidden="false" customHeight="false" outlineLevel="0" collapsed="false">
      <c r="A1015" s="216"/>
      <c r="B1015" s="216"/>
      <c r="E1015" s="218"/>
      <c r="F1015" s="218"/>
      <c r="L1015" s="216"/>
      <c r="M1015" s="216"/>
      <c r="P1015" s="218"/>
      <c r="Q1015" s="218"/>
      <c r="W1015" s="216"/>
      <c r="X1015" s="216"/>
      <c r="AA1015" s="218"/>
      <c r="AB1015" s="218"/>
      <c r="AH1015" s="216"/>
      <c r="AI1015" s="216"/>
      <c r="AL1015" s="218"/>
      <c r="AM1015" s="218"/>
    </row>
    <row r="1016" s="217" customFormat="true" ht="12.75" hidden="false" customHeight="false" outlineLevel="0" collapsed="false">
      <c r="A1016" s="216"/>
      <c r="B1016" s="216"/>
      <c r="E1016" s="218"/>
      <c r="F1016" s="218"/>
      <c r="L1016" s="216"/>
      <c r="M1016" s="216"/>
      <c r="P1016" s="218"/>
      <c r="Q1016" s="218"/>
      <c r="W1016" s="216"/>
      <c r="X1016" s="216"/>
      <c r="AA1016" s="218"/>
      <c r="AB1016" s="218"/>
      <c r="AH1016" s="216"/>
      <c r="AI1016" s="216"/>
      <c r="AL1016" s="218"/>
      <c r="AM1016" s="218"/>
    </row>
    <row r="1017" s="217" customFormat="true" ht="12.75" hidden="false" customHeight="false" outlineLevel="0" collapsed="false">
      <c r="A1017" s="216"/>
      <c r="B1017" s="216"/>
      <c r="E1017" s="218"/>
      <c r="F1017" s="218"/>
      <c r="L1017" s="216"/>
      <c r="M1017" s="216"/>
      <c r="P1017" s="218"/>
      <c r="Q1017" s="218"/>
      <c r="W1017" s="216"/>
      <c r="X1017" s="216"/>
      <c r="AA1017" s="218"/>
      <c r="AB1017" s="218"/>
      <c r="AH1017" s="216"/>
      <c r="AI1017" s="216"/>
      <c r="AL1017" s="218"/>
      <c r="AM1017" s="218"/>
    </row>
    <row r="1018" s="217" customFormat="true" ht="12.75" hidden="false" customHeight="false" outlineLevel="0" collapsed="false">
      <c r="A1018" s="216"/>
      <c r="B1018" s="216"/>
      <c r="E1018" s="218"/>
      <c r="F1018" s="218"/>
      <c r="L1018" s="216"/>
      <c r="M1018" s="216"/>
      <c r="P1018" s="218"/>
      <c r="Q1018" s="218"/>
      <c r="W1018" s="216"/>
      <c r="X1018" s="216"/>
      <c r="AA1018" s="218"/>
      <c r="AB1018" s="218"/>
      <c r="AH1018" s="216"/>
      <c r="AI1018" s="216"/>
      <c r="AL1018" s="218"/>
      <c r="AM1018" s="218"/>
    </row>
    <row r="1019" s="217" customFormat="true" ht="12.75" hidden="false" customHeight="false" outlineLevel="0" collapsed="false">
      <c r="A1019" s="216"/>
      <c r="B1019" s="216"/>
      <c r="E1019" s="218"/>
      <c r="F1019" s="218"/>
      <c r="L1019" s="216"/>
      <c r="M1019" s="216"/>
      <c r="P1019" s="218"/>
      <c r="Q1019" s="218"/>
      <c r="W1019" s="216"/>
      <c r="X1019" s="216"/>
      <c r="AA1019" s="218"/>
      <c r="AB1019" s="218"/>
      <c r="AH1019" s="216"/>
      <c r="AI1019" s="216"/>
      <c r="AL1019" s="218"/>
      <c r="AM1019" s="218"/>
    </row>
    <row r="1020" s="217" customFormat="true" ht="12.75" hidden="false" customHeight="false" outlineLevel="0" collapsed="false">
      <c r="A1020" s="216"/>
      <c r="B1020" s="216"/>
      <c r="E1020" s="218"/>
      <c r="F1020" s="218"/>
      <c r="L1020" s="216"/>
      <c r="M1020" s="216"/>
      <c r="P1020" s="218"/>
      <c r="Q1020" s="218"/>
      <c r="W1020" s="216"/>
      <c r="X1020" s="216"/>
      <c r="AA1020" s="218"/>
      <c r="AB1020" s="218"/>
      <c r="AH1020" s="216"/>
      <c r="AI1020" s="216"/>
      <c r="AL1020" s="218"/>
      <c r="AM1020" s="218"/>
    </row>
    <row r="1021" s="217" customFormat="true" ht="12.75" hidden="false" customHeight="false" outlineLevel="0" collapsed="false">
      <c r="A1021" s="216"/>
      <c r="B1021" s="216"/>
      <c r="E1021" s="218"/>
      <c r="F1021" s="218"/>
      <c r="L1021" s="216"/>
      <c r="M1021" s="216"/>
      <c r="P1021" s="218"/>
      <c r="Q1021" s="218"/>
      <c r="W1021" s="216"/>
      <c r="X1021" s="216"/>
      <c r="AA1021" s="218"/>
      <c r="AB1021" s="218"/>
      <c r="AH1021" s="216"/>
      <c r="AI1021" s="216"/>
      <c r="AL1021" s="218"/>
      <c r="AM1021" s="218"/>
    </row>
    <row r="1022" s="217" customFormat="true" ht="12.75" hidden="false" customHeight="false" outlineLevel="0" collapsed="false">
      <c r="A1022" s="216"/>
      <c r="B1022" s="216"/>
      <c r="E1022" s="218"/>
      <c r="F1022" s="218"/>
      <c r="L1022" s="216"/>
      <c r="M1022" s="216"/>
      <c r="P1022" s="218"/>
      <c r="Q1022" s="218"/>
      <c r="W1022" s="216"/>
      <c r="X1022" s="216"/>
      <c r="AA1022" s="218"/>
      <c r="AB1022" s="218"/>
      <c r="AH1022" s="216"/>
      <c r="AI1022" s="216"/>
      <c r="AL1022" s="218"/>
      <c r="AM1022" s="218"/>
    </row>
    <row r="1023" s="217" customFormat="true" ht="12.75" hidden="false" customHeight="false" outlineLevel="0" collapsed="false">
      <c r="A1023" s="216"/>
      <c r="B1023" s="216"/>
      <c r="E1023" s="218"/>
      <c r="F1023" s="218"/>
      <c r="L1023" s="216"/>
      <c r="M1023" s="216"/>
      <c r="P1023" s="218"/>
      <c r="Q1023" s="218"/>
      <c r="W1023" s="216"/>
      <c r="X1023" s="216"/>
      <c r="AA1023" s="218"/>
      <c r="AB1023" s="218"/>
      <c r="AH1023" s="216"/>
      <c r="AI1023" s="216"/>
      <c r="AL1023" s="218"/>
      <c r="AM1023" s="218"/>
    </row>
    <row r="1024" s="217" customFormat="true" ht="12.75" hidden="false" customHeight="false" outlineLevel="0" collapsed="false">
      <c r="A1024" s="216"/>
      <c r="B1024" s="216"/>
      <c r="E1024" s="218"/>
      <c r="F1024" s="218"/>
      <c r="L1024" s="216"/>
      <c r="M1024" s="216"/>
      <c r="P1024" s="218"/>
      <c r="Q1024" s="218"/>
      <c r="W1024" s="216"/>
      <c r="X1024" s="216"/>
      <c r="AA1024" s="218"/>
      <c r="AB1024" s="218"/>
      <c r="AH1024" s="216"/>
      <c r="AI1024" s="216"/>
      <c r="AL1024" s="218"/>
      <c r="AM1024" s="218"/>
    </row>
    <row r="1025" s="217" customFormat="true" ht="12.75" hidden="false" customHeight="false" outlineLevel="0" collapsed="false">
      <c r="A1025" s="216"/>
      <c r="B1025" s="216"/>
      <c r="E1025" s="218"/>
      <c r="F1025" s="218"/>
      <c r="L1025" s="216"/>
      <c r="M1025" s="216"/>
      <c r="P1025" s="218"/>
      <c r="Q1025" s="218"/>
      <c r="W1025" s="216"/>
      <c r="X1025" s="216"/>
      <c r="AA1025" s="218"/>
      <c r="AB1025" s="218"/>
      <c r="AH1025" s="216"/>
      <c r="AI1025" s="216"/>
      <c r="AL1025" s="218"/>
      <c r="AM1025" s="218"/>
    </row>
    <row r="1026" s="217" customFormat="true" ht="12.75" hidden="false" customHeight="false" outlineLevel="0" collapsed="false">
      <c r="A1026" s="216"/>
      <c r="B1026" s="216"/>
      <c r="E1026" s="218"/>
      <c r="F1026" s="218"/>
      <c r="L1026" s="216"/>
      <c r="M1026" s="216"/>
      <c r="P1026" s="218"/>
      <c r="Q1026" s="218"/>
      <c r="W1026" s="216"/>
      <c r="X1026" s="216"/>
      <c r="AA1026" s="218"/>
      <c r="AB1026" s="218"/>
      <c r="AH1026" s="216"/>
      <c r="AI1026" s="216"/>
      <c r="AL1026" s="218"/>
      <c r="AM1026" s="218"/>
    </row>
    <row r="1027" s="217" customFormat="true" ht="12.75" hidden="false" customHeight="false" outlineLevel="0" collapsed="false">
      <c r="A1027" s="216"/>
      <c r="B1027" s="216"/>
      <c r="E1027" s="218"/>
      <c r="F1027" s="218"/>
      <c r="L1027" s="216"/>
      <c r="M1027" s="216"/>
      <c r="P1027" s="218"/>
      <c r="Q1027" s="218"/>
      <c r="W1027" s="216"/>
      <c r="X1027" s="216"/>
      <c r="AA1027" s="218"/>
      <c r="AB1027" s="218"/>
      <c r="AH1027" s="216"/>
      <c r="AI1027" s="216"/>
      <c r="AL1027" s="218"/>
      <c r="AM1027" s="218"/>
    </row>
    <row r="1028" s="217" customFormat="true" ht="12.75" hidden="false" customHeight="false" outlineLevel="0" collapsed="false">
      <c r="A1028" s="216"/>
      <c r="B1028" s="216"/>
      <c r="E1028" s="218"/>
      <c r="F1028" s="218"/>
      <c r="L1028" s="216"/>
      <c r="M1028" s="216"/>
      <c r="P1028" s="218"/>
      <c r="Q1028" s="218"/>
      <c r="W1028" s="216"/>
      <c r="X1028" s="216"/>
      <c r="AA1028" s="218"/>
      <c r="AB1028" s="218"/>
      <c r="AH1028" s="216"/>
      <c r="AI1028" s="216"/>
      <c r="AL1028" s="218"/>
      <c r="AM1028" s="218"/>
    </row>
    <row r="1029" s="217" customFormat="true" ht="12.75" hidden="false" customHeight="false" outlineLevel="0" collapsed="false">
      <c r="A1029" s="216"/>
      <c r="B1029" s="216"/>
      <c r="E1029" s="218"/>
      <c r="F1029" s="218"/>
      <c r="L1029" s="216"/>
      <c r="M1029" s="216"/>
      <c r="P1029" s="218"/>
      <c r="Q1029" s="218"/>
      <c r="W1029" s="216"/>
      <c r="X1029" s="216"/>
      <c r="AA1029" s="218"/>
      <c r="AB1029" s="218"/>
      <c r="AH1029" s="216"/>
      <c r="AI1029" s="216"/>
      <c r="AL1029" s="218"/>
      <c r="AM1029" s="218"/>
    </row>
    <row r="1030" s="217" customFormat="true" ht="12.75" hidden="false" customHeight="false" outlineLevel="0" collapsed="false">
      <c r="A1030" s="216"/>
      <c r="B1030" s="216"/>
      <c r="E1030" s="218"/>
      <c r="F1030" s="218"/>
      <c r="L1030" s="216"/>
      <c r="M1030" s="216"/>
      <c r="P1030" s="218"/>
      <c r="Q1030" s="218"/>
      <c r="W1030" s="216"/>
      <c r="X1030" s="216"/>
      <c r="AA1030" s="218"/>
      <c r="AB1030" s="218"/>
      <c r="AH1030" s="216"/>
      <c r="AI1030" s="216"/>
      <c r="AL1030" s="218"/>
      <c r="AM1030" s="218"/>
    </row>
    <row r="1031" s="217" customFormat="true" ht="12.75" hidden="false" customHeight="false" outlineLevel="0" collapsed="false">
      <c r="A1031" s="216"/>
      <c r="B1031" s="216"/>
      <c r="E1031" s="218"/>
      <c r="F1031" s="218"/>
      <c r="L1031" s="216"/>
      <c r="M1031" s="216"/>
      <c r="P1031" s="218"/>
      <c r="Q1031" s="218"/>
      <c r="W1031" s="216"/>
      <c r="X1031" s="216"/>
      <c r="AA1031" s="218"/>
      <c r="AB1031" s="218"/>
      <c r="AH1031" s="216"/>
      <c r="AI1031" s="216"/>
      <c r="AL1031" s="218"/>
      <c r="AM1031" s="218"/>
    </row>
    <row r="1032" s="217" customFormat="true" ht="12.75" hidden="false" customHeight="false" outlineLevel="0" collapsed="false">
      <c r="A1032" s="216"/>
      <c r="B1032" s="216"/>
      <c r="E1032" s="218"/>
      <c r="F1032" s="218"/>
      <c r="L1032" s="216"/>
      <c r="M1032" s="216"/>
      <c r="P1032" s="218"/>
      <c r="Q1032" s="218"/>
      <c r="W1032" s="216"/>
      <c r="X1032" s="216"/>
      <c r="AA1032" s="218"/>
      <c r="AB1032" s="218"/>
      <c r="AH1032" s="216"/>
      <c r="AI1032" s="216"/>
      <c r="AL1032" s="218"/>
      <c r="AM1032" s="218"/>
    </row>
    <row r="1033" s="217" customFormat="true" ht="12.75" hidden="false" customHeight="false" outlineLevel="0" collapsed="false">
      <c r="A1033" s="216"/>
      <c r="B1033" s="216"/>
      <c r="E1033" s="218"/>
      <c r="F1033" s="218"/>
      <c r="L1033" s="216"/>
      <c r="M1033" s="216"/>
      <c r="P1033" s="218"/>
      <c r="Q1033" s="218"/>
      <c r="W1033" s="216"/>
      <c r="X1033" s="216"/>
      <c r="AA1033" s="218"/>
      <c r="AB1033" s="218"/>
      <c r="AH1033" s="216"/>
      <c r="AI1033" s="216"/>
      <c r="AL1033" s="218"/>
      <c r="AM1033" s="218"/>
    </row>
    <row r="1034" s="217" customFormat="true" ht="12.75" hidden="false" customHeight="false" outlineLevel="0" collapsed="false">
      <c r="A1034" s="216"/>
      <c r="B1034" s="216"/>
      <c r="E1034" s="218"/>
      <c r="F1034" s="218"/>
      <c r="L1034" s="216"/>
      <c r="M1034" s="216"/>
      <c r="P1034" s="218"/>
      <c r="Q1034" s="218"/>
      <c r="W1034" s="216"/>
      <c r="X1034" s="216"/>
      <c r="AA1034" s="218"/>
      <c r="AB1034" s="218"/>
      <c r="AH1034" s="216"/>
      <c r="AI1034" s="216"/>
      <c r="AL1034" s="218"/>
      <c r="AM1034" s="218"/>
    </row>
    <row r="1035" s="217" customFormat="true" ht="12.75" hidden="false" customHeight="false" outlineLevel="0" collapsed="false">
      <c r="A1035" s="216"/>
      <c r="B1035" s="216"/>
      <c r="E1035" s="218"/>
      <c r="F1035" s="218"/>
      <c r="L1035" s="216"/>
      <c r="M1035" s="216"/>
      <c r="P1035" s="218"/>
      <c r="Q1035" s="218"/>
      <c r="W1035" s="216"/>
      <c r="X1035" s="216"/>
      <c r="AA1035" s="218"/>
      <c r="AB1035" s="218"/>
      <c r="AH1035" s="216"/>
      <c r="AI1035" s="216"/>
      <c r="AL1035" s="218"/>
      <c r="AM1035" s="218"/>
    </row>
    <row r="1036" s="217" customFormat="true" ht="12.75" hidden="false" customHeight="false" outlineLevel="0" collapsed="false">
      <c r="A1036" s="216"/>
      <c r="B1036" s="216"/>
      <c r="E1036" s="218"/>
      <c r="F1036" s="218"/>
      <c r="L1036" s="216"/>
      <c r="M1036" s="216"/>
      <c r="P1036" s="218"/>
      <c r="Q1036" s="218"/>
      <c r="W1036" s="216"/>
      <c r="X1036" s="216"/>
      <c r="AA1036" s="218"/>
      <c r="AB1036" s="218"/>
      <c r="AH1036" s="216"/>
      <c r="AI1036" s="216"/>
      <c r="AL1036" s="218"/>
      <c r="AM1036" s="218"/>
    </row>
    <row r="1037" s="217" customFormat="true" ht="12.75" hidden="false" customHeight="false" outlineLevel="0" collapsed="false">
      <c r="A1037" s="216"/>
      <c r="B1037" s="216"/>
      <c r="E1037" s="218"/>
      <c r="F1037" s="218"/>
      <c r="L1037" s="216"/>
      <c r="M1037" s="216"/>
      <c r="P1037" s="218"/>
      <c r="Q1037" s="218"/>
      <c r="W1037" s="216"/>
      <c r="X1037" s="216"/>
      <c r="AA1037" s="218"/>
      <c r="AB1037" s="218"/>
      <c r="AH1037" s="216"/>
      <c r="AI1037" s="216"/>
      <c r="AL1037" s="218"/>
      <c r="AM1037" s="218"/>
    </row>
  </sheetData>
  <mergeCells count="64">
    <mergeCell ref="A2:J2"/>
    <mergeCell ref="L2:U2"/>
    <mergeCell ref="W2:AF2"/>
    <mergeCell ref="AH2:AQ2"/>
    <mergeCell ref="A3:A4"/>
    <mergeCell ref="B3:B4"/>
    <mergeCell ref="C3:D3"/>
    <mergeCell ref="E3:F3"/>
    <mergeCell ref="G3:H3"/>
    <mergeCell ref="I3:J3"/>
    <mergeCell ref="L3:L4"/>
    <mergeCell ref="M3:M4"/>
    <mergeCell ref="N3:O3"/>
    <mergeCell ref="P3:Q3"/>
    <mergeCell ref="R3:S3"/>
    <mergeCell ref="T3:U3"/>
    <mergeCell ref="W3:W4"/>
    <mergeCell ref="X3:X4"/>
    <mergeCell ref="Y3:Z3"/>
    <mergeCell ref="AA3:AB3"/>
    <mergeCell ref="AC3:AD3"/>
    <mergeCell ref="AE3:AF3"/>
    <mergeCell ref="AH3:AH4"/>
    <mergeCell ref="AI3:AI4"/>
    <mergeCell ref="AJ3:AK3"/>
    <mergeCell ref="AL3:AM3"/>
    <mergeCell ref="AN3:AO3"/>
    <mergeCell ref="AP3:AQ3"/>
    <mergeCell ref="A14:F14"/>
    <mergeCell ref="L14:Q14"/>
    <mergeCell ref="W14:AB14"/>
    <mergeCell ref="AH14:AM14"/>
    <mergeCell ref="A15:A16"/>
    <mergeCell ref="B15:B16"/>
    <mergeCell ref="C15:D15"/>
    <mergeCell ref="E15:F15"/>
    <mergeCell ref="L15:L16"/>
    <mergeCell ref="M15:M16"/>
    <mergeCell ref="N15:O15"/>
    <mergeCell ref="P15:Q15"/>
    <mergeCell ref="W15:W16"/>
    <mergeCell ref="X15:X16"/>
    <mergeCell ref="Y15:Z15"/>
    <mergeCell ref="AA15:AB15"/>
    <mergeCell ref="AH15:AH16"/>
    <mergeCell ref="AI15:AI16"/>
    <mergeCell ref="AJ15:AK15"/>
    <mergeCell ref="AL15:AM15"/>
    <mergeCell ref="A27:A28"/>
    <mergeCell ref="B27:B28"/>
    <mergeCell ref="C27:D27"/>
    <mergeCell ref="E27:F27"/>
    <mergeCell ref="L27:L28"/>
    <mergeCell ref="M27:M28"/>
    <mergeCell ref="N27:O27"/>
    <mergeCell ref="P27:Q27"/>
    <mergeCell ref="W27:W28"/>
    <mergeCell ref="X27:X28"/>
    <mergeCell ref="Y27:Z27"/>
    <mergeCell ref="AA27:AB27"/>
    <mergeCell ref="AH27:AH28"/>
    <mergeCell ref="AI27:AI28"/>
    <mergeCell ref="AJ27:AK27"/>
    <mergeCell ref="AL27:AM27"/>
  </mergeCells>
  <printOptions headings="false" gridLines="false" gridLinesSet="true" horizontalCentered="false" verticalCentered="false"/>
  <pageMargins left="0.945138888888889" right="0.551388888888889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G1049"/>
  <sheetViews>
    <sheetView showFormulas="false" showGridLines="true" showRowColHeaders="true" showZeros="true" rightToLeft="false" tabSelected="false" showOutlineSymbols="true" defaultGridColor="true" view="normal" topLeftCell="AT14" colorId="64" zoomScale="100" zoomScaleNormal="100" zoomScalePageLayoutView="100" workbookViewId="0">
      <selection pane="topLeft" activeCell="AT14" activeCellId="0" sqref="AT14:A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34.28"/>
    <col collapsed="false" customWidth="true" hidden="false" outlineLevel="0" max="2" min="2" style="216" width="15.13"/>
    <col collapsed="false" customWidth="true" hidden="false" outlineLevel="0" max="3" min="3" style="217" width="11.7"/>
    <col collapsed="false" customWidth="true" hidden="false" outlineLevel="0" max="4" min="4" style="218" width="11.7"/>
    <col collapsed="false" customWidth="true" hidden="false" outlineLevel="0" max="5" min="5" style="218" width="10.56"/>
    <col collapsed="false" customWidth="true" hidden="false" outlineLevel="0" max="6" min="6" style="218" width="12.42"/>
    <col collapsed="false" customWidth="true" hidden="false" outlineLevel="0" max="8" min="7" style="0" width="11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4" min="14" style="0" width="11.99"/>
    <col collapsed="false" customWidth="true" hidden="false" outlineLevel="0" max="16" min="16" style="216" width="34.28"/>
    <col collapsed="false" customWidth="true" hidden="false" outlineLevel="0" max="17" min="17" style="216" width="15.13"/>
    <col collapsed="false" customWidth="true" hidden="false" outlineLevel="0" max="18" min="18" style="217" width="11.7"/>
    <col collapsed="false" customWidth="true" hidden="false" outlineLevel="0" max="19" min="19" style="218" width="11.7"/>
    <col collapsed="false" customWidth="true" hidden="false" outlineLevel="0" max="20" min="20" style="218" width="10.56"/>
    <col collapsed="false" customWidth="true" hidden="false" outlineLevel="0" max="21" min="21" style="218" width="12.42"/>
    <col collapsed="false" customWidth="true" hidden="false" outlineLevel="0" max="23" min="22" style="0" width="11.28"/>
    <col collapsed="false" customWidth="true" hidden="false" outlineLevel="0" max="24" min="24" style="0" width="10.41"/>
    <col collapsed="false" customWidth="true" hidden="false" outlineLevel="0" max="25" min="25" style="0" width="12.14"/>
    <col collapsed="false" customWidth="true" hidden="false" outlineLevel="0" max="26" min="26" style="0" width="9.7"/>
    <col collapsed="false" customWidth="true" hidden="false" outlineLevel="0" max="27" min="27" style="0" width="9.56"/>
    <col collapsed="false" customWidth="true" hidden="false" outlineLevel="0" max="29" min="29" style="0" width="11.99"/>
    <col collapsed="false" customWidth="true" hidden="false" outlineLevel="0" max="31" min="31" style="216" width="34.28"/>
    <col collapsed="false" customWidth="true" hidden="false" outlineLevel="0" max="32" min="32" style="216" width="15.13"/>
    <col collapsed="false" customWidth="true" hidden="false" outlineLevel="0" max="33" min="33" style="217" width="11.7"/>
    <col collapsed="false" customWidth="true" hidden="false" outlineLevel="0" max="34" min="34" style="218" width="11.7"/>
    <col collapsed="false" customWidth="true" hidden="false" outlineLevel="0" max="35" min="35" style="218" width="10.56"/>
    <col collapsed="false" customWidth="true" hidden="false" outlineLevel="0" max="36" min="36" style="218" width="12.42"/>
    <col collapsed="false" customWidth="true" hidden="false" outlineLevel="0" max="38" min="37" style="0" width="11.28"/>
    <col collapsed="false" customWidth="true" hidden="false" outlineLevel="0" max="39" min="39" style="0" width="10.41"/>
    <col collapsed="false" customWidth="true" hidden="false" outlineLevel="0" max="40" min="40" style="0" width="12.14"/>
    <col collapsed="false" customWidth="true" hidden="false" outlineLevel="0" max="41" min="41" style="0" width="9.7"/>
    <col collapsed="false" customWidth="true" hidden="false" outlineLevel="0" max="42" min="42" style="0" width="9.56"/>
    <col collapsed="false" customWidth="true" hidden="false" outlineLevel="0" max="44" min="44" style="0" width="11.99"/>
    <col collapsed="false" customWidth="true" hidden="false" outlineLevel="0" max="46" min="46" style="216" width="34.28"/>
    <col collapsed="false" customWidth="true" hidden="false" outlineLevel="0" max="47" min="47" style="216" width="15.13"/>
    <col collapsed="false" customWidth="true" hidden="false" outlineLevel="0" max="48" min="48" style="217" width="11.7"/>
    <col collapsed="false" customWidth="true" hidden="false" outlineLevel="0" max="49" min="49" style="218" width="11.7"/>
    <col collapsed="false" customWidth="true" hidden="false" outlineLevel="0" max="50" min="50" style="218" width="10.56"/>
    <col collapsed="false" customWidth="true" hidden="false" outlineLevel="0" max="51" min="51" style="218" width="12.42"/>
    <col collapsed="false" customWidth="true" hidden="false" outlineLevel="0" max="53" min="52" style="0" width="11.28"/>
    <col collapsed="false" customWidth="true" hidden="false" outlineLevel="0" max="54" min="54" style="0" width="10.41"/>
    <col collapsed="false" customWidth="true" hidden="false" outlineLevel="0" max="55" min="55" style="0" width="12.14"/>
    <col collapsed="false" customWidth="true" hidden="false" outlineLevel="0" max="56" min="56" style="0" width="9.7"/>
    <col collapsed="false" customWidth="true" hidden="false" outlineLevel="0" max="57" min="57" style="0" width="9.56"/>
    <col collapsed="false" customWidth="true" hidden="false" outlineLevel="0" max="59" min="59" style="0" width="11.99"/>
  </cols>
  <sheetData>
    <row r="2" customFormat="false" ht="24" hidden="false" customHeight="true" outlineLevel="0" collapsed="false">
      <c r="A2" s="235" t="s">
        <v>247</v>
      </c>
      <c r="B2" s="235"/>
      <c r="C2" s="235"/>
      <c r="D2" s="235"/>
      <c r="E2" s="235"/>
      <c r="F2" s="235"/>
      <c r="G2" s="235"/>
      <c r="H2" s="235"/>
      <c r="I2" s="235"/>
      <c r="J2" s="235"/>
      <c r="P2" s="235" t="s">
        <v>247</v>
      </c>
      <c r="Q2" s="235"/>
      <c r="R2" s="235"/>
      <c r="S2" s="235"/>
      <c r="T2" s="235"/>
      <c r="U2" s="235"/>
      <c r="V2" s="235"/>
      <c r="W2" s="235"/>
      <c r="X2" s="235"/>
      <c r="Y2" s="235"/>
      <c r="AE2" s="235" t="s">
        <v>247</v>
      </c>
      <c r="AF2" s="235"/>
      <c r="AG2" s="235"/>
      <c r="AH2" s="235"/>
      <c r="AI2" s="235"/>
      <c r="AJ2" s="235"/>
      <c r="AK2" s="235"/>
      <c r="AL2" s="235"/>
      <c r="AM2" s="235"/>
      <c r="AN2" s="235"/>
      <c r="AT2" s="235" t="s">
        <v>247</v>
      </c>
      <c r="AU2" s="235"/>
      <c r="AV2" s="235"/>
      <c r="AW2" s="235"/>
      <c r="AX2" s="235"/>
      <c r="AY2" s="235"/>
      <c r="AZ2" s="235"/>
      <c r="BA2" s="235"/>
      <c r="BB2" s="235"/>
      <c r="BC2" s="235"/>
    </row>
    <row r="3" customFormat="false" ht="27" hidden="false" customHeight="true" outlineLevel="0" collapsed="false">
      <c r="A3" s="265"/>
      <c r="B3" s="222" t="s">
        <v>257</v>
      </c>
      <c r="C3" s="119" t="s">
        <v>206</v>
      </c>
      <c r="D3" s="119"/>
      <c r="E3" s="118" t="s">
        <v>111</v>
      </c>
      <c r="F3" s="118"/>
      <c r="G3" s="119" t="s">
        <v>207</v>
      </c>
      <c r="H3" s="119"/>
      <c r="I3" s="118" t="s">
        <v>111</v>
      </c>
      <c r="J3" s="118"/>
      <c r="K3" s="119" t="s">
        <v>208</v>
      </c>
      <c r="L3" s="119"/>
      <c r="M3" s="118" t="s">
        <v>111</v>
      </c>
      <c r="N3" s="118"/>
      <c r="P3" s="117"/>
      <c r="Q3" s="222" t="s">
        <v>258</v>
      </c>
      <c r="R3" s="119" t="s">
        <v>206</v>
      </c>
      <c r="S3" s="119"/>
      <c r="T3" s="118" t="s">
        <v>111</v>
      </c>
      <c r="U3" s="118"/>
      <c r="V3" s="119" t="s">
        <v>207</v>
      </c>
      <c r="W3" s="119"/>
      <c r="X3" s="118" t="s">
        <v>111</v>
      </c>
      <c r="Y3" s="118"/>
      <c r="Z3" s="119" t="s">
        <v>208</v>
      </c>
      <c r="AA3" s="119"/>
      <c r="AB3" s="118" t="s">
        <v>111</v>
      </c>
      <c r="AC3" s="118"/>
      <c r="AE3" s="117"/>
      <c r="AF3" s="222" t="s">
        <v>259</v>
      </c>
      <c r="AG3" s="119" t="s">
        <v>206</v>
      </c>
      <c r="AH3" s="119"/>
      <c r="AI3" s="118" t="s">
        <v>111</v>
      </c>
      <c r="AJ3" s="118"/>
      <c r="AK3" s="119" t="s">
        <v>207</v>
      </c>
      <c r="AL3" s="119"/>
      <c r="AM3" s="118" t="s">
        <v>111</v>
      </c>
      <c r="AN3" s="118"/>
      <c r="AO3" s="119" t="s">
        <v>208</v>
      </c>
      <c r="AP3" s="119"/>
      <c r="AQ3" s="118" t="s">
        <v>111</v>
      </c>
      <c r="AR3" s="118"/>
      <c r="AT3" s="117"/>
      <c r="AU3" s="222" t="s">
        <v>260</v>
      </c>
      <c r="AV3" s="119" t="s">
        <v>206</v>
      </c>
      <c r="AW3" s="119"/>
      <c r="AX3" s="118" t="s">
        <v>111</v>
      </c>
      <c r="AY3" s="118"/>
      <c r="AZ3" s="119" t="s">
        <v>207</v>
      </c>
      <c r="BA3" s="119"/>
      <c r="BB3" s="118" t="s">
        <v>111</v>
      </c>
      <c r="BC3" s="118"/>
      <c r="BD3" s="119" t="s">
        <v>208</v>
      </c>
      <c r="BE3" s="119"/>
      <c r="BF3" s="118" t="s">
        <v>111</v>
      </c>
      <c r="BG3" s="118"/>
    </row>
    <row r="4" customFormat="false" ht="60.75" hidden="false" customHeight="true" outlineLevel="0" collapsed="false">
      <c r="A4" s="265"/>
      <c r="B4" s="222"/>
      <c r="C4" s="266" t="s">
        <v>261</v>
      </c>
      <c r="D4" s="266" t="s">
        <v>262</v>
      </c>
      <c r="E4" s="140" t="s">
        <v>113</v>
      </c>
      <c r="F4" s="141" t="s">
        <v>114</v>
      </c>
      <c r="G4" s="266" t="s">
        <v>261</v>
      </c>
      <c r="H4" s="266" t="s">
        <v>262</v>
      </c>
      <c r="I4" s="140" t="s">
        <v>113</v>
      </c>
      <c r="J4" s="141" t="s">
        <v>114</v>
      </c>
      <c r="K4" s="266" t="s">
        <v>261</v>
      </c>
      <c r="L4" s="266" t="s">
        <v>262</v>
      </c>
      <c r="M4" s="140" t="s">
        <v>113</v>
      </c>
      <c r="N4" s="141" t="s">
        <v>114</v>
      </c>
      <c r="P4" s="117"/>
      <c r="Q4" s="222"/>
      <c r="R4" s="266" t="s">
        <v>263</v>
      </c>
      <c r="S4" s="266" t="s">
        <v>264</v>
      </c>
      <c r="T4" s="140" t="s">
        <v>113</v>
      </c>
      <c r="U4" s="141" t="s">
        <v>114</v>
      </c>
      <c r="V4" s="266" t="s">
        <v>263</v>
      </c>
      <c r="W4" s="266" t="s">
        <v>264</v>
      </c>
      <c r="X4" s="140" t="s">
        <v>113</v>
      </c>
      <c r="Y4" s="141" t="s">
        <v>114</v>
      </c>
      <c r="Z4" s="266" t="s">
        <v>263</v>
      </c>
      <c r="AA4" s="266" t="s">
        <v>264</v>
      </c>
      <c r="AB4" s="140" t="s">
        <v>113</v>
      </c>
      <c r="AC4" s="141" t="s">
        <v>114</v>
      </c>
      <c r="AE4" s="117"/>
      <c r="AF4" s="222"/>
      <c r="AG4" s="266" t="s">
        <v>265</v>
      </c>
      <c r="AH4" s="266" t="s">
        <v>266</v>
      </c>
      <c r="AI4" s="140" t="s">
        <v>113</v>
      </c>
      <c r="AJ4" s="141" t="s">
        <v>114</v>
      </c>
      <c r="AK4" s="266" t="s">
        <v>265</v>
      </c>
      <c r="AL4" s="266" t="s">
        <v>266</v>
      </c>
      <c r="AM4" s="140" t="s">
        <v>113</v>
      </c>
      <c r="AN4" s="141" t="s">
        <v>114</v>
      </c>
      <c r="AO4" s="266" t="s">
        <v>265</v>
      </c>
      <c r="AP4" s="266" t="s">
        <v>266</v>
      </c>
      <c r="AQ4" s="140" t="s">
        <v>113</v>
      </c>
      <c r="AR4" s="141" t="s">
        <v>114</v>
      </c>
      <c r="AT4" s="117"/>
      <c r="AU4" s="222"/>
      <c r="AV4" s="266" t="s">
        <v>267</v>
      </c>
      <c r="AW4" s="266" t="s">
        <v>268</v>
      </c>
      <c r="AX4" s="140" t="s">
        <v>113</v>
      </c>
      <c r="AY4" s="141" t="s">
        <v>114</v>
      </c>
      <c r="AZ4" s="266" t="s">
        <v>267</v>
      </c>
      <c r="BA4" s="266" t="s">
        <v>268</v>
      </c>
      <c r="BB4" s="140" t="s">
        <v>113</v>
      </c>
      <c r="BC4" s="141" t="s">
        <v>114</v>
      </c>
      <c r="BD4" s="266" t="s">
        <v>267</v>
      </c>
      <c r="BE4" s="266" t="s">
        <v>268</v>
      </c>
      <c r="BF4" s="140" t="s">
        <v>113</v>
      </c>
      <c r="BG4" s="141" t="s">
        <v>114</v>
      </c>
    </row>
    <row r="5" customFormat="false" ht="13.15" hidden="false" customHeight="true" outlineLevel="0" collapsed="false">
      <c r="A5" s="228" t="s">
        <v>253</v>
      </c>
      <c r="B5" s="122" t="n">
        <v>80581.5</v>
      </c>
      <c r="C5" s="267" t="n">
        <v>64603.6</v>
      </c>
      <c r="D5" s="267" t="n">
        <v>52216.1</v>
      </c>
      <c r="E5" s="142" t="n">
        <f aca="false">C5/D5*100</f>
        <v>123.723525885694</v>
      </c>
      <c r="F5" s="143" t="n">
        <f aca="false">C5/$B5*100</f>
        <v>80.1717515806978</v>
      </c>
      <c r="G5" s="122" t="n">
        <v>73543.9</v>
      </c>
      <c r="H5" s="122" t="n">
        <v>61688.2</v>
      </c>
      <c r="I5" s="142" t="n">
        <f aca="false">G5/H5*100</f>
        <v>119.21874848026</v>
      </c>
      <c r="J5" s="144" t="n">
        <f aca="false">G5/$B5*100</f>
        <v>91.2664817607019</v>
      </c>
      <c r="K5" s="122" t="n">
        <v>168067</v>
      </c>
      <c r="L5" s="122" t="n">
        <v>148163.9</v>
      </c>
      <c r="M5" s="142" t="n">
        <f aca="false">K5/L5*100</f>
        <v>113.433164218814</v>
      </c>
      <c r="N5" s="144" t="n">
        <f aca="false">K5/$B5*100</f>
        <v>208.567723360821</v>
      </c>
      <c r="P5" s="228" t="s">
        <v>254</v>
      </c>
      <c r="Q5" s="122" t="n">
        <v>83581.8</v>
      </c>
      <c r="R5" s="122" t="n">
        <v>65824</v>
      </c>
      <c r="S5" s="122" t="n">
        <v>53470.9</v>
      </c>
      <c r="T5" s="142" t="n">
        <f aca="false">R5/S5*100</f>
        <v>123.102472559841</v>
      </c>
      <c r="U5" s="143" t="n">
        <f aca="false">R5/$Q5*100</f>
        <v>78.7539871120268</v>
      </c>
      <c r="V5" s="122" t="n">
        <v>74676</v>
      </c>
      <c r="W5" s="122" t="n">
        <v>63434.3</v>
      </c>
      <c r="X5" s="142" t="n">
        <f aca="false">V5/W5*100</f>
        <v>117.721800350914</v>
      </c>
      <c r="Y5" s="144" t="n">
        <f aca="false">V5/$Q5*100</f>
        <v>89.3448095159473</v>
      </c>
      <c r="Z5" s="122" t="n">
        <v>162875.9</v>
      </c>
      <c r="AA5" s="122" t="n">
        <v>147389.5</v>
      </c>
      <c r="AB5" s="142" t="n">
        <f aca="false">Z5/AA5*100</f>
        <v>110.507125677202</v>
      </c>
      <c r="AC5" s="144" t="n">
        <f aca="false">Z5/$Q5*100</f>
        <v>194.870055442692</v>
      </c>
      <c r="AE5" s="228" t="s">
        <v>254</v>
      </c>
      <c r="AF5" s="122" t="n">
        <v>83708.6</v>
      </c>
      <c r="AG5" s="122" t="n">
        <v>67555.2</v>
      </c>
      <c r="AH5" s="122" t="n">
        <v>55047.3</v>
      </c>
      <c r="AI5" s="142" t="n">
        <f aca="false">AG5/AH5*100</f>
        <v>122.722095361625</v>
      </c>
      <c r="AJ5" s="143" t="n">
        <f aca="false">AG5/$AF5*100</f>
        <v>80.7028190651857</v>
      </c>
      <c r="AK5" s="122" t="n">
        <v>76015.9</v>
      </c>
      <c r="AL5" s="122" t="n">
        <v>64345.2</v>
      </c>
      <c r="AM5" s="142" t="n">
        <f aca="false">AK5/AL5*100</f>
        <v>118.137638860397</v>
      </c>
      <c r="AN5" s="144" t="n">
        <f aca="false">AK5/$AF5*100</f>
        <v>90.8101437606172</v>
      </c>
      <c r="AO5" s="122" t="n">
        <v>158532.1</v>
      </c>
      <c r="AP5" s="122" t="n">
        <v>141109.7</v>
      </c>
      <c r="AQ5" s="142" t="n">
        <f aca="false">AO5/AP5*100</f>
        <v>112.346706144227</v>
      </c>
      <c r="AR5" s="144" t="n">
        <f aca="false">AO5/$AF5*100</f>
        <v>189.385678412971</v>
      </c>
      <c r="AT5" s="228" t="s">
        <v>254</v>
      </c>
      <c r="AU5" s="122" t="n">
        <v>87951.5</v>
      </c>
      <c r="AV5" s="122" t="n">
        <v>69637.3</v>
      </c>
      <c r="AW5" s="122" t="n">
        <v>56901.2</v>
      </c>
      <c r="AX5" s="142" t="n">
        <f aca="false">AV5/AW5*100</f>
        <v>122.382831996513</v>
      </c>
      <c r="AY5" s="143" t="n">
        <f aca="false">AV5/$AU5*100</f>
        <v>79.1769327413404</v>
      </c>
      <c r="AZ5" s="122" t="n">
        <v>79458.5</v>
      </c>
      <c r="BA5" s="122" t="n">
        <v>66556.3</v>
      </c>
      <c r="BB5" s="142" t="n">
        <f aca="false">AZ5/BA5*100</f>
        <v>119.385392517312</v>
      </c>
      <c r="BC5" s="144" t="n">
        <f aca="false">AZ5/$AU5*100</f>
        <v>90.3435416110015</v>
      </c>
      <c r="BD5" s="122" t="n">
        <v>161486.9</v>
      </c>
      <c r="BE5" s="122" t="n">
        <v>141047.4</v>
      </c>
      <c r="BF5" s="142" t="n">
        <f aca="false">BD5/BE5*100</f>
        <v>114.491227771657</v>
      </c>
      <c r="BG5" s="144" t="n">
        <f aca="false">BD5/$AU5*100</f>
        <v>183.60903452471</v>
      </c>
    </row>
    <row r="6" s="227" customFormat="true" ht="13.35" hidden="false" customHeight="true" outlineLevel="0" collapsed="false">
      <c r="A6" s="230" t="s">
        <v>116</v>
      </c>
      <c r="B6" s="122" t="n">
        <v>103120.3</v>
      </c>
      <c r="C6" s="267" t="n">
        <v>76722.4</v>
      </c>
      <c r="D6" s="267" t="n">
        <v>61662.6</v>
      </c>
      <c r="E6" s="145" t="n">
        <f aca="false">C6/D6*100</f>
        <v>124.422907889061</v>
      </c>
      <c r="F6" s="143" t="n">
        <f aca="false">C6/B6*100</f>
        <v>74.400869663878</v>
      </c>
      <c r="G6" s="122" t="n">
        <v>92490.1</v>
      </c>
      <c r="H6" s="122" t="n">
        <v>76814.2</v>
      </c>
      <c r="I6" s="145" t="n">
        <f aca="false">G6/H6*100</f>
        <v>120.407554853139</v>
      </c>
      <c r="J6" s="144" t="n">
        <f aca="false">G6/$B6*100</f>
        <v>89.6914574530912</v>
      </c>
      <c r="K6" s="122" t="n">
        <v>103553.2</v>
      </c>
      <c r="L6" s="122" t="n">
        <v>93190.1</v>
      </c>
      <c r="M6" s="145" t="n">
        <f aca="false">K6/L6*100</f>
        <v>111.120387251435</v>
      </c>
      <c r="N6" s="144" t="n">
        <f aca="false">K6/$B6*100</f>
        <v>100.419800950928</v>
      </c>
      <c r="P6" s="230" t="s">
        <v>116</v>
      </c>
      <c r="Q6" s="122" t="n">
        <v>105295.8</v>
      </c>
      <c r="R6" s="122" t="n">
        <v>76813.2</v>
      </c>
      <c r="S6" s="122" t="n">
        <v>62111.7</v>
      </c>
      <c r="T6" s="145" t="n">
        <f aca="false">R6/S6*100</f>
        <v>123.669453581209</v>
      </c>
      <c r="U6" s="143" t="n">
        <f aca="false">R6/$Q6*100</f>
        <v>72.9499182303568</v>
      </c>
      <c r="V6" s="122" t="n">
        <v>91463.2</v>
      </c>
      <c r="W6" s="122" t="n">
        <v>82123.8</v>
      </c>
      <c r="X6" s="145" t="n">
        <f aca="false">V6/W6*100</f>
        <v>111.37234273134</v>
      </c>
      <c r="Y6" s="144" t="n">
        <f aca="false">V6/$Q6*100</f>
        <v>86.8631037515267</v>
      </c>
      <c r="Z6" s="122" t="n">
        <v>97374.9</v>
      </c>
      <c r="AA6" s="122" t="n">
        <v>102992.2</v>
      </c>
      <c r="AB6" s="145" t="n">
        <f aca="false">Z6/AA6*100</f>
        <v>94.5458976505017</v>
      </c>
      <c r="AC6" s="144" t="n">
        <f aca="false">Z6/$Q6*100</f>
        <v>92.4774777341546</v>
      </c>
      <c r="AE6" s="230" t="s">
        <v>116</v>
      </c>
      <c r="AF6" s="122" t="n">
        <v>104877.9</v>
      </c>
      <c r="AG6" s="122" t="n">
        <v>78009.3</v>
      </c>
      <c r="AH6" s="122" t="n">
        <v>63202.9</v>
      </c>
      <c r="AI6" s="145" t="n">
        <f aca="false">AG6/AH6*100</f>
        <v>123.426773138574</v>
      </c>
      <c r="AJ6" s="143" t="n">
        <f aca="false">AG6/$AF6*100</f>
        <v>74.3810659824425</v>
      </c>
      <c r="AK6" s="122" t="n">
        <v>92829</v>
      </c>
      <c r="AL6" s="122" t="n">
        <v>83032</v>
      </c>
      <c r="AM6" s="145" t="n">
        <f aca="false">AK6/AL6*100</f>
        <v>111.799065420561</v>
      </c>
      <c r="AN6" s="144" t="n">
        <f aca="false">AK6/$AF6*100</f>
        <v>88.5114976558455</v>
      </c>
      <c r="AO6" s="122" t="n">
        <v>103267.3</v>
      </c>
      <c r="AP6" s="122" t="n">
        <v>97438.8</v>
      </c>
      <c r="AQ6" s="145" t="n">
        <f aca="false">AO6/AP6*100</f>
        <v>105.981703387152</v>
      </c>
      <c r="AR6" s="144" t="n">
        <f aca="false">AO6/$AF6*100</f>
        <v>98.4643094493692</v>
      </c>
      <c r="AT6" s="230" t="s">
        <v>116</v>
      </c>
      <c r="AU6" s="122" t="n">
        <v>111457.7</v>
      </c>
      <c r="AV6" s="122" t="n">
        <v>80376.1</v>
      </c>
      <c r="AW6" s="122" t="n">
        <v>65478.5</v>
      </c>
      <c r="AX6" s="145" t="n">
        <f aca="false">AV6/AW6*100</f>
        <v>122.751895660408</v>
      </c>
      <c r="AY6" s="143" t="n">
        <f aca="false">AV6/$AU6*100</f>
        <v>72.1135462152907</v>
      </c>
      <c r="AZ6" s="122" t="n">
        <v>95060.1</v>
      </c>
      <c r="BA6" s="122" t="n">
        <v>84577</v>
      </c>
      <c r="BB6" s="145" t="n">
        <f aca="false">AZ6/BA6*100</f>
        <v>112.394740887002</v>
      </c>
      <c r="BC6" s="144" t="n">
        <f aca="false">AZ6/$AU6*100</f>
        <v>85.2880509825701</v>
      </c>
      <c r="BD6" s="122" t="n">
        <v>119603.3</v>
      </c>
      <c r="BE6" s="122" t="n">
        <v>94265.7</v>
      </c>
      <c r="BF6" s="145" t="n">
        <f aca="false">BD6/BE6*100</f>
        <v>126.878917782396</v>
      </c>
      <c r="BG6" s="144" t="n">
        <f aca="false">BD6/$AU6*100</f>
        <v>107.308243396374</v>
      </c>
    </row>
    <row r="7" s="227" customFormat="true" ht="26.45" hidden="false" customHeight="true" outlineLevel="0" collapsed="false">
      <c r="A7" s="230" t="s">
        <v>135</v>
      </c>
      <c r="B7" s="122" t="n">
        <v>86636.2</v>
      </c>
      <c r="C7" s="122" t="n">
        <v>67703</v>
      </c>
      <c r="D7" s="122" t="n">
        <v>56752.6</v>
      </c>
      <c r="E7" s="145" t="n">
        <f aca="false">C7/D7*100</f>
        <v>119.294975031981</v>
      </c>
      <c r="F7" s="143" t="n">
        <f aca="false">C7/B7*100</f>
        <v>78.1463175901067</v>
      </c>
      <c r="G7" s="122" t="n">
        <v>105986.6</v>
      </c>
      <c r="H7" s="122" t="n">
        <v>105522.2</v>
      </c>
      <c r="I7" s="145" t="n">
        <f aca="false">G7/H7*100</f>
        <v>100.440096965378</v>
      </c>
      <c r="J7" s="144" t="n">
        <f aca="false">G7/$B7*100</f>
        <v>122.335236309995</v>
      </c>
      <c r="K7" s="122" t="n">
        <v>228314.1</v>
      </c>
      <c r="L7" s="122" t="n">
        <v>201764.3</v>
      </c>
      <c r="M7" s="145" t="n">
        <f aca="false">K7/L7*100</f>
        <v>113.15881947401</v>
      </c>
      <c r="N7" s="144" t="n">
        <f aca="false">K7/$B7*100</f>
        <v>263.531987783398</v>
      </c>
      <c r="P7" s="230" t="s">
        <v>135</v>
      </c>
      <c r="Q7" s="122" t="n">
        <v>89841.2</v>
      </c>
      <c r="R7" s="122" t="n">
        <v>69097.6</v>
      </c>
      <c r="S7" s="122" t="n">
        <v>57540.5</v>
      </c>
      <c r="T7" s="145" t="n">
        <f aca="false">R7/S7*100</f>
        <v>120.085157410867</v>
      </c>
      <c r="U7" s="143" t="n">
        <f aca="false">R7/$Q7*100</f>
        <v>76.9108159730725</v>
      </c>
      <c r="V7" s="122" t="n">
        <v>104519.8</v>
      </c>
      <c r="W7" s="122" t="n">
        <v>96238.3</v>
      </c>
      <c r="X7" s="145" t="n">
        <f aca="false">V7/W7*100</f>
        <v>108.605201879086</v>
      </c>
      <c r="Y7" s="144" t="n">
        <f aca="false">V7/$Q7*100</f>
        <v>116.338383725952</v>
      </c>
      <c r="Z7" s="122" t="n">
        <v>221562.1</v>
      </c>
      <c r="AA7" s="122" t="n">
        <v>199142.9</v>
      </c>
      <c r="AB7" s="145" t="n">
        <f aca="false">Z7/AA7*100</f>
        <v>111.257845496877</v>
      </c>
      <c r="AC7" s="144" t="n">
        <f aca="false">Z7/$Q7*100</f>
        <v>246.615250018922</v>
      </c>
      <c r="AE7" s="230" t="s">
        <v>135</v>
      </c>
      <c r="AF7" s="122" t="n">
        <v>89536.6</v>
      </c>
      <c r="AG7" s="122" t="n">
        <v>70740.7</v>
      </c>
      <c r="AH7" s="122" t="n">
        <v>58295.5</v>
      </c>
      <c r="AI7" s="145" t="n">
        <f aca="false">AG7/AH7*100</f>
        <v>121.348474582086</v>
      </c>
      <c r="AJ7" s="143" t="n">
        <f aca="false">AG7/$AF7*100</f>
        <v>79.0075790235501</v>
      </c>
      <c r="AK7" s="122" t="n">
        <v>105486.1</v>
      </c>
      <c r="AL7" s="122" t="n">
        <v>94721.5</v>
      </c>
      <c r="AM7" s="145" t="n">
        <f aca="false">AK7/AL7*100</f>
        <v>111.364473746721</v>
      </c>
      <c r="AN7" s="144" t="n">
        <f aca="false">AK7/$AF7*100</f>
        <v>117.813385810942</v>
      </c>
      <c r="AO7" s="122" t="n">
        <v>211982.9</v>
      </c>
      <c r="AP7" s="122" t="n">
        <v>191005.9</v>
      </c>
      <c r="AQ7" s="145" t="n">
        <f aca="false">AO7/AP7*100</f>
        <v>110.982383266695</v>
      </c>
      <c r="AR7" s="144" t="n">
        <f aca="false">AO7/$AF7*100</f>
        <v>236.755583750109</v>
      </c>
      <c r="AT7" s="230" t="s">
        <v>135</v>
      </c>
      <c r="AU7" s="122" t="n">
        <v>93266</v>
      </c>
      <c r="AV7" s="122" t="n">
        <v>72873.9</v>
      </c>
      <c r="AW7" s="122" t="n">
        <v>59667.4</v>
      </c>
      <c r="AX7" s="145" t="n">
        <f aca="false">AV7/AW7*100</f>
        <v>122.133526850508</v>
      </c>
      <c r="AY7" s="143" t="n">
        <f aca="false">AV7/$AU7*100</f>
        <v>78.1355477880471</v>
      </c>
      <c r="AZ7" s="122" t="n">
        <v>118377.2</v>
      </c>
      <c r="BA7" s="122" t="n">
        <v>98392.7</v>
      </c>
      <c r="BB7" s="145" t="n">
        <f aca="false">AZ7/BA7*100</f>
        <v>120.31095802839</v>
      </c>
      <c r="BC7" s="144" t="n">
        <f aca="false">AZ7/$AU7*100</f>
        <v>126.9242810885</v>
      </c>
      <c r="BD7" s="122" t="n">
        <v>210268.8</v>
      </c>
      <c r="BE7" s="122" t="n">
        <v>191981.6</v>
      </c>
      <c r="BF7" s="145" t="n">
        <f aca="false">BD7/BE7*100</f>
        <v>109.525496193385</v>
      </c>
      <c r="BG7" s="144" t="n">
        <f aca="false">BD7/$AU7*100</f>
        <v>225.450646537859</v>
      </c>
    </row>
    <row r="8" s="227" customFormat="true" ht="13.35" hidden="false" customHeight="true" outlineLevel="0" collapsed="false">
      <c r="A8" s="232" t="s">
        <v>146</v>
      </c>
      <c r="B8" s="122" t="n">
        <v>55428.9</v>
      </c>
      <c r="C8" s="122" t="n">
        <v>52740</v>
      </c>
      <c r="D8" s="122" t="n">
        <v>44203.9</v>
      </c>
      <c r="E8" s="145" t="n">
        <f aca="false">C8/D8*100</f>
        <v>119.31073955013</v>
      </c>
      <c r="F8" s="143" t="n">
        <f aca="false">C8/B8*100</f>
        <v>95.1489205089764</v>
      </c>
      <c r="G8" s="122" t="n">
        <v>61815.6</v>
      </c>
      <c r="H8" s="122" t="n">
        <v>50435.5</v>
      </c>
      <c r="I8" s="145" t="n">
        <f aca="false">G8/H8*100</f>
        <v>122.56367043055</v>
      </c>
      <c r="J8" s="144" t="n">
        <f aca="false">G8/$B8*100</f>
        <v>111.522328604753</v>
      </c>
      <c r="K8" s="122" t="n">
        <v>106939.5</v>
      </c>
      <c r="L8" s="122" t="n">
        <v>103144.6</v>
      </c>
      <c r="M8" s="145" t="n">
        <f aca="false">K8/L8*100</f>
        <v>103.679203758607</v>
      </c>
      <c r="N8" s="144" t="n">
        <f aca="false">K8/$B8*100</f>
        <v>192.930943966054</v>
      </c>
      <c r="P8" s="232" t="s">
        <v>146</v>
      </c>
      <c r="Q8" s="122" t="n">
        <v>59010.5</v>
      </c>
      <c r="R8" s="122" t="n">
        <v>53827</v>
      </c>
      <c r="S8" s="122" t="n">
        <v>44982.1</v>
      </c>
      <c r="T8" s="145" t="n">
        <f aca="false">R8/S8*100</f>
        <v>119.663154899393</v>
      </c>
      <c r="U8" s="143" t="n">
        <f aca="false">R8/$Q8*100</f>
        <v>91.2159700392303</v>
      </c>
      <c r="V8" s="122" t="n">
        <v>63758</v>
      </c>
      <c r="W8" s="122" t="n">
        <v>51306.8</v>
      </c>
      <c r="X8" s="145" t="n">
        <f aca="false">V8/W8*100</f>
        <v>124.26812820133</v>
      </c>
      <c r="Y8" s="144" t="n">
        <f aca="false">V8/$Q8*100</f>
        <v>108.045178400454</v>
      </c>
      <c r="Z8" s="122" t="n">
        <v>104696.2</v>
      </c>
      <c r="AA8" s="122" t="n">
        <v>99971.3</v>
      </c>
      <c r="AB8" s="145" t="n">
        <f aca="false">Z8/AA8*100</f>
        <v>104.726256435597</v>
      </c>
      <c r="AC8" s="144" t="n">
        <f aca="false">Z8/$Q8*100</f>
        <v>177.419611764008</v>
      </c>
      <c r="AE8" s="232" t="s">
        <v>146</v>
      </c>
      <c r="AF8" s="122" t="n">
        <v>59847</v>
      </c>
      <c r="AG8" s="122" t="n">
        <v>55839.6</v>
      </c>
      <c r="AH8" s="122" t="n">
        <v>46693.3</v>
      </c>
      <c r="AI8" s="145" t="n">
        <f aca="false">AG8/AH8*100</f>
        <v>119.588035114246</v>
      </c>
      <c r="AJ8" s="143" t="n">
        <f aca="false">AG8/$AF8*100</f>
        <v>93.3039250087724</v>
      </c>
      <c r="AK8" s="122" t="n">
        <v>65891.4</v>
      </c>
      <c r="AL8" s="122" t="n">
        <v>53200.8</v>
      </c>
      <c r="AM8" s="145" t="n">
        <f aca="false">AK8/AL8*100</f>
        <v>123.854152569134</v>
      </c>
      <c r="AN8" s="144" t="n">
        <f aca="false">AK8/$AF8*100</f>
        <v>110.099754373653</v>
      </c>
      <c r="AO8" s="122" t="n">
        <v>104829.1</v>
      </c>
      <c r="AP8" s="122" t="n">
        <v>95928.8</v>
      </c>
      <c r="AQ8" s="145" t="n">
        <f aca="false">AO8/AP8*100</f>
        <v>109.278027036719</v>
      </c>
      <c r="AR8" s="144" t="n">
        <f aca="false">AO8/$AF8*100</f>
        <v>175.161829331462</v>
      </c>
      <c r="AT8" s="232" t="s">
        <v>146</v>
      </c>
      <c r="AU8" s="122" t="n">
        <v>62291</v>
      </c>
      <c r="AV8" s="122" t="n">
        <v>57578.5</v>
      </c>
      <c r="AW8" s="122" t="n">
        <v>48539.7</v>
      </c>
      <c r="AX8" s="145" t="n">
        <f aca="false">AV8/AW8*100</f>
        <v>118.621458311444</v>
      </c>
      <c r="AY8" s="143" t="n">
        <f aca="false">AV8/$AU8*100</f>
        <v>92.4347016422918</v>
      </c>
      <c r="AZ8" s="122" t="n">
        <v>68598.4</v>
      </c>
      <c r="BA8" s="122" t="n">
        <v>56049.6</v>
      </c>
      <c r="BB8" s="145" t="n">
        <f aca="false">AZ8/BA8*100</f>
        <v>122.388741400474</v>
      </c>
      <c r="BC8" s="144" t="n">
        <f aca="false">AZ8/$AU8*100</f>
        <v>110.125700341943</v>
      </c>
      <c r="BD8" s="122" t="n">
        <v>108501.5</v>
      </c>
      <c r="BE8" s="122" t="n">
        <v>97153.1</v>
      </c>
      <c r="BF8" s="145" t="n">
        <f aca="false">BD8/BE8*100</f>
        <v>111.680944818024</v>
      </c>
      <c r="BG8" s="144" t="n">
        <f aca="false">BD8/$AU8*100</f>
        <v>174.18487421939</v>
      </c>
    </row>
    <row r="9" s="227" customFormat="true" ht="26.45" hidden="false" customHeight="true" outlineLevel="0" collapsed="false">
      <c r="A9" s="230" t="s">
        <v>155</v>
      </c>
      <c r="B9" s="122" t="n">
        <v>44647.8</v>
      </c>
      <c r="C9" s="122" t="n">
        <v>42856.7</v>
      </c>
      <c r="D9" s="122" t="n">
        <v>34307.4</v>
      </c>
      <c r="E9" s="145" t="n">
        <f aca="false">C9/D9*100</f>
        <v>124.919696625218</v>
      </c>
      <c r="F9" s="143" t="n">
        <f aca="false">C9/B9*100</f>
        <v>95.988380166548</v>
      </c>
      <c r="G9" s="122" t="n">
        <v>48124.3</v>
      </c>
      <c r="H9" s="122" t="n">
        <v>41507.7</v>
      </c>
      <c r="I9" s="145" t="n">
        <f aca="false">G9/H9*100</f>
        <v>115.9406567938</v>
      </c>
      <c r="J9" s="144" t="n">
        <f aca="false">G9/$B9*100</f>
        <v>107.786497878955</v>
      </c>
      <c r="K9" s="122" t="n">
        <v>17692.2</v>
      </c>
      <c r="L9" s="122" t="n">
        <v>24339.2</v>
      </c>
      <c r="M9" s="145" t="n">
        <f aca="false">K9/L9*100</f>
        <v>72.6901459374178</v>
      </c>
      <c r="N9" s="144" t="n">
        <f aca="false">K9/$B9*100</f>
        <v>39.6261405937135</v>
      </c>
      <c r="P9" s="230" t="s">
        <v>155</v>
      </c>
      <c r="Q9" s="122" t="n">
        <v>47623.7</v>
      </c>
      <c r="R9" s="122" t="n">
        <v>44809.8</v>
      </c>
      <c r="S9" s="122" t="n">
        <v>35834.2</v>
      </c>
      <c r="T9" s="145" t="n">
        <f aca="false">R9/S9*100</f>
        <v>125.047580244571</v>
      </c>
      <c r="U9" s="143" t="n">
        <f aca="false">R9/$Q9*100</f>
        <v>94.0913872714636</v>
      </c>
      <c r="V9" s="122" t="n">
        <v>49771</v>
      </c>
      <c r="W9" s="122" t="n">
        <v>42065</v>
      </c>
      <c r="X9" s="145" t="n">
        <f aca="false">V9/W9*100</f>
        <v>118.319267799834</v>
      </c>
      <c r="Y9" s="144" t="n">
        <f aca="false">V9/$Q9*100</f>
        <v>104.508889481498</v>
      </c>
      <c r="Z9" s="122" t="n">
        <v>17851.9</v>
      </c>
      <c r="AA9" s="122" t="n">
        <v>24241</v>
      </c>
      <c r="AB9" s="145" t="n">
        <f aca="false">Z9/AA9*100</f>
        <v>73.6434140505755</v>
      </c>
      <c r="AC9" s="144" t="n">
        <f aca="false">Z9/$Q9*100</f>
        <v>37.4853276834853</v>
      </c>
      <c r="AE9" s="230" t="s">
        <v>155</v>
      </c>
      <c r="AF9" s="122" t="n">
        <v>47396.6</v>
      </c>
      <c r="AG9" s="122" t="n">
        <v>46227.5</v>
      </c>
      <c r="AH9" s="122" t="n">
        <v>36685.6</v>
      </c>
      <c r="AI9" s="145" t="n">
        <f aca="false">AG9/AH9*100</f>
        <v>126.009933052751</v>
      </c>
      <c r="AJ9" s="143" t="n">
        <f aca="false">AG9/$AF9*100</f>
        <v>97.5333673723432</v>
      </c>
      <c r="AK9" s="122" t="n">
        <v>51055.4</v>
      </c>
      <c r="AL9" s="122" t="n">
        <v>42814.1</v>
      </c>
      <c r="AM9" s="145" t="n">
        <f aca="false">AK9/AL9*100</f>
        <v>119.249032444919</v>
      </c>
      <c r="AN9" s="144" t="n">
        <f aca="false">AK9/$AF9*100</f>
        <v>107.719541064127</v>
      </c>
      <c r="AO9" s="122" t="n">
        <v>17878.5</v>
      </c>
      <c r="AP9" s="122" t="n">
        <v>24204.6</v>
      </c>
      <c r="AQ9" s="145" t="n">
        <f aca="false">AO9/AP9*100</f>
        <v>73.8640588978955</v>
      </c>
      <c r="AR9" s="144" t="n">
        <f aca="false">AO9/$AF9*100</f>
        <v>37.7210601604335</v>
      </c>
      <c r="AT9" s="230" t="s">
        <v>155</v>
      </c>
      <c r="AU9" s="122" t="n">
        <v>49284.9</v>
      </c>
      <c r="AV9" s="122" t="n">
        <v>47127.3</v>
      </c>
      <c r="AW9" s="122" t="n">
        <v>37701.4</v>
      </c>
      <c r="AX9" s="145" t="n">
        <f aca="false">AV9/AW9*100</f>
        <v>125.001458831768</v>
      </c>
      <c r="AY9" s="143" t="n">
        <f aca="false">AV9/$AU9*100</f>
        <v>95.6221885405063</v>
      </c>
      <c r="AZ9" s="122" t="n">
        <v>53061.8</v>
      </c>
      <c r="BA9" s="122" t="n">
        <v>44424.4</v>
      </c>
      <c r="BB9" s="145" t="n">
        <f aca="false">AZ9/BA9*100</f>
        <v>119.442918756359</v>
      </c>
      <c r="BC9" s="144" t="n">
        <f aca="false">AZ9/$AU9*100</f>
        <v>107.663401975047</v>
      </c>
      <c r="BD9" s="122" t="n">
        <v>17890.6</v>
      </c>
      <c r="BE9" s="122" t="n">
        <v>24199</v>
      </c>
      <c r="BF9" s="145" t="n">
        <f aca="false">BD9/BE9*100</f>
        <v>73.9311541799248</v>
      </c>
      <c r="BG9" s="144" t="n">
        <f aca="false">BD9/$AU9*100</f>
        <v>36.3003678611502</v>
      </c>
    </row>
    <row r="10" s="227" customFormat="true" ht="13.15" hidden="false" customHeight="true" outlineLevel="0" collapsed="false">
      <c r="A10" s="232" t="s">
        <v>163</v>
      </c>
      <c r="B10" s="122" t="n">
        <v>59574.7</v>
      </c>
      <c r="C10" s="122" t="n">
        <v>52194.8</v>
      </c>
      <c r="D10" s="122" t="n">
        <v>42245.9</v>
      </c>
      <c r="E10" s="145" t="n">
        <f aca="false">C10/D10*100</f>
        <v>123.549977630965</v>
      </c>
      <c r="F10" s="143" t="n">
        <f aca="false">C10/B10*100</f>
        <v>87.6123589376027</v>
      </c>
      <c r="G10" s="122" t="n">
        <v>66749.7</v>
      </c>
      <c r="H10" s="122" t="n">
        <v>52695.5</v>
      </c>
      <c r="I10" s="145" t="n">
        <f aca="false">G10/H10*100</f>
        <v>126.670588570182</v>
      </c>
      <c r="J10" s="144" t="n">
        <f aca="false">G10/$B10*100</f>
        <v>112.043703115584</v>
      </c>
      <c r="K10" s="122" t="n">
        <v>48693.3</v>
      </c>
      <c r="L10" s="122" t="n">
        <v>43279</v>
      </c>
      <c r="M10" s="145" t="n">
        <f aca="false">K10/L10*100</f>
        <v>112.510224358234</v>
      </c>
      <c r="N10" s="144" t="n">
        <f aca="false">K10/$B10*100</f>
        <v>81.7348639607082</v>
      </c>
      <c r="P10" s="232" t="s">
        <v>163</v>
      </c>
      <c r="Q10" s="122" t="n">
        <v>62377.5</v>
      </c>
      <c r="R10" s="122" t="n">
        <v>54258.2</v>
      </c>
      <c r="S10" s="122" t="n">
        <v>43800.7</v>
      </c>
      <c r="T10" s="145" t="n">
        <f aca="false">R10/S10*100</f>
        <v>123.875189209305</v>
      </c>
      <c r="U10" s="143" t="n">
        <f aca="false">R10/$Q10*100</f>
        <v>86.983607871428</v>
      </c>
      <c r="V10" s="122" t="n">
        <v>69006.2</v>
      </c>
      <c r="W10" s="122" t="n">
        <v>54782.3</v>
      </c>
      <c r="X10" s="145" t="n">
        <f aca="false">V10/W10*100</f>
        <v>125.964408212141</v>
      </c>
      <c r="Y10" s="144" t="n">
        <f aca="false">V10/$Q10*100</f>
        <v>110.626748426917</v>
      </c>
      <c r="Z10" s="122" t="n">
        <v>55627.2</v>
      </c>
      <c r="AA10" s="122" t="n">
        <v>44119.6</v>
      </c>
      <c r="AB10" s="145" t="n">
        <f aca="false">Z10/AA10*100</f>
        <v>126.082738737432</v>
      </c>
      <c r="AC10" s="144" t="n">
        <f aca="false">Z10/$Q10*100</f>
        <v>89.1783094865937</v>
      </c>
      <c r="AE10" s="232" t="s">
        <v>163</v>
      </c>
      <c r="AF10" s="122" t="n">
        <v>63387.5</v>
      </c>
      <c r="AG10" s="122" t="n">
        <v>56256.2</v>
      </c>
      <c r="AH10" s="122" t="n">
        <v>45253.7</v>
      </c>
      <c r="AI10" s="145" t="n">
        <f aca="false">AG10/AH10*100</f>
        <v>124.312929108559</v>
      </c>
      <c r="AJ10" s="143" t="n">
        <f aca="false">AG10/$AF10*100</f>
        <v>88.7496746203905</v>
      </c>
      <c r="AK10" s="122" t="n">
        <v>69320.3</v>
      </c>
      <c r="AL10" s="122" t="n">
        <v>56057.4</v>
      </c>
      <c r="AM10" s="145" t="n">
        <f aca="false">AK10/AL10*100</f>
        <v>123.659499013511</v>
      </c>
      <c r="AN10" s="144" t="n">
        <f aca="false">AK10/$AF10*100</f>
        <v>109.359574048511</v>
      </c>
      <c r="AO10" s="122" t="n">
        <v>58020</v>
      </c>
      <c r="AP10" s="122" t="n">
        <v>45571</v>
      </c>
      <c r="AQ10" s="145" t="n">
        <f aca="false">AO10/AP10*100</f>
        <v>127.317811766255</v>
      </c>
      <c r="AR10" s="144" t="n">
        <f aca="false">AO10/$AF10*100</f>
        <v>91.5322421613094</v>
      </c>
      <c r="AT10" s="232" t="s">
        <v>163</v>
      </c>
      <c r="AU10" s="122" t="n">
        <v>66531.7</v>
      </c>
      <c r="AV10" s="122" t="n">
        <v>58501</v>
      </c>
      <c r="AW10" s="122" t="n">
        <v>46845.6</v>
      </c>
      <c r="AX10" s="145" t="n">
        <f aca="false">AV10/AW10*100</f>
        <v>124.880458356815</v>
      </c>
      <c r="AY10" s="143" t="n">
        <f aca="false">AV10/$AU10*100</f>
        <v>87.9295132996752</v>
      </c>
      <c r="AZ10" s="122" t="n">
        <v>72226.7</v>
      </c>
      <c r="BA10" s="122" t="n">
        <v>58459.9</v>
      </c>
      <c r="BB10" s="145" t="n">
        <f aca="false">AZ10/BA10*100</f>
        <v>123.549133679668</v>
      </c>
      <c r="BC10" s="144" t="n">
        <f aca="false">AZ10/$AU10*100</f>
        <v>108.559829374569</v>
      </c>
      <c r="BD10" s="122" t="n">
        <v>60207.8</v>
      </c>
      <c r="BE10" s="122" t="n">
        <v>45863.7</v>
      </c>
      <c r="BF10" s="145" t="n">
        <f aca="false">BD10/BE10*100</f>
        <v>131.275496743612</v>
      </c>
      <c r="BG10" s="144" t="n">
        <f aca="false">BD10/$AU10*100</f>
        <v>90.4949069390982</v>
      </c>
    </row>
    <row r="11" s="227" customFormat="true" ht="13.15" hidden="false" customHeight="true" outlineLevel="0" collapsed="false">
      <c r="A11" s="232" t="s">
        <v>178</v>
      </c>
      <c r="B11" s="122" t="n">
        <v>84258.6</v>
      </c>
      <c r="C11" s="122" t="n">
        <v>58718.4</v>
      </c>
      <c r="D11" s="122" t="n">
        <v>45759.5</v>
      </c>
      <c r="E11" s="145" t="n">
        <f aca="false">C11/D11*100</f>
        <v>128.319583911538</v>
      </c>
      <c r="F11" s="143" t="n">
        <f aca="false">C11/B11*100</f>
        <v>69.688316682214</v>
      </c>
      <c r="G11" s="122" t="n">
        <v>63214.7</v>
      </c>
      <c r="H11" s="122" t="n">
        <v>58906.1</v>
      </c>
      <c r="I11" s="145" t="n">
        <f aca="false">G11/H11*100</f>
        <v>107.314352842914</v>
      </c>
      <c r="J11" s="144" t="n">
        <f aca="false">G11/$B11*100</f>
        <v>75.024626566309</v>
      </c>
      <c r="K11" s="122" t="n">
        <v>15272.2</v>
      </c>
      <c r="L11" s="122" t="n">
        <v>28274.7</v>
      </c>
      <c r="M11" s="145" t="n">
        <f aca="false">K11/L11*100</f>
        <v>54.0136588540285</v>
      </c>
      <c r="N11" s="144" t="n">
        <f aca="false">K11/$B11*100</f>
        <v>18.1253901678879</v>
      </c>
      <c r="P11" s="232" t="s">
        <v>178</v>
      </c>
      <c r="Q11" s="122" t="n">
        <v>88216.8</v>
      </c>
      <c r="R11" s="122" t="n">
        <v>60030.1</v>
      </c>
      <c r="S11" s="122" t="n">
        <v>47288.8</v>
      </c>
      <c r="T11" s="145" t="n">
        <f aca="false">R11/S11*100</f>
        <v>126.943589179679</v>
      </c>
      <c r="U11" s="143" t="n">
        <f aca="false">R11/$Q11*100</f>
        <v>68.0483762730002</v>
      </c>
      <c r="V11" s="122" t="n">
        <v>62980.8</v>
      </c>
      <c r="W11" s="122" t="n">
        <v>57834.1</v>
      </c>
      <c r="X11" s="145" t="n">
        <f aca="false">V11/W11*100</f>
        <v>108.899075113125</v>
      </c>
      <c r="Y11" s="144" t="n">
        <f aca="false">V11/$Q11*100</f>
        <v>71.3932040155617</v>
      </c>
      <c r="Z11" s="122" t="n">
        <v>65394.2</v>
      </c>
      <c r="AA11" s="122" t="n">
        <v>28274.7</v>
      </c>
      <c r="AB11" s="145" t="n">
        <f aca="false">Z11/AA11*100</f>
        <v>231.281675844483</v>
      </c>
      <c r="AC11" s="144" t="n">
        <f aca="false">Z11/$Q11*100</f>
        <v>74.1289640975415</v>
      </c>
      <c r="AE11" s="232" t="s">
        <v>178</v>
      </c>
      <c r="AF11" s="122" t="n">
        <v>88566.8</v>
      </c>
      <c r="AG11" s="122" t="n">
        <v>61472.4</v>
      </c>
      <c r="AH11" s="122" t="n">
        <v>48673.8</v>
      </c>
      <c r="AI11" s="145" t="n">
        <f aca="false">AG11/AH11*100</f>
        <v>126.294639004968</v>
      </c>
      <c r="AJ11" s="143" t="n">
        <f aca="false">AG11/$AF11*100</f>
        <v>69.4079497057588</v>
      </c>
      <c r="AK11" s="122" t="n">
        <v>63762</v>
      </c>
      <c r="AL11" s="122" t="n">
        <v>58179.2</v>
      </c>
      <c r="AM11" s="145" t="n">
        <f aca="false">AK11/AL11*100</f>
        <v>109.595869314119</v>
      </c>
      <c r="AN11" s="144" t="n">
        <f aca="false">AK11/$AF11*100</f>
        <v>71.9931170596657</v>
      </c>
      <c r="AO11" s="122" t="n">
        <v>43838.2</v>
      </c>
      <c r="AP11" s="122" t="n">
        <v>28274.7</v>
      </c>
      <c r="AQ11" s="145" t="n">
        <f aca="false">AO11/AP11*100</f>
        <v>155.04390851185</v>
      </c>
      <c r="AR11" s="144" t="n">
        <f aca="false">AO11/$AF11*100</f>
        <v>49.4973285700737</v>
      </c>
      <c r="AT11" s="232" t="s">
        <v>178</v>
      </c>
      <c r="AU11" s="122" t="n">
        <v>91690.6</v>
      </c>
      <c r="AV11" s="122" t="n">
        <v>63458.9</v>
      </c>
      <c r="AW11" s="122" t="n">
        <v>50821.2</v>
      </c>
      <c r="AX11" s="145" t="n">
        <f aca="false">AV11/AW11*100</f>
        <v>124.866984644204</v>
      </c>
      <c r="AY11" s="143" t="n">
        <f aca="false">AV11/$AU11*100</f>
        <v>69.2098208540461</v>
      </c>
      <c r="AZ11" s="122" t="n">
        <v>66974.3</v>
      </c>
      <c r="BA11" s="122" t="n">
        <v>60968.3</v>
      </c>
      <c r="BB11" s="145" t="n">
        <f aca="false">AZ11/BA11*100</f>
        <v>109.85102094039</v>
      </c>
      <c r="BC11" s="144" t="n">
        <f aca="false">AZ11/$AU11*100</f>
        <v>73.0438016546952</v>
      </c>
      <c r="BD11" s="122" t="n">
        <v>39425.6</v>
      </c>
      <c r="BE11" s="122" t="n">
        <v>28293.5</v>
      </c>
      <c r="BF11" s="145" t="n">
        <f aca="false">BD11/BE11*100</f>
        <v>139.345079258487</v>
      </c>
      <c r="BG11" s="144" t="n">
        <f aca="false">BD11/$AU11*100</f>
        <v>42.9985189321479</v>
      </c>
    </row>
    <row r="12" s="227" customFormat="true" ht="13.15" hidden="false" customHeight="true" outlineLevel="0" collapsed="false">
      <c r="A12" s="234" t="s">
        <v>183</v>
      </c>
      <c r="B12" s="122" t="n">
        <v>70965.6</v>
      </c>
      <c r="C12" s="122" t="n">
        <v>53651.3</v>
      </c>
      <c r="D12" s="122" t="n">
        <v>43576</v>
      </c>
      <c r="E12" s="145" t="n">
        <f aca="false">C12/D12*100</f>
        <v>123.121213512025</v>
      </c>
      <c r="F12" s="143" t="n">
        <f aca="false">C12/B12*100</f>
        <v>75.6018408919251</v>
      </c>
      <c r="G12" s="122" t="n">
        <v>68060.8</v>
      </c>
      <c r="H12" s="122" t="n">
        <v>54322.4</v>
      </c>
      <c r="I12" s="145" t="n">
        <f aca="false">G12/H12*100</f>
        <v>125.29048790186</v>
      </c>
      <c r="J12" s="144" t="n">
        <f aca="false">G12/$B12*100</f>
        <v>95.9067491855209</v>
      </c>
      <c r="K12" s="122" t="n">
        <v>19071.3</v>
      </c>
      <c r="L12" s="122" t="n">
        <v>44754.5</v>
      </c>
      <c r="M12" s="145" t="n">
        <f aca="false">K12/L12*100</f>
        <v>42.6131450468668</v>
      </c>
      <c r="N12" s="144" t="n">
        <f aca="false">K12/$B12*100</f>
        <v>26.8740065609253</v>
      </c>
      <c r="P12" s="234" t="s">
        <v>183</v>
      </c>
      <c r="Q12" s="122" t="n">
        <v>73990.3</v>
      </c>
      <c r="R12" s="122" t="n">
        <v>55094.7</v>
      </c>
      <c r="S12" s="122" t="n">
        <v>45114.6</v>
      </c>
      <c r="T12" s="145" t="n">
        <f aca="false">R12/S12*100</f>
        <v>122.121663496961</v>
      </c>
      <c r="U12" s="143" t="n">
        <f aca="false">R12/$Q12*100</f>
        <v>74.4620578643417</v>
      </c>
      <c r="V12" s="122" t="n">
        <v>72123.4</v>
      </c>
      <c r="W12" s="122" t="n">
        <v>58076.5</v>
      </c>
      <c r="X12" s="145" t="n">
        <f aca="false">V12/W12*100</f>
        <v>124.186891427686</v>
      </c>
      <c r="Y12" s="144" t="n">
        <f aca="false">V12/$Q12*100</f>
        <v>97.4768314224973</v>
      </c>
      <c r="Z12" s="122" t="n">
        <v>18969.4</v>
      </c>
      <c r="AA12" s="122" t="n">
        <v>44994</v>
      </c>
      <c r="AB12" s="145" t="n">
        <f aca="false">Z12/AA12*100</f>
        <v>42.1598435346935</v>
      </c>
      <c r="AC12" s="144" t="n">
        <f aca="false">Z12/$Q12*100</f>
        <v>25.6376849397826</v>
      </c>
      <c r="AE12" s="234" t="s">
        <v>183</v>
      </c>
      <c r="AF12" s="122" t="n">
        <v>73964</v>
      </c>
      <c r="AG12" s="122" t="n">
        <v>56288.2</v>
      </c>
      <c r="AH12" s="122" t="n">
        <v>46136.2</v>
      </c>
      <c r="AI12" s="145" t="n">
        <f aca="false">AG12/AH12*100</f>
        <v>122.004413020578</v>
      </c>
      <c r="AJ12" s="143" t="n">
        <f aca="false">AG12/$AF12*100</f>
        <v>76.1021578065005</v>
      </c>
      <c r="AK12" s="122" t="n">
        <v>74483.8</v>
      </c>
      <c r="AL12" s="122" t="n">
        <v>59103.7</v>
      </c>
      <c r="AM12" s="145" t="n">
        <f aca="false">AK12/AL12*100</f>
        <v>126.022228726797</v>
      </c>
      <c r="AN12" s="144" t="n">
        <f aca="false">AK12/$AF12*100</f>
        <v>100.702774322643</v>
      </c>
      <c r="AO12" s="122" t="n">
        <v>54206.4</v>
      </c>
      <c r="AP12" s="122" t="n">
        <v>45072.6</v>
      </c>
      <c r="AQ12" s="145" t="n">
        <f aca="false">AO12/AP12*100</f>
        <v>120.264639714594</v>
      </c>
      <c r="AR12" s="144" t="n">
        <f aca="false">AO12/$AF12*100</f>
        <v>73.2875452923044</v>
      </c>
      <c r="AT12" s="234" t="s">
        <v>183</v>
      </c>
      <c r="AU12" s="122" t="n">
        <v>76940.6</v>
      </c>
      <c r="AV12" s="122" t="n">
        <v>57973.4</v>
      </c>
      <c r="AW12" s="122" t="n">
        <v>47780.3</v>
      </c>
      <c r="AX12" s="145" t="n">
        <f aca="false">AV12/AW12*100</f>
        <v>121.333269150675</v>
      </c>
      <c r="AY12" s="143" t="n">
        <f aca="false">AV12/$AU12*100</f>
        <v>75.348255667359</v>
      </c>
      <c r="AZ12" s="122" t="n">
        <v>77430.8</v>
      </c>
      <c r="BA12" s="122" t="n">
        <v>61043.3</v>
      </c>
      <c r="BB12" s="145" t="n">
        <f aca="false">AZ12/BA12*100</f>
        <v>126.845698053677</v>
      </c>
      <c r="BC12" s="144" t="n">
        <f aca="false">AZ12/$AU12*100</f>
        <v>100.637114865234</v>
      </c>
      <c r="BD12" s="122" t="n">
        <v>56541.4</v>
      </c>
      <c r="BE12" s="122" t="n">
        <v>45094.2</v>
      </c>
      <c r="BF12" s="145" t="n">
        <f aca="false">BD12/BE12*100</f>
        <v>125.385082782265</v>
      </c>
      <c r="BG12" s="144" t="n">
        <f aca="false">BD12/$AU12*100</f>
        <v>73.4870796432573</v>
      </c>
    </row>
    <row r="13" s="227" customFormat="true" ht="26.1" hidden="false" customHeight="true" outlineLevel="0" collapsed="false">
      <c r="A13" s="230" t="s">
        <v>194</v>
      </c>
      <c r="B13" s="122" t="n">
        <v>88945.5</v>
      </c>
      <c r="C13" s="122" t="n">
        <v>79822.4</v>
      </c>
      <c r="D13" s="122" t="n">
        <v>64098.2</v>
      </c>
      <c r="E13" s="145" t="n">
        <f aca="false">C13/D13*100</f>
        <v>124.531422099217</v>
      </c>
      <c r="F13" s="143" t="n">
        <f aca="false">C13/B13*100</f>
        <v>89.7430448982804</v>
      </c>
      <c r="G13" s="122" t="n">
        <v>63283.5</v>
      </c>
      <c r="H13" s="122" t="n">
        <v>51378</v>
      </c>
      <c r="I13" s="145" t="n">
        <f aca="false">G13/H13*100</f>
        <v>123.172369496672</v>
      </c>
      <c r="J13" s="144" t="n">
        <f aca="false">G13/$B13*100</f>
        <v>71.1486247196317</v>
      </c>
      <c r="K13" s="161"/>
      <c r="L13" s="161"/>
      <c r="M13" s="145"/>
      <c r="N13" s="144"/>
      <c r="P13" s="230" t="s">
        <v>194</v>
      </c>
      <c r="Q13" s="122" t="n">
        <v>93711.8</v>
      </c>
      <c r="R13" s="122" t="n">
        <v>87089.5</v>
      </c>
      <c r="S13" s="122" t="n">
        <v>72448.6</v>
      </c>
      <c r="T13" s="145" t="n">
        <f aca="false">R13/S13*100</f>
        <v>120.20867207924</v>
      </c>
      <c r="U13" s="143" t="n">
        <f aca="false">R13/$Q13*100</f>
        <v>92.9333339024541</v>
      </c>
      <c r="V13" s="122" t="n">
        <v>63669.1</v>
      </c>
      <c r="W13" s="122" t="n">
        <v>53291.1</v>
      </c>
      <c r="X13" s="145" t="n">
        <f aca="false">V13/W13*100</f>
        <v>119.474171109247</v>
      </c>
      <c r="Y13" s="144" t="n">
        <f aca="false">V13/$Q13*100</f>
        <v>67.94139051859</v>
      </c>
      <c r="Z13" s="161"/>
      <c r="AA13" s="161"/>
      <c r="AB13" s="146"/>
      <c r="AC13" s="148"/>
      <c r="AE13" s="230" t="s">
        <v>194</v>
      </c>
      <c r="AF13" s="122" t="n">
        <v>93640.5</v>
      </c>
      <c r="AG13" s="122" t="n">
        <v>93983.3</v>
      </c>
      <c r="AH13" s="122" t="n">
        <v>82669.2</v>
      </c>
      <c r="AI13" s="145" t="n">
        <f aca="false">AG13/AH13*100</f>
        <v>113.685991880894</v>
      </c>
      <c r="AJ13" s="143" t="n">
        <f aca="false">AG13/$AF13*100</f>
        <v>100.366080915843</v>
      </c>
      <c r="AK13" s="122" t="n">
        <v>65262.5</v>
      </c>
      <c r="AL13" s="122" t="n">
        <v>54333.8</v>
      </c>
      <c r="AM13" s="145" t="n">
        <f aca="false">AK13/AL13*100</f>
        <v>120.113999020867</v>
      </c>
      <c r="AN13" s="144" t="n">
        <f aca="false">AK13/$AF13*100</f>
        <v>69.6947367858993</v>
      </c>
      <c r="AO13" s="122" t="n">
        <v>343939.4</v>
      </c>
      <c r="AP13" s="161"/>
      <c r="AQ13" s="145"/>
      <c r="AR13" s="144" t="n">
        <f aca="false">AO13/$AF13*100</f>
        <v>367.29769704348</v>
      </c>
      <c r="AT13" s="230" t="s">
        <v>194</v>
      </c>
      <c r="AU13" s="122" t="n">
        <v>98327.7</v>
      </c>
      <c r="AV13" s="122" t="n">
        <v>95334.6</v>
      </c>
      <c r="AW13" s="122" t="n">
        <v>83751.9</v>
      </c>
      <c r="AX13" s="145" t="n">
        <f aca="false">AV13/AW13*100</f>
        <v>113.829775802101</v>
      </c>
      <c r="AY13" s="143" t="n">
        <f aca="false">AV13/$AU13*100</f>
        <v>96.9559951061603</v>
      </c>
      <c r="AZ13" s="122" t="n">
        <v>67694.3</v>
      </c>
      <c r="BA13" s="122" t="n">
        <v>55910.5</v>
      </c>
      <c r="BB13" s="145" t="n">
        <f aca="false">AZ13/BA13*100</f>
        <v>121.076184258771</v>
      </c>
      <c r="BC13" s="144" t="n">
        <f aca="false">AZ13/$AU13*100</f>
        <v>68.8456050533064</v>
      </c>
      <c r="BD13" s="160" t="n">
        <v>257045.5</v>
      </c>
      <c r="BE13" s="161"/>
      <c r="BF13" s="145"/>
      <c r="BG13" s="144" t="n">
        <f aca="false">BD13/$AU13*100</f>
        <v>261.417179492656</v>
      </c>
    </row>
    <row r="14" s="237" customFormat="true" ht="34.5" hidden="false" customHeight="true" outlineLevel="0" collapsed="false">
      <c r="A14" s="235" t="s">
        <v>247</v>
      </c>
      <c r="B14" s="235"/>
      <c r="C14" s="235"/>
      <c r="D14" s="235"/>
      <c r="E14" s="235"/>
      <c r="F14" s="235"/>
      <c r="G14" s="236"/>
      <c r="H14" s="236"/>
      <c r="I14" s="236"/>
      <c r="J14" s="236"/>
      <c r="K14" s="0"/>
      <c r="L14" s="0"/>
      <c r="M14" s="0"/>
      <c r="N14" s="0"/>
      <c r="P14" s="235" t="s">
        <v>247</v>
      </c>
      <c r="Q14" s="235"/>
      <c r="R14" s="235"/>
      <c r="S14" s="235"/>
      <c r="T14" s="235"/>
      <c r="U14" s="235"/>
      <c r="V14" s="236"/>
      <c r="W14" s="236"/>
      <c r="X14" s="236"/>
      <c r="Y14" s="236"/>
      <c r="Z14" s="0"/>
      <c r="AA14" s="0"/>
      <c r="AB14" s="0"/>
      <c r="AC14" s="0"/>
      <c r="AE14" s="235" t="s">
        <v>247</v>
      </c>
      <c r="AF14" s="235"/>
      <c r="AG14" s="235"/>
      <c r="AH14" s="235"/>
      <c r="AI14" s="235"/>
      <c r="AJ14" s="235"/>
      <c r="AK14" s="236"/>
      <c r="AL14" s="236"/>
      <c r="AM14" s="236"/>
      <c r="AN14" s="236"/>
      <c r="AO14" s="0"/>
      <c r="AP14" s="0"/>
      <c r="AQ14" s="0"/>
      <c r="AR14" s="0"/>
      <c r="AT14" s="235" t="s">
        <v>247</v>
      </c>
      <c r="AU14" s="235"/>
      <c r="AV14" s="235"/>
      <c r="AW14" s="235"/>
      <c r="AX14" s="235"/>
      <c r="AY14" s="235"/>
      <c r="AZ14" s="236"/>
      <c r="BA14" s="236"/>
      <c r="BB14" s="236"/>
      <c r="BC14" s="236"/>
      <c r="BD14" s="0"/>
      <c r="BE14" s="0"/>
      <c r="BF14" s="0"/>
      <c r="BG14" s="0"/>
    </row>
    <row r="15" s="227" customFormat="true" ht="26.25" hidden="false" customHeight="true" outlineLevel="0" collapsed="false">
      <c r="A15" s="259"/>
      <c r="B15" s="222" t="s">
        <v>257</v>
      </c>
      <c r="C15" s="57" t="s">
        <v>206</v>
      </c>
      <c r="D15" s="57"/>
      <c r="E15" s="222" t="s">
        <v>111</v>
      </c>
      <c r="F15" s="222"/>
      <c r="G15" s="0"/>
      <c r="H15" s="0"/>
      <c r="I15" s="0"/>
      <c r="J15" s="0"/>
      <c r="K15" s="0"/>
      <c r="L15" s="0"/>
      <c r="M15" s="0"/>
      <c r="N15" s="0"/>
      <c r="P15" s="259"/>
      <c r="Q15" s="222" t="s">
        <v>258</v>
      </c>
      <c r="R15" s="57" t="s">
        <v>206</v>
      </c>
      <c r="S15" s="57"/>
      <c r="T15" s="222" t="s">
        <v>111</v>
      </c>
      <c r="U15" s="222"/>
      <c r="V15" s="0"/>
      <c r="W15" s="0"/>
      <c r="X15" s="0"/>
      <c r="Y15" s="0"/>
      <c r="Z15" s="0"/>
      <c r="AA15" s="0"/>
      <c r="AB15" s="0"/>
      <c r="AC15" s="0"/>
      <c r="AE15" s="259"/>
      <c r="AF15" s="222" t="s">
        <v>259</v>
      </c>
      <c r="AG15" s="57" t="s">
        <v>206</v>
      </c>
      <c r="AH15" s="57"/>
      <c r="AI15" s="222" t="s">
        <v>111</v>
      </c>
      <c r="AJ15" s="222"/>
      <c r="AK15" s="0"/>
      <c r="AL15" s="0"/>
      <c r="AM15" s="0"/>
      <c r="AN15" s="0"/>
      <c r="AO15" s="0"/>
      <c r="AP15" s="0"/>
      <c r="AQ15" s="0"/>
      <c r="AR15" s="0"/>
      <c r="AT15" s="259"/>
      <c r="AU15" s="222" t="s">
        <v>260</v>
      </c>
      <c r="AV15" s="57" t="s">
        <v>206</v>
      </c>
      <c r="AW15" s="57"/>
      <c r="AX15" s="222" t="s">
        <v>111</v>
      </c>
      <c r="AY15" s="222"/>
      <c r="AZ15" s="0"/>
      <c r="BA15" s="0"/>
      <c r="BB15" s="0"/>
      <c r="BC15" s="0"/>
      <c r="BD15" s="0"/>
      <c r="BE15" s="0"/>
      <c r="BF15" s="0"/>
      <c r="BG15" s="0"/>
    </row>
    <row r="16" customFormat="false" ht="63.75" hidden="false" customHeight="true" outlineLevel="0" collapsed="false">
      <c r="A16" s="259"/>
      <c r="B16" s="222"/>
      <c r="C16" s="268" t="s">
        <v>261</v>
      </c>
      <c r="D16" s="266" t="s">
        <v>262</v>
      </c>
      <c r="E16" s="140" t="s">
        <v>113</v>
      </c>
      <c r="F16" s="224" t="s">
        <v>114</v>
      </c>
      <c r="P16" s="259"/>
      <c r="Q16" s="222"/>
      <c r="R16" s="268" t="s">
        <v>269</v>
      </c>
      <c r="S16" s="266" t="s">
        <v>270</v>
      </c>
      <c r="T16" s="140" t="s">
        <v>113</v>
      </c>
      <c r="U16" s="224" t="s">
        <v>114</v>
      </c>
      <c r="AE16" s="259"/>
      <c r="AF16" s="222"/>
      <c r="AG16" s="268" t="s">
        <v>271</v>
      </c>
      <c r="AH16" s="266" t="s">
        <v>272</v>
      </c>
      <c r="AI16" s="140" t="s">
        <v>113</v>
      </c>
      <c r="AJ16" s="224" t="s">
        <v>114</v>
      </c>
      <c r="AT16" s="259"/>
      <c r="AU16" s="222"/>
      <c r="AV16" s="268" t="s">
        <v>273</v>
      </c>
      <c r="AW16" s="266" t="s">
        <v>268</v>
      </c>
      <c r="AX16" s="140" t="s">
        <v>113</v>
      </c>
      <c r="AY16" s="224" t="s">
        <v>114</v>
      </c>
    </row>
    <row r="17" customFormat="false" ht="27.6" hidden="false" customHeight="true" outlineLevel="0" collapsed="false">
      <c r="A17" s="269" t="s">
        <v>194</v>
      </c>
      <c r="B17" s="260" t="n">
        <f aca="false">B13</f>
        <v>88945.5</v>
      </c>
      <c r="C17" s="270" t="n">
        <f aca="false">C13</f>
        <v>79822.4</v>
      </c>
      <c r="D17" s="260" t="n">
        <f aca="false">D13</f>
        <v>64098.2</v>
      </c>
      <c r="E17" s="245" t="n">
        <f aca="false">C17/D17*100</f>
        <v>124.531422099217</v>
      </c>
      <c r="F17" s="242" t="n">
        <f aca="false">C17/B17*100</f>
        <v>89.7430448982804</v>
      </c>
      <c r="P17" s="269" t="s">
        <v>194</v>
      </c>
      <c r="Q17" s="260" t="n">
        <f aca="false">Q13</f>
        <v>93711.8</v>
      </c>
      <c r="R17" s="270" t="n">
        <f aca="false">R13</f>
        <v>87089.5</v>
      </c>
      <c r="S17" s="260" t="n">
        <f aca="false">S13</f>
        <v>72448.6</v>
      </c>
      <c r="T17" s="245" t="n">
        <f aca="false">R17/S17*100</f>
        <v>120.20867207924</v>
      </c>
      <c r="U17" s="242" t="n">
        <f aca="false">R17/Q17*100</f>
        <v>92.9333339024541</v>
      </c>
      <c r="AE17" s="269" t="s">
        <v>194</v>
      </c>
      <c r="AF17" s="260" t="n">
        <f aca="false">AF13</f>
        <v>93640.5</v>
      </c>
      <c r="AG17" s="270" t="n">
        <f aca="false">AG13</f>
        <v>93983.3</v>
      </c>
      <c r="AH17" s="260" t="n">
        <f aca="false">AH13</f>
        <v>82669.2</v>
      </c>
      <c r="AI17" s="245" t="n">
        <f aca="false">AG17/AH17*100</f>
        <v>113.685991880894</v>
      </c>
      <c r="AJ17" s="242" t="n">
        <f aca="false">AG17/AF17*100</f>
        <v>100.366080915843</v>
      </c>
      <c r="AT17" s="269" t="s">
        <v>194</v>
      </c>
      <c r="AU17" s="260" t="n">
        <f aca="false">AU13</f>
        <v>98327.7</v>
      </c>
      <c r="AV17" s="270" t="n">
        <f aca="false">AV13</f>
        <v>95334.6</v>
      </c>
      <c r="AW17" s="260" t="n">
        <f aca="false">AW13</f>
        <v>83751.9</v>
      </c>
      <c r="AX17" s="245" t="n">
        <f aca="false">AV17/AW17*100</f>
        <v>113.829775802101</v>
      </c>
      <c r="AY17" s="242" t="n">
        <f aca="false">AV17/AU17*100</f>
        <v>96.9559951061603</v>
      </c>
    </row>
    <row r="18" s="217" customFormat="true" ht="15.6" hidden="false" customHeight="true" outlineLevel="0" collapsed="false">
      <c r="A18" s="269" t="s">
        <v>116</v>
      </c>
      <c r="B18" s="260" t="n">
        <f aca="false">B6</f>
        <v>103120.3</v>
      </c>
      <c r="C18" s="270" t="n">
        <f aca="false">C6</f>
        <v>76722.4</v>
      </c>
      <c r="D18" s="260" t="n">
        <f aca="false">D6</f>
        <v>61662.6</v>
      </c>
      <c r="E18" s="245" t="n">
        <f aca="false">C18/D18*100</f>
        <v>124.422907889061</v>
      </c>
      <c r="F18" s="242" t="n">
        <f aca="false">C18/B18*100</f>
        <v>74.400869663878</v>
      </c>
      <c r="P18" s="269" t="s">
        <v>116</v>
      </c>
      <c r="Q18" s="260" t="n">
        <f aca="false">Q6</f>
        <v>105295.8</v>
      </c>
      <c r="R18" s="270" t="n">
        <f aca="false">R6</f>
        <v>76813.2</v>
      </c>
      <c r="S18" s="260" t="n">
        <f aca="false">S6</f>
        <v>62111.7</v>
      </c>
      <c r="T18" s="245" t="n">
        <f aca="false">R18/S18*100</f>
        <v>123.669453581209</v>
      </c>
      <c r="U18" s="242" t="n">
        <f aca="false">R18/Q18*100</f>
        <v>72.9499182303568</v>
      </c>
      <c r="AE18" s="269" t="s">
        <v>116</v>
      </c>
      <c r="AF18" s="260" t="n">
        <f aca="false">AF6</f>
        <v>104877.9</v>
      </c>
      <c r="AG18" s="270" t="n">
        <f aca="false">AG6</f>
        <v>78009.3</v>
      </c>
      <c r="AH18" s="260" t="n">
        <f aca="false">AH6</f>
        <v>63202.9</v>
      </c>
      <c r="AI18" s="245" t="n">
        <f aca="false">AG18/AH18*100</f>
        <v>123.426773138574</v>
      </c>
      <c r="AJ18" s="242" t="n">
        <f aca="false">AG18/AF18*100</f>
        <v>74.3810659824425</v>
      </c>
      <c r="AT18" s="269" t="s">
        <v>116</v>
      </c>
      <c r="AU18" s="260" t="n">
        <f aca="false">AU6</f>
        <v>111457.7</v>
      </c>
      <c r="AV18" s="270" t="n">
        <f aca="false">AV6</f>
        <v>80376.1</v>
      </c>
      <c r="AW18" s="260" t="n">
        <f aca="false">AW6</f>
        <v>65478.5</v>
      </c>
      <c r="AX18" s="245" t="n">
        <f aca="false">AV18/AW18*100</f>
        <v>122.751895660408</v>
      </c>
      <c r="AY18" s="242" t="n">
        <f aca="false">AV18/AU18*100</f>
        <v>72.1135462152907</v>
      </c>
    </row>
    <row r="19" s="217" customFormat="true" ht="27" hidden="false" customHeight="true" outlineLevel="0" collapsed="false">
      <c r="A19" s="269" t="s">
        <v>135</v>
      </c>
      <c r="B19" s="260" t="n">
        <f aca="false">B7</f>
        <v>86636.2</v>
      </c>
      <c r="C19" s="270" t="n">
        <f aca="false">C7</f>
        <v>67703</v>
      </c>
      <c r="D19" s="260" t="n">
        <f aca="false">D7</f>
        <v>56752.6</v>
      </c>
      <c r="E19" s="245" t="n">
        <f aca="false">C19/D19*100</f>
        <v>119.294975031981</v>
      </c>
      <c r="F19" s="242" t="n">
        <f aca="false">C19/B19*100</f>
        <v>78.1463175901067</v>
      </c>
      <c r="P19" s="269" t="s">
        <v>135</v>
      </c>
      <c r="Q19" s="260" t="n">
        <f aca="false">Q7</f>
        <v>89841.2</v>
      </c>
      <c r="R19" s="270" t="n">
        <f aca="false">R7</f>
        <v>69097.6</v>
      </c>
      <c r="S19" s="260" t="n">
        <f aca="false">S7</f>
        <v>57540.5</v>
      </c>
      <c r="T19" s="245" t="n">
        <f aca="false">R19/S19*100</f>
        <v>120.085157410867</v>
      </c>
      <c r="U19" s="242" t="n">
        <f aca="false">R19/Q19*100</f>
        <v>76.9108159730725</v>
      </c>
      <c r="AE19" s="269" t="s">
        <v>135</v>
      </c>
      <c r="AF19" s="260" t="n">
        <f aca="false">AF7</f>
        <v>89536.6</v>
      </c>
      <c r="AG19" s="270" t="n">
        <f aca="false">AG7</f>
        <v>70740.7</v>
      </c>
      <c r="AH19" s="260" t="n">
        <f aca="false">AH7</f>
        <v>58295.5</v>
      </c>
      <c r="AI19" s="245" t="n">
        <f aca="false">AG19/AH19*100</f>
        <v>121.348474582086</v>
      </c>
      <c r="AJ19" s="242" t="n">
        <f aca="false">AG19/AF19*100</f>
        <v>79.0075790235501</v>
      </c>
      <c r="AT19" s="269" t="s">
        <v>135</v>
      </c>
      <c r="AU19" s="260" t="n">
        <f aca="false">AU7</f>
        <v>93266</v>
      </c>
      <c r="AV19" s="270" t="n">
        <f aca="false">AV7</f>
        <v>72873.9</v>
      </c>
      <c r="AW19" s="260" t="n">
        <f aca="false">AW7</f>
        <v>59667.4</v>
      </c>
      <c r="AX19" s="245" t="n">
        <f aca="false">AV19/AW19*100</f>
        <v>122.133526850508</v>
      </c>
      <c r="AY19" s="242" t="n">
        <f aca="false">AV19/AU19*100</f>
        <v>78.1355477880471</v>
      </c>
    </row>
    <row r="20" s="273" customFormat="true" ht="15.6" hidden="false" customHeight="true" outlineLevel="0" collapsed="false">
      <c r="A20" s="271" t="s">
        <v>253</v>
      </c>
      <c r="B20" s="270" t="n">
        <f aca="false">B5</f>
        <v>80581.5</v>
      </c>
      <c r="C20" s="270" t="n">
        <f aca="false">C5</f>
        <v>64603.6</v>
      </c>
      <c r="D20" s="270" t="n">
        <f aca="false">D5</f>
        <v>52216.1</v>
      </c>
      <c r="E20" s="272" t="n">
        <f aca="false">C20/D20*100</f>
        <v>123.723525885694</v>
      </c>
      <c r="F20" s="272" t="n">
        <f aca="false">C20/B20*100</f>
        <v>80.1717515806978</v>
      </c>
      <c r="P20" s="271" t="s">
        <v>254</v>
      </c>
      <c r="Q20" s="270" t="n">
        <f aca="false">Q5</f>
        <v>83581.8</v>
      </c>
      <c r="R20" s="270" t="n">
        <f aca="false">R5</f>
        <v>65824</v>
      </c>
      <c r="S20" s="270" t="n">
        <f aca="false">S5</f>
        <v>53470.9</v>
      </c>
      <c r="T20" s="272" t="n">
        <f aca="false">R20/S20*100</f>
        <v>123.102472559841</v>
      </c>
      <c r="U20" s="272" t="n">
        <f aca="false">R20/Q20*100</f>
        <v>78.7539871120268</v>
      </c>
      <c r="AE20" s="271" t="s">
        <v>254</v>
      </c>
      <c r="AF20" s="270" t="n">
        <f aca="false">AF5</f>
        <v>83708.6</v>
      </c>
      <c r="AG20" s="270" t="n">
        <f aca="false">AG5</f>
        <v>67555.2</v>
      </c>
      <c r="AH20" s="270" t="n">
        <f aca="false">AH5</f>
        <v>55047.3</v>
      </c>
      <c r="AI20" s="272" t="n">
        <f aca="false">AG20/AH20*100</f>
        <v>122.722095361625</v>
      </c>
      <c r="AJ20" s="272" t="n">
        <f aca="false">AG20/AF20*100</f>
        <v>80.7028190651857</v>
      </c>
      <c r="AT20" s="271" t="s">
        <v>254</v>
      </c>
      <c r="AU20" s="270" t="n">
        <f aca="false">AU5</f>
        <v>87951.5</v>
      </c>
      <c r="AV20" s="270" t="n">
        <f aca="false">AV5</f>
        <v>69637.3</v>
      </c>
      <c r="AW20" s="270" t="n">
        <f aca="false">AW5</f>
        <v>56901.2</v>
      </c>
      <c r="AX20" s="272" t="n">
        <f aca="false">AV20/AW20*100</f>
        <v>122.382831996513</v>
      </c>
      <c r="AY20" s="272" t="n">
        <f aca="false">AV20/AU20*100</f>
        <v>79.1769327413404</v>
      </c>
    </row>
    <row r="21" s="217" customFormat="true" ht="15.6" hidden="false" customHeight="true" outlineLevel="0" collapsed="false">
      <c r="A21" s="269" t="s">
        <v>178</v>
      </c>
      <c r="B21" s="260" t="n">
        <f aca="false">B11</f>
        <v>84258.6</v>
      </c>
      <c r="C21" s="270" t="n">
        <f aca="false">C11</f>
        <v>58718.4</v>
      </c>
      <c r="D21" s="260" t="n">
        <f aca="false">D11</f>
        <v>45759.5</v>
      </c>
      <c r="E21" s="245" t="n">
        <f aca="false">C21/D21*100</f>
        <v>128.319583911538</v>
      </c>
      <c r="F21" s="242" t="n">
        <f aca="false">C21/B21*100</f>
        <v>69.688316682214</v>
      </c>
      <c r="P21" s="269" t="s">
        <v>178</v>
      </c>
      <c r="Q21" s="260" t="n">
        <f aca="false">Q11</f>
        <v>88216.8</v>
      </c>
      <c r="R21" s="270" t="n">
        <f aca="false">R11</f>
        <v>60030.1</v>
      </c>
      <c r="S21" s="260" t="n">
        <f aca="false">S11</f>
        <v>47288.8</v>
      </c>
      <c r="T21" s="245" t="n">
        <f aca="false">R21/S21*100</f>
        <v>126.943589179679</v>
      </c>
      <c r="U21" s="242" t="n">
        <f aca="false">R21/Q21*100</f>
        <v>68.0483762730002</v>
      </c>
      <c r="AE21" s="269" t="s">
        <v>178</v>
      </c>
      <c r="AF21" s="260" t="n">
        <f aca="false">AF11</f>
        <v>88566.8</v>
      </c>
      <c r="AG21" s="270" t="n">
        <f aca="false">AG11</f>
        <v>61472.4</v>
      </c>
      <c r="AH21" s="260" t="n">
        <f aca="false">AH11</f>
        <v>48673.8</v>
      </c>
      <c r="AI21" s="245" t="n">
        <f aca="false">AG21/AH21*100</f>
        <v>126.294639004968</v>
      </c>
      <c r="AJ21" s="242" t="n">
        <f aca="false">AG21/AF21*100</f>
        <v>69.4079497057588</v>
      </c>
      <c r="AT21" s="269" t="s">
        <v>178</v>
      </c>
      <c r="AU21" s="260" t="n">
        <f aca="false">AU11</f>
        <v>91690.6</v>
      </c>
      <c r="AV21" s="270" t="n">
        <f aca="false">AV11</f>
        <v>63458.9</v>
      </c>
      <c r="AW21" s="260" t="n">
        <f aca="false">AW11</f>
        <v>50821.2</v>
      </c>
      <c r="AX21" s="245" t="n">
        <f aca="false">AV21/AW21*100</f>
        <v>124.866984644204</v>
      </c>
      <c r="AY21" s="242" t="n">
        <f aca="false">AV21/AU21*100</f>
        <v>69.2098208540461</v>
      </c>
    </row>
    <row r="22" s="217" customFormat="true" ht="15.6" hidden="false" customHeight="true" outlineLevel="0" collapsed="false">
      <c r="A22" s="269" t="s">
        <v>146</v>
      </c>
      <c r="B22" s="260" t="n">
        <f aca="false">B8</f>
        <v>55428.9</v>
      </c>
      <c r="C22" s="270" t="n">
        <f aca="false">C8</f>
        <v>52740</v>
      </c>
      <c r="D22" s="260" t="n">
        <f aca="false">D8</f>
        <v>44203.9</v>
      </c>
      <c r="E22" s="245" t="n">
        <f aca="false">C22/D22*100</f>
        <v>119.31073955013</v>
      </c>
      <c r="F22" s="242" t="n">
        <f aca="false">C22/B22*100</f>
        <v>95.1489205089764</v>
      </c>
      <c r="P22" s="269" t="s">
        <v>183</v>
      </c>
      <c r="Q22" s="260" t="n">
        <f aca="false">Q12</f>
        <v>73990.3</v>
      </c>
      <c r="R22" s="270" t="n">
        <f aca="false">R12</f>
        <v>55094.7</v>
      </c>
      <c r="S22" s="260" t="n">
        <f aca="false">S12</f>
        <v>45114.6</v>
      </c>
      <c r="T22" s="245" t="n">
        <f aca="false">R22/S22*100</f>
        <v>122.121663496961</v>
      </c>
      <c r="U22" s="242" t="n">
        <f aca="false">R22/Q22*100</f>
        <v>74.4620578643417</v>
      </c>
      <c r="AE22" s="269" t="s">
        <v>183</v>
      </c>
      <c r="AF22" s="244" t="n">
        <f aca="false">AF12</f>
        <v>73964</v>
      </c>
      <c r="AG22" s="274" t="n">
        <f aca="false">AG12</f>
        <v>56288.2</v>
      </c>
      <c r="AH22" s="244" t="n">
        <f aca="false">AH12</f>
        <v>46136.2</v>
      </c>
      <c r="AI22" s="245" t="n">
        <f aca="false">AG22/AH22*100</f>
        <v>122.004413020578</v>
      </c>
      <c r="AJ22" s="242" t="n">
        <f aca="false">AG22/AF22*100</f>
        <v>76.1021578065005</v>
      </c>
      <c r="AT22" s="269" t="s">
        <v>163</v>
      </c>
      <c r="AU22" s="260" t="n">
        <f aca="false">AU10</f>
        <v>66531.7</v>
      </c>
      <c r="AV22" s="270" t="n">
        <f aca="false">AV10</f>
        <v>58501</v>
      </c>
      <c r="AW22" s="260" t="n">
        <f aca="false">AW10</f>
        <v>46845.6</v>
      </c>
      <c r="AX22" s="245" t="n">
        <f aca="false">AV22/AW22*100</f>
        <v>124.880458356815</v>
      </c>
      <c r="AY22" s="242" t="n">
        <f aca="false">AV22/AU22*100</f>
        <v>87.9295132996752</v>
      </c>
    </row>
    <row r="23" s="217" customFormat="true" ht="15.6" hidden="false" customHeight="true" outlineLevel="0" collapsed="false">
      <c r="A23" s="269" t="s">
        <v>183</v>
      </c>
      <c r="B23" s="244" t="n">
        <f aca="false">B12</f>
        <v>70965.6</v>
      </c>
      <c r="C23" s="274" t="n">
        <f aca="false">C12</f>
        <v>53651.3</v>
      </c>
      <c r="D23" s="244" t="n">
        <f aca="false">D12</f>
        <v>43576</v>
      </c>
      <c r="E23" s="245" t="n">
        <f aca="false">C23/D23*100</f>
        <v>123.121213512025</v>
      </c>
      <c r="F23" s="242" t="n">
        <f aca="false">C23/B23*100</f>
        <v>75.6018408919251</v>
      </c>
      <c r="P23" s="269" t="s">
        <v>163</v>
      </c>
      <c r="Q23" s="244" t="n">
        <f aca="false">Q10</f>
        <v>62377.5</v>
      </c>
      <c r="R23" s="274" t="n">
        <f aca="false">R10</f>
        <v>54258.2</v>
      </c>
      <c r="S23" s="244" t="n">
        <f aca="false">S10</f>
        <v>43800.7</v>
      </c>
      <c r="T23" s="245" t="n">
        <f aca="false">R23/S23*100</f>
        <v>123.875189209305</v>
      </c>
      <c r="U23" s="242" t="n">
        <f aca="false">R23/Q23*100</f>
        <v>86.983607871428</v>
      </c>
      <c r="AE23" s="269" t="s">
        <v>163</v>
      </c>
      <c r="AF23" s="244" t="n">
        <f aca="false">AF10</f>
        <v>63387.5</v>
      </c>
      <c r="AG23" s="274" t="n">
        <f aca="false">AG10</f>
        <v>56256.2</v>
      </c>
      <c r="AH23" s="244" t="n">
        <f aca="false">AH10</f>
        <v>45253.7</v>
      </c>
      <c r="AI23" s="245" t="n">
        <f aca="false">AG23/AH23*100</f>
        <v>124.312929108559</v>
      </c>
      <c r="AJ23" s="242" t="n">
        <f aca="false">AG23/AF23*100</f>
        <v>88.7496746203905</v>
      </c>
      <c r="AT23" s="269" t="s">
        <v>183</v>
      </c>
      <c r="AU23" s="244" t="n">
        <f aca="false">AU12</f>
        <v>76940.6</v>
      </c>
      <c r="AV23" s="274" t="n">
        <f aca="false">AV12</f>
        <v>57973.4</v>
      </c>
      <c r="AW23" s="244" t="n">
        <f aca="false">AW12</f>
        <v>47780.3</v>
      </c>
      <c r="AX23" s="245" t="n">
        <f aca="false">AV23/AW23*100</f>
        <v>121.333269150675</v>
      </c>
      <c r="AY23" s="242" t="n">
        <f aca="false">AV23/AU23*100</f>
        <v>75.348255667359</v>
      </c>
    </row>
    <row r="24" s="217" customFormat="true" ht="15.6" hidden="false" customHeight="true" outlineLevel="0" collapsed="false">
      <c r="A24" s="269" t="s">
        <v>163</v>
      </c>
      <c r="B24" s="244" t="n">
        <f aca="false">B10</f>
        <v>59574.7</v>
      </c>
      <c r="C24" s="274" t="n">
        <f aca="false">C10</f>
        <v>52194.8</v>
      </c>
      <c r="D24" s="244" t="n">
        <f aca="false">D10</f>
        <v>42245.9</v>
      </c>
      <c r="E24" s="245" t="n">
        <f aca="false">C24/D24*100</f>
        <v>123.549977630965</v>
      </c>
      <c r="F24" s="242" t="n">
        <f aca="false">C24/B24*100</f>
        <v>87.6123589376027</v>
      </c>
      <c r="P24" s="232" t="s">
        <v>146</v>
      </c>
      <c r="Q24" s="244" t="n">
        <f aca="false">Q8</f>
        <v>59010.5</v>
      </c>
      <c r="R24" s="274" t="n">
        <f aca="false">R8</f>
        <v>53827</v>
      </c>
      <c r="S24" s="244" t="n">
        <f aca="false">S8</f>
        <v>44982.1</v>
      </c>
      <c r="T24" s="245" t="n">
        <f aca="false">R24/S24*100</f>
        <v>119.663154899393</v>
      </c>
      <c r="U24" s="242" t="n">
        <f aca="false">R24/Q24*100</f>
        <v>91.2159700392303</v>
      </c>
      <c r="AE24" s="269" t="s">
        <v>146</v>
      </c>
      <c r="AF24" s="244" t="n">
        <f aca="false">AF8</f>
        <v>59847</v>
      </c>
      <c r="AG24" s="274" t="n">
        <f aca="false">AG8</f>
        <v>55839.6</v>
      </c>
      <c r="AH24" s="244" t="n">
        <f aca="false">AH8</f>
        <v>46693.3</v>
      </c>
      <c r="AI24" s="245" t="n">
        <f aca="false">AG24/AH24*100</f>
        <v>119.588035114246</v>
      </c>
      <c r="AJ24" s="242" t="n">
        <f aca="false">AG24/AF24*100</f>
        <v>93.3039250087724</v>
      </c>
      <c r="AT24" s="232" t="s">
        <v>146</v>
      </c>
      <c r="AU24" s="244" t="n">
        <f aca="false">AU8</f>
        <v>62291</v>
      </c>
      <c r="AV24" s="274" t="n">
        <f aca="false">AV8</f>
        <v>57578.5</v>
      </c>
      <c r="AW24" s="244" t="n">
        <f aca="false">AW8</f>
        <v>48539.7</v>
      </c>
      <c r="AX24" s="245" t="n">
        <f aca="false">AV24/AW24*100</f>
        <v>118.621458311444</v>
      </c>
      <c r="AY24" s="242" t="n">
        <f aca="false">AV24/AU24*100</f>
        <v>92.4347016422918</v>
      </c>
    </row>
    <row r="25" s="217" customFormat="true" ht="27.75" hidden="false" customHeight="true" outlineLevel="0" collapsed="false">
      <c r="A25" s="230" t="s">
        <v>155</v>
      </c>
      <c r="B25" s="244" t="n">
        <f aca="false">B9</f>
        <v>44647.8</v>
      </c>
      <c r="C25" s="274" t="n">
        <f aca="false">C9</f>
        <v>42856.7</v>
      </c>
      <c r="D25" s="244" t="n">
        <f aca="false">D9</f>
        <v>34307.4</v>
      </c>
      <c r="E25" s="245" t="n">
        <f aca="false">C25/D25*100</f>
        <v>124.919696625218</v>
      </c>
      <c r="F25" s="242" t="n">
        <f aca="false">C25/B25*100</f>
        <v>95.988380166548</v>
      </c>
      <c r="P25" s="230" t="s">
        <v>155</v>
      </c>
      <c r="Q25" s="244" t="n">
        <f aca="false">Q9</f>
        <v>47623.7</v>
      </c>
      <c r="R25" s="274" t="n">
        <f aca="false">R9</f>
        <v>44809.8</v>
      </c>
      <c r="S25" s="244" t="n">
        <f aca="false">S9</f>
        <v>35834.2</v>
      </c>
      <c r="T25" s="245" t="n">
        <f aca="false">R25/S25*100</f>
        <v>125.047580244571</v>
      </c>
      <c r="U25" s="242" t="n">
        <f aca="false">R25/Q25*100</f>
        <v>94.0913872714636</v>
      </c>
      <c r="AE25" s="230" t="s">
        <v>155</v>
      </c>
      <c r="AF25" s="244" t="n">
        <f aca="false">AF9</f>
        <v>47396.6</v>
      </c>
      <c r="AG25" s="274" t="n">
        <f aca="false">AG9</f>
        <v>46227.5</v>
      </c>
      <c r="AH25" s="244" t="n">
        <f aca="false">AH9</f>
        <v>36685.6</v>
      </c>
      <c r="AI25" s="245" t="n">
        <f aca="false">AG25/AH25*100</f>
        <v>126.009933052751</v>
      </c>
      <c r="AJ25" s="242" t="n">
        <f aca="false">AG25/AF25*100</f>
        <v>97.5333673723432</v>
      </c>
      <c r="AT25" s="230" t="s">
        <v>155</v>
      </c>
      <c r="AU25" s="244" t="n">
        <f aca="false">AU9</f>
        <v>49284.9</v>
      </c>
      <c r="AV25" s="274" t="n">
        <f aca="false">AV9</f>
        <v>47127.3</v>
      </c>
      <c r="AW25" s="244" t="n">
        <f aca="false">AW9</f>
        <v>37701.4</v>
      </c>
      <c r="AX25" s="245" t="n">
        <f aca="false">AV25/AW25*100</f>
        <v>125.001458831768</v>
      </c>
      <c r="AY25" s="242" t="n">
        <f aca="false">AV25/AU25*100</f>
        <v>95.6221885405063</v>
      </c>
    </row>
    <row r="26" s="217" customFormat="true" ht="16.5" hidden="false" customHeight="true" outlineLevel="0" collapsed="false">
      <c r="A26" s="275"/>
      <c r="B26" s="276"/>
      <c r="C26" s="276"/>
      <c r="D26" s="276"/>
      <c r="E26" s="277"/>
      <c r="F26" s="278"/>
      <c r="P26" s="275"/>
      <c r="Q26" s="276"/>
      <c r="R26" s="276"/>
      <c r="S26" s="276"/>
      <c r="T26" s="277"/>
      <c r="U26" s="278"/>
      <c r="AE26" s="275"/>
      <c r="AF26" s="276"/>
      <c r="AG26" s="276"/>
      <c r="AH26" s="276"/>
      <c r="AI26" s="277"/>
      <c r="AJ26" s="278"/>
      <c r="AT26" s="275"/>
      <c r="AU26" s="276"/>
      <c r="AV26" s="276"/>
      <c r="AW26" s="276"/>
      <c r="AX26" s="277"/>
      <c r="AY26" s="278"/>
    </row>
    <row r="27" s="217" customFormat="true" ht="21" hidden="false" customHeight="true" outlineLevel="0" collapsed="false">
      <c r="A27" s="221"/>
      <c r="B27" s="222" t="s">
        <v>257</v>
      </c>
      <c r="C27" s="57" t="s">
        <v>207</v>
      </c>
      <c r="D27" s="57"/>
      <c r="E27" s="222" t="s">
        <v>111</v>
      </c>
      <c r="F27" s="222"/>
      <c r="P27" s="221"/>
      <c r="Q27" s="222" t="s">
        <v>258</v>
      </c>
      <c r="R27" s="57" t="s">
        <v>207</v>
      </c>
      <c r="S27" s="57"/>
      <c r="T27" s="222" t="s">
        <v>111</v>
      </c>
      <c r="U27" s="222"/>
      <c r="AE27" s="221"/>
      <c r="AF27" s="222" t="s">
        <v>259</v>
      </c>
      <c r="AG27" s="57" t="s">
        <v>207</v>
      </c>
      <c r="AH27" s="57"/>
      <c r="AI27" s="222" t="s">
        <v>111</v>
      </c>
      <c r="AJ27" s="222"/>
      <c r="AT27" s="221"/>
      <c r="AU27" s="222" t="s">
        <v>260</v>
      </c>
      <c r="AV27" s="57" t="s">
        <v>207</v>
      </c>
      <c r="AW27" s="57"/>
      <c r="AX27" s="222" t="s">
        <v>111</v>
      </c>
      <c r="AY27" s="222"/>
    </row>
    <row r="28" s="217" customFormat="true" ht="64.5" hidden="false" customHeight="true" outlineLevel="0" collapsed="false">
      <c r="A28" s="221"/>
      <c r="B28" s="222"/>
      <c r="C28" s="91" t="s">
        <v>13</v>
      </c>
      <c r="D28" s="266" t="s">
        <v>262</v>
      </c>
      <c r="E28" s="140" t="s">
        <v>113</v>
      </c>
      <c r="F28" s="222" t="s">
        <v>114</v>
      </c>
      <c r="P28" s="221"/>
      <c r="Q28" s="222"/>
      <c r="R28" s="91" t="s">
        <v>19</v>
      </c>
      <c r="S28" s="266" t="s">
        <v>270</v>
      </c>
      <c r="T28" s="140" t="s">
        <v>113</v>
      </c>
      <c r="U28" s="222" t="s">
        <v>114</v>
      </c>
      <c r="AE28" s="221"/>
      <c r="AF28" s="222"/>
      <c r="AG28" s="91" t="s">
        <v>25</v>
      </c>
      <c r="AH28" s="266" t="s">
        <v>272</v>
      </c>
      <c r="AI28" s="140" t="s">
        <v>113</v>
      </c>
      <c r="AJ28" s="222" t="s">
        <v>114</v>
      </c>
      <c r="AT28" s="221"/>
      <c r="AU28" s="222"/>
      <c r="AV28" s="91" t="s">
        <v>31</v>
      </c>
      <c r="AW28" s="266" t="s">
        <v>268</v>
      </c>
      <c r="AX28" s="140" t="s">
        <v>113</v>
      </c>
      <c r="AY28" s="222" t="s">
        <v>114</v>
      </c>
    </row>
    <row r="29" s="217" customFormat="true" ht="27" hidden="false" customHeight="true" outlineLevel="0" collapsed="false">
      <c r="A29" s="269" t="s">
        <v>135</v>
      </c>
      <c r="B29" s="244" t="n">
        <f aca="false">B7</f>
        <v>86636.2</v>
      </c>
      <c r="C29" s="279" t="n">
        <f aca="false">G7</f>
        <v>105986.6</v>
      </c>
      <c r="D29" s="244" t="n">
        <f aca="false">H7</f>
        <v>105522.2</v>
      </c>
      <c r="E29" s="245" t="n">
        <f aca="false">C29/D29*100</f>
        <v>100.440096965378</v>
      </c>
      <c r="F29" s="242" t="n">
        <f aca="false">C29/B29*100</f>
        <v>122.335236309995</v>
      </c>
      <c r="P29" s="269" t="s">
        <v>135</v>
      </c>
      <c r="Q29" s="244" t="n">
        <f aca="false">Q7</f>
        <v>89841.2</v>
      </c>
      <c r="R29" s="279" t="n">
        <f aca="false">V7</f>
        <v>104519.8</v>
      </c>
      <c r="S29" s="244" t="n">
        <f aca="false">W7</f>
        <v>96238.3</v>
      </c>
      <c r="T29" s="245" t="n">
        <f aca="false">R29/S29*100</f>
        <v>108.605201879086</v>
      </c>
      <c r="U29" s="242" t="n">
        <f aca="false">R29/Q29*100</f>
        <v>116.338383725952</v>
      </c>
      <c r="AE29" s="269" t="s">
        <v>135</v>
      </c>
      <c r="AF29" s="244" t="n">
        <f aca="false">AF7</f>
        <v>89536.6</v>
      </c>
      <c r="AG29" s="279" t="n">
        <f aca="false">AK7</f>
        <v>105486.1</v>
      </c>
      <c r="AH29" s="244" t="n">
        <f aca="false">AL7</f>
        <v>94721.5</v>
      </c>
      <c r="AI29" s="245" t="n">
        <f aca="false">AG29/AH29*100</f>
        <v>111.364473746721</v>
      </c>
      <c r="AJ29" s="242" t="n">
        <f aca="false">AG29/AF29*100</f>
        <v>117.813385810942</v>
      </c>
      <c r="AT29" s="269" t="s">
        <v>135</v>
      </c>
      <c r="AU29" s="244" t="n">
        <f aca="false">AU7</f>
        <v>93266</v>
      </c>
      <c r="AV29" s="279" t="n">
        <f aca="false">AZ7</f>
        <v>118377.2</v>
      </c>
      <c r="AW29" s="244" t="n">
        <f aca="false">BA7</f>
        <v>98392.7</v>
      </c>
      <c r="AX29" s="245" t="n">
        <f aca="false">AV29/AW29*100</f>
        <v>120.31095802839</v>
      </c>
      <c r="AY29" s="242" t="n">
        <f aca="false">AV29/AU29*100</f>
        <v>126.9242810885</v>
      </c>
    </row>
    <row r="30" s="217" customFormat="true" ht="15.6" hidden="false" customHeight="true" outlineLevel="0" collapsed="false">
      <c r="A30" s="269" t="s">
        <v>116</v>
      </c>
      <c r="B30" s="244" t="n">
        <f aca="false">B6</f>
        <v>103120.3</v>
      </c>
      <c r="C30" s="279" t="n">
        <f aca="false">G6</f>
        <v>92490.1</v>
      </c>
      <c r="D30" s="244" t="n">
        <f aca="false">H6</f>
        <v>76814.2</v>
      </c>
      <c r="E30" s="245" t="n">
        <f aca="false">C30/D30*100</f>
        <v>120.407554853139</v>
      </c>
      <c r="F30" s="242" t="n">
        <f aca="false">C30/B30*100</f>
        <v>89.6914574530912</v>
      </c>
      <c r="P30" s="269" t="s">
        <v>116</v>
      </c>
      <c r="Q30" s="244" t="n">
        <f aca="false">Q6</f>
        <v>105295.8</v>
      </c>
      <c r="R30" s="279" t="n">
        <f aca="false">V6</f>
        <v>91463.2</v>
      </c>
      <c r="S30" s="244" t="n">
        <f aca="false">W6</f>
        <v>82123.8</v>
      </c>
      <c r="T30" s="245" t="n">
        <f aca="false">R30/S30*100</f>
        <v>111.37234273134</v>
      </c>
      <c r="U30" s="242" t="n">
        <f aca="false">R30/Q30*100</f>
        <v>86.8631037515267</v>
      </c>
      <c r="AE30" s="269" t="s">
        <v>116</v>
      </c>
      <c r="AF30" s="244" t="n">
        <f aca="false">AF6</f>
        <v>104877.9</v>
      </c>
      <c r="AG30" s="279" t="n">
        <f aca="false">AK6</f>
        <v>92829</v>
      </c>
      <c r="AH30" s="244" t="n">
        <f aca="false">AL6</f>
        <v>83032</v>
      </c>
      <c r="AI30" s="245" t="n">
        <f aca="false">AG30/AH30*100</f>
        <v>111.799065420561</v>
      </c>
      <c r="AJ30" s="242" t="n">
        <f aca="false">AG30/AF30*100</f>
        <v>88.5114976558455</v>
      </c>
      <c r="AT30" s="269" t="s">
        <v>116</v>
      </c>
      <c r="AU30" s="244" t="n">
        <f aca="false">AU6</f>
        <v>111457.7</v>
      </c>
      <c r="AV30" s="279" t="n">
        <f aca="false">AZ6</f>
        <v>95060.1</v>
      </c>
      <c r="AW30" s="244" t="n">
        <f aca="false">BA6</f>
        <v>84577</v>
      </c>
      <c r="AX30" s="245" t="n">
        <f aca="false">AV30/AW30*100</f>
        <v>112.394740887002</v>
      </c>
      <c r="AY30" s="242" t="n">
        <f aca="false">AV30/AU30*100</f>
        <v>85.2880509825701</v>
      </c>
    </row>
    <row r="31" s="217" customFormat="true" ht="15.95" hidden="false" customHeight="true" outlineLevel="0" collapsed="false">
      <c r="A31" s="280" t="s">
        <v>253</v>
      </c>
      <c r="B31" s="279" t="n">
        <f aca="false">B5</f>
        <v>80581.5</v>
      </c>
      <c r="C31" s="279" t="n">
        <f aca="false">G5</f>
        <v>73543.9</v>
      </c>
      <c r="D31" s="279" t="n">
        <f aca="false">H5</f>
        <v>61688.2</v>
      </c>
      <c r="E31" s="281" t="n">
        <f aca="false">C31/D31*100</f>
        <v>119.21874848026</v>
      </c>
      <c r="F31" s="282" t="n">
        <f aca="false">C31/B31*100</f>
        <v>91.2664817607019</v>
      </c>
      <c r="P31" s="280" t="s">
        <v>254</v>
      </c>
      <c r="Q31" s="279" t="n">
        <f aca="false">Q5</f>
        <v>83581.8</v>
      </c>
      <c r="R31" s="279" t="n">
        <f aca="false">V5</f>
        <v>74676</v>
      </c>
      <c r="S31" s="279" t="n">
        <f aca="false">W5</f>
        <v>63434.3</v>
      </c>
      <c r="T31" s="281" t="n">
        <f aca="false">R31/S31*100</f>
        <v>117.721800350914</v>
      </c>
      <c r="U31" s="282" t="n">
        <f aca="false">R31/Q31*100</f>
        <v>89.3448095159473</v>
      </c>
      <c r="AE31" s="280" t="s">
        <v>254</v>
      </c>
      <c r="AF31" s="279" t="n">
        <f aca="false">AF5</f>
        <v>83708.6</v>
      </c>
      <c r="AG31" s="279" t="n">
        <f aca="false">AK5</f>
        <v>76015.9</v>
      </c>
      <c r="AH31" s="279" t="n">
        <f aca="false">AL5</f>
        <v>64345.2</v>
      </c>
      <c r="AI31" s="281" t="n">
        <f aca="false">AG31/AH31*100</f>
        <v>118.137638860397</v>
      </c>
      <c r="AJ31" s="282" t="n">
        <f aca="false">AG31/AF31*100</f>
        <v>90.8101437606172</v>
      </c>
      <c r="AT31" s="280" t="s">
        <v>254</v>
      </c>
      <c r="AU31" s="279" t="n">
        <f aca="false">AU5</f>
        <v>87951.5</v>
      </c>
      <c r="AV31" s="279" t="n">
        <f aca="false">AZ5</f>
        <v>79458.5</v>
      </c>
      <c r="AW31" s="279" t="n">
        <f aca="false">BA5</f>
        <v>66556.3</v>
      </c>
      <c r="AX31" s="281" t="n">
        <f aca="false">AV31/AW31*100</f>
        <v>119.385392517312</v>
      </c>
      <c r="AY31" s="282" t="n">
        <f aca="false">AV31/AU31*100</f>
        <v>90.3435416110015</v>
      </c>
    </row>
    <row r="32" s="217" customFormat="true" ht="15" hidden="false" customHeight="true" outlineLevel="0" collapsed="false">
      <c r="A32" s="269" t="s">
        <v>183</v>
      </c>
      <c r="B32" s="244" t="n">
        <f aca="false">B12</f>
        <v>70965.6</v>
      </c>
      <c r="C32" s="279" t="n">
        <f aca="false">G12</f>
        <v>68060.8</v>
      </c>
      <c r="D32" s="244" t="n">
        <f aca="false">H12</f>
        <v>54322.4</v>
      </c>
      <c r="E32" s="245" t="n">
        <f aca="false">C32/D32*100</f>
        <v>125.29048790186</v>
      </c>
      <c r="F32" s="242" t="n">
        <f aca="false">C32/B32*100</f>
        <v>95.9067491855209</v>
      </c>
      <c r="P32" s="269" t="s">
        <v>183</v>
      </c>
      <c r="Q32" s="244" t="n">
        <f aca="false">Q12</f>
        <v>73990.3</v>
      </c>
      <c r="R32" s="279" t="n">
        <f aca="false">V12</f>
        <v>72123.4</v>
      </c>
      <c r="S32" s="244" t="n">
        <f aca="false">W12</f>
        <v>58076.5</v>
      </c>
      <c r="T32" s="245" t="n">
        <f aca="false">R32/S32*100</f>
        <v>124.186891427686</v>
      </c>
      <c r="U32" s="242" t="n">
        <f aca="false">R32/Q32*100</f>
        <v>97.4768314224973</v>
      </c>
      <c r="AE32" s="269" t="s">
        <v>183</v>
      </c>
      <c r="AF32" s="244" t="n">
        <f aca="false">AF12</f>
        <v>73964</v>
      </c>
      <c r="AG32" s="279" t="n">
        <f aca="false">AK12</f>
        <v>74483.8</v>
      </c>
      <c r="AH32" s="244" t="n">
        <f aca="false">AL12</f>
        <v>59103.7</v>
      </c>
      <c r="AI32" s="245" t="n">
        <f aca="false">AG32/AH32*100</f>
        <v>126.022228726797</v>
      </c>
      <c r="AJ32" s="242" t="n">
        <f aca="false">AG32/AF32*100</f>
        <v>100.702774322643</v>
      </c>
      <c r="AT32" s="269" t="s">
        <v>183</v>
      </c>
      <c r="AU32" s="244" t="n">
        <f aca="false">AU12</f>
        <v>76940.6</v>
      </c>
      <c r="AV32" s="279" t="n">
        <f aca="false">AZ12</f>
        <v>77430.8</v>
      </c>
      <c r="AW32" s="244" t="n">
        <f aca="false">BA12</f>
        <v>61043.3</v>
      </c>
      <c r="AX32" s="245" t="n">
        <f aca="false">AV32/AW32*100</f>
        <v>126.845698053677</v>
      </c>
      <c r="AY32" s="242" t="n">
        <f aca="false">AV32/AU32*100</f>
        <v>100.637114865234</v>
      </c>
    </row>
    <row r="33" s="217" customFormat="true" ht="15" hidden="false" customHeight="true" outlineLevel="0" collapsed="false">
      <c r="A33" s="269" t="s">
        <v>163</v>
      </c>
      <c r="B33" s="244" t="n">
        <f aca="false">B10</f>
        <v>59574.7</v>
      </c>
      <c r="C33" s="279" t="n">
        <f aca="false">G10</f>
        <v>66749.7</v>
      </c>
      <c r="D33" s="244" t="n">
        <f aca="false">H10</f>
        <v>52695.5</v>
      </c>
      <c r="E33" s="245" t="n">
        <f aca="false">C33/D33*100</f>
        <v>126.670588570182</v>
      </c>
      <c r="F33" s="242" t="n">
        <f aca="false">C33/B33*100</f>
        <v>112.043703115584</v>
      </c>
      <c r="P33" s="269" t="s">
        <v>163</v>
      </c>
      <c r="Q33" s="244" t="n">
        <f aca="false">Q10</f>
        <v>62377.5</v>
      </c>
      <c r="R33" s="279" t="n">
        <f aca="false">V10</f>
        <v>69006.2</v>
      </c>
      <c r="S33" s="244" t="n">
        <f aca="false">W10</f>
        <v>54782.3</v>
      </c>
      <c r="T33" s="245" t="n">
        <f aca="false">R33/S33*100</f>
        <v>125.964408212141</v>
      </c>
      <c r="U33" s="242" t="n">
        <f aca="false">R33/Q33*100</f>
        <v>110.626748426917</v>
      </c>
      <c r="AE33" s="269" t="s">
        <v>163</v>
      </c>
      <c r="AF33" s="244" t="n">
        <f aca="false">AF10</f>
        <v>63387.5</v>
      </c>
      <c r="AG33" s="279" t="n">
        <f aca="false">AK10</f>
        <v>69320.3</v>
      </c>
      <c r="AH33" s="244" t="n">
        <f aca="false">AL10</f>
        <v>56057.4</v>
      </c>
      <c r="AI33" s="245" t="n">
        <f aca="false">AG33/AH33*100</f>
        <v>123.659499013511</v>
      </c>
      <c r="AJ33" s="242" t="n">
        <f aca="false">AG33/AF33*100</f>
        <v>109.359574048511</v>
      </c>
      <c r="AT33" s="269" t="s">
        <v>163</v>
      </c>
      <c r="AU33" s="244" t="n">
        <f aca="false">AU10</f>
        <v>66531.7</v>
      </c>
      <c r="AV33" s="279" t="n">
        <f aca="false">AZ10</f>
        <v>72226.7</v>
      </c>
      <c r="AW33" s="244" t="n">
        <f aca="false">BA10</f>
        <v>58459.9</v>
      </c>
      <c r="AX33" s="245" t="n">
        <f aca="false">AV33/AW33*100</f>
        <v>123.549133679668</v>
      </c>
      <c r="AY33" s="242" t="n">
        <f aca="false">AV33/AU33*100</f>
        <v>108.559829374569</v>
      </c>
    </row>
    <row r="34" s="217" customFormat="true" ht="15.95" hidden="false" customHeight="true" outlineLevel="0" collapsed="false">
      <c r="A34" s="269" t="s">
        <v>194</v>
      </c>
      <c r="B34" s="244" t="n">
        <f aca="false">B13</f>
        <v>88945.5</v>
      </c>
      <c r="C34" s="279" t="n">
        <f aca="false">G13</f>
        <v>63283.5</v>
      </c>
      <c r="D34" s="244" t="n">
        <f aca="false">H13</f>
        <v>51378</v>
      </c>
      <c r="E34" s="245" t="n">
        <f aca="false">C34/D34*100</f>
        <v>123.172369496672</v>
      </c>
      <c r="F34" s="242" t="n">
        <f aca="false">C34/B34*100</f>
        <v>71.1486247196317</v>
      </c>
      <c r="P34" s="232" t="s">
        <v>146</v>
      </c>
      <c r="Q34" s="244" t="n">
        <f aca="false">Q8</f>
        <v>59010.5</v>
      </c>
      <c r="R34" s="279" t="n">
        <f aca="false">V8</f>
        <v>63758</v>
      </c>
      <c r="S34" s="244" t="n">
        <f aca="false">W8</f>
        <v>51306.8</v>
      </c>
      <c r="T34" s="245" t="n">
        <f aca="false">R34/S34*100</f>
        <v>124.26812820133</v>
      </c>
      <c r="U34" s="242" t="n">
        <f aca="false">R34/Q34*100</f>
        <v>108.045178400454</v>
      </c>
      <c r="AE34" s="269" t="s">
        <v>146</v>
      </c>
      <c r="AF34" s="244" t="n">
        <f aca="false">AF8</f>
        <v>59847</v>
      </c>
      <c r="AG34" s="279" t="n">
        <f aca="false">AK8</f>
        <v>65891.4</v>
      </c>
      <c r="AH34" s="244" t="n">
        <f aca="false">AL8</f>
        <v>53200.8</v>
      </c>
      <c r="AI34" s="245" t="n">
        <f aca="false">AG34/AH34*100</f>
        <v>123.854152569134</v>
      </c>
      <c r="AJ34" s="242" t="n">
        <f aca="false">AG34/AF34*100</f>
        <v>110.099754373653</v>
      </c>
      <c r="AT34" s="232" t="s">
        <v>146</v>
      </c>
      <c r="AU34" s="244" t="n">
        <f aca="false">AU8</f>
        <v>62291</v>
      </c>
      <c r="AV34" s="279" t="n">
        <f aca="false">AZ8</f>
        <v>68598.4</v>
      </c>
      <c r="AW34" s="244" t="n">
        <f aca="false">BA8</f>
        <v>56049.6</v>
      </c>
      <c r="AX34" s="245" t="n">
        <f aca="false">AV34/AW34*100</f>
        <v>122.388741400474</v>
      </c>
      <c r="AY34" s="242" t="n">
        <f aca="false">AV34/AU34*100</f>
        <v>110.125700341943</v>
      </c>
    </row>
    <row r="35" s="217" customFormat="true" ht="32.1" hidden="false" customHeight="true" outlineLevel="0" collapsed="false">
      <c r="A35" s="269" t="s">
        <v>178</v>
      </c>
      <c r="B35" s="244" t="n">
        <f aca="false">B11</f>
        <v>84258.6</v>
      </c>
      <c r="C35" s="279" t="n">
        <f aca="false">G11</f>
        <v>63214.7</v>
      </c>
      <c r="D35" s="244" t="n">
        <f aca="false">H11</f>
        <v>58906.1</v>
      </c>
      <c r="E35" s="245" t="n">
        <f aca="false">C35/D35*100</f>
        <v>107.314352842914</v>
      </c>
      <c r="F35" s="242" t="n">
        <f aca="false">C35/B35*100</f>
        <v>75.024626566309</v>
      </c>
      <c r="P35" s="269" t="s">
        <v>194</v>
      </c>
      <c r="Q35" s="244" t="n">
        <f aca="false">Q13</f>
        <v>93711.8</v>
      </c>
      <c r="R35" s="279" t="n">
        <f aca="false">V13</f>
        <v>63669.1</v>
      </c>
      <c r="S35" s="244" t="n">
        <f aca="false">W13</f>
        <v>53291.1</v>
      </c>
      <c r="T35" s="245" t="n">
        <f aca="false">R35/S35*100</f>
        <v>119.474171109247</v>
      </c>
      <c r="U35" s="242" t="n">
        <f aca="false">R35/Q35*100</f>
        <v>67.94139051859</v>
      </c>
      <c r="AE35" s="269" t="s">
        <v>194</v>
      </c>
      <c r="AF35" s="244" t="n">
        <f aca="false">AF13</f>
        <v>93640.5</v>
      </c>
      <c r="AG35" s="279" t="n">
        <f aca="false">AK13</f>
        <v>65262.5</v>
      </c>
      <c r="AH35" s="244" t="n">
        <f aca="false">AL13</f>
        <v>54333.8</v>
      </c>
      <c r="AI35" s="245" t="n">
        <f aca="false">AG35/AH35*100</f>
        <v>120.113999020867</v>
      </c>
      <c r="AJ35" s="242" t="n">
        <f aca="false">AG35/AF35*100</f>
        <v>69.6947367858993</v>
      </c>
      <c r="AT35" s="269" t="s">
        <v>194</v>
      </c>
      <c r="AU35" s="244" t="n">
        <f aca="false">AU13</f>
        <v>98327.7</v>
      </c>
      <c r="AV35" s="279" t="n">
        <f aca="false">AZ13</f>
        <v>67694.3</v>
      </c>
      <c r="AW35" s="244" t="n">
        <f aca="false">BA13</f>
        <v>55910.5</v>
      </c>
      <c r="AX35" s="245" t="n">
        <f aca="false">AV35/AW35*100</f>
        <v>121.076184258771</v>
      </c>
      <c r="AY35" s="242" t="n">
        <f aca="false">AV35/AU35*100</f>
        <v>68.8456050533064</v>
      </c>
    </row>
    <row r="36" s="217" customFormat="true" ht="15.6" hidden="false" customHeight="true" outlineLevel="0" collapsed="false">
      <c r="A36" s="269" t="s">
        <v>146</v>
      </c>
      <c r="B36" s="244" t="n">
        <f aca="false">B8</f>
        <v>55428.9</v>
      </c>
      <c r="C36" s="279" t="n">
        <f aca="false">G8</f>
        <v>61815.6</v>
      </c>
      <c r="D36" s="244" t="n">
        <f aca="false">H8</f>
        <v>50435.5</v>
      </c>
      <c r="E36" s="245" t="n">
        <f aca="false">C36/D36*100</f>
        <v>122.56367043055</v>
      </c>
      <c r="F36" s="242" t="n">
        <f aca="false">C36/B36*100</f>
        <v>111.522328604753</v>
      </c>
      <c r="P36" s="269" t="s">
        <v>178</v>
      </c>
      <c r="Q36" s="244" t="n">
        <f aca="false">Q11</f>
        <v>88216.8</v>
      </c>
      <c r="R36" s="279" t="n">
        <f aca="false">V11</f>
        <v>62980.8</v>
      </c>
      <c r="S36" s="244" t="n">
        <f aca="false">W11</f>
        <v>57834.1</v>
      </c>
      <c r="T36" s="245" t="n">
        <f aca="false">R36/S36*100</f>
        <v>108.899075113125</v>
      </c>
      <c r="U36" s="242" t="n">
        <f aca="false">R36/Q36*100</f>
        <v>71.3932040155617</v>
      </c>
      <c r="AE36" s="269" t="s">
        <v>178</v>
      </c>
      <c r="AF36" s="244" t="n">
        <f aca="false">AF11</f>
        <v>88566.8</v>
      </c>
      <c r="AG36" s="279" t="n">
        <f aca="false">AK11</f>
        <v>63762</v>
      </c>
      <c r="AH36" s="244" t="n">
        <f aca="false">AL11</f>
        <v>58179.2</v>
      </c>
      <c r="AI36" s="245" t="n">
        <f aca="false">AG36/AH36*100</f>
        <v>109.595869314119</v>
      </c>
      <c r="AJ36" s="242" t="n">
        <f aca="false">AG36/AF36*100</f>
        <v>71.9931170596657</v>
      </c>
      <c r="AT36" s="269" t="s">
        <v>178</v>
      </c>
      <c r="AU36" s="244" t="n">
        <f aca="false">AU11</f>
        <v>91690.6</v>
      </c>
      <c r="AV36" s="279" t="n">
        <f aca="false">AZ11</f>
        <v>66974.3</v>
      </c>
      <c r="AW36" s="244" t="n">
        <f aca="false">BA11</f>
        <v>60968.3</v>
      </c>
      <c r="AX36" s="245" t="n">
        <f aca="false">AV36/AW36*100</f>
        <v>109.85102094039</v>
      </c>
      <c r="AY36" s="242" t="n">
        <f aca="false">AV36/AU36*100</f>
        <v>73.0438016546952</v>
      </c>
    </row>
    <row r="37" s="217" customFormat="true" ht="27" hidden="false" customHeight="true" outlineLevel="0" collapsed="false">
      <c r="A37" s="230" t="s">
        <v>155</v>
      </c>
      <c r="B37" s="244" t="n">
        <f aca="false">B9</f>
        <v>44647.8</v>
      </c>
      <c r="C37" s="279" t="n">
        <f aca="false">G9</f>
        <v>48124.3</v>
      </c>
      <c r="D37" s="244" t="n">
        <f aca="false">H9</f>
        <v>41507.7</v>
      </c>
      <c r="E37" s="245" t="n">
        <f aca="false">C37/D37*100</f>
        <v>115.9406567938</v>
      </c>
      <c r="F37" s="242" t="n">
        <f aca="false">C37/B37*100</f>
        <v>107.786497878955</v>
      </c>
      <c r="P37" s="230" t="s">
        <v>155</v>
      </c>
      <c r="Q37" s="244" t="n">
        <f aca="false">Q9</f>
        <v>47623.7</v>
      </c>
      <c r="R37" s="279" t="n">
        <f aca="false">V9</f>
        <v>49771</v>
      </c>
      <c r="S37" s="244" t="n">
        <f aca="false">W9</f>
        <v>42065</v>
      </c>
      <c r="T37" s="245" t="n">
        <f aca="false">R37/S37*100</f>
        <v>118.319267799834</v>
      </c>
      <c r="U37" s="242" t="n">
        <f aca="false">R37/Q37*100</f>
        <v>104.508889481498</v>
      </c>
      <c r="AE37" s="230" t="s">
        <v>155</v>
      </c>
      <c r="AF37" s="244" t="n">
        <f aca="false">AF9</f>
        <v>47396.6</v>
      </c>
      <c r="AG37" s="279" t="n">
        <f aca="false">AK9</f>
        <v>51055.4</v>
      </c>
      <c r="AH37" s="244" t="n">
        <f aca="false">AL9</f>
        <v>42814.1</v>
      </c>
      <c r="AI37" s="245" t="n">
        <f aca="false">AG37/AH37*100</f>
        <v>119.249032444919</v>
      </c>
      <c r="AJ37" s="242" t="n">
        <f aca="false">AG37/AF37*100</f>
        <v>107.719541064127</v>
      </c>
      <c r="AT37" s="230" t="s">
        <v>155</v>
      </c>
      <c r="AU37" s="244" t="n">
        <f aca="false">AU9</f>
        <v>49284.9</v>
      </c>
      <c r="AV37" s="279" t="n">
        <f aca="false">AZ9</f>
        <v>53061.8</v>
      </c>
      <c r="AW37" s="244" t="n">
        <f aca="false">BA9</f>
        <v>44424.4</v>
      </c>
      <c r="AX37" s="245" t="n">
        <f aca="false">AV37/AW37*100</f>
        <v>119.442918756359</v>
      </c>
      <c r="AY37" s="242" t="n">
        <f aca="false">AV37/AU37*100</f>
        <v>107.663401975047</v>
      </c>
    </row>
    <row r="38" s="217" customFormat="true" ht="18.75" hidden="false" customHeight="true" outlineLevel="0" collapsed="false">
      <c r="A38" s="216"/>
      <c r="B38" s="216"/>
      <c r="E38" s="218"/>
      <c r="F38" s="218"/>
      <c r="P38" s="216"/>
      <c r="Q38" s="216"/>
      <c r="T38" s="218"/>
      <c r="U38" s="218"/>
      <c r="AE38" s="216"/>
      <c r="AF38" s="216"/>
      <c r="AI38" s="218"/>
      <c r="AJ38" s="218"/>
      <c r="AT38" s="216"/>
      <c r="AU38" s="216"/>
      <c r="AX38" s="218"/>
      <c r="AY38" s="218"/>
    </row>
    <row r="39" s="217" customFormat="true" ht="27" hidden="false" customHeight="true" outlineLevel="0" collapsed="false">
      <c r="A39" s="221"/>
      <c r="B39" s="222" t="s">
        <v>257</v>
      </c>
      <c r="C39" s="57" t="s">
        <v>208</v>
      </c>
      <c r="D39" s="57"/>
      <c r="E39" s="222" t="s">
        <v>111</v>
      </c>
      <c r="F39" s="222"/>
      <c r="P39" s="221"/>
      <c r="Q39" s="222" t="s">
        <v>258</v>
      </c>
      <c r="R39" s="57" t="s">
        <v>208</v>
      </c>
      <c r="S39" s="57"/>
      <c r="T39" s="222" t="s">
        <v>111</v>
      </c>
      <c r="U39" s="222"/>
      <c r="AE39" s="221"/>
      <c r="AF39" s="222" t="s">
        <v>259</v>
      </c>
      <c r="AG39" s="57" t="s">
        <v>208</v>
      </c>
      <c r="AH39" s="57"/>
      <c r="AI39" s="222" t="s">
        <v>111</v>
      </c>
      <c r="AJ39" s="222"/>
      <c r="AT39" s="221"/>
      <c r="AU39" s="222" t="s">
        <v>260</v>
      </c>
      <c r="AV39" s="57" t="s">
        <v>208</v>
      </c>
      <c r="AW39" s="57"/>
      <c r="AX39" s="222" t="s">
        <v>111</v>
      </c>
      <c r="AY39" s="222"/>
    </row>
    <row r="40" s="217" customFormat="true" ht="63.75" hidden="false" customHeight="false" outlineLevel="0" collapsed="false">
      <c r="A40" s="221"/>
      <c r="B40" s="222"/>
      <c r="C40" s="99" t="s">
        <v>13</v>
      </c>
      <c r="D40" s="266" t="s">
        <v>262</v>
      </c>
      <c r="E40" s="140" t="s">
        <v>113</v>
      </c>
      <c r="F40" s="222" t="s">
        <v>114</v>
      </c>
      <c r="P40" s="221"/>
      <c r="Q40" s="222"/>
      <c r="R40" s="99" t="s">
        <v>19</v>
      </c>
      <c r="S40" s="266" t="s">
        <v>270</v>
      </c>
      <c r="T40" s="140" t="s">
        <v>113</v>
      </c>
      <c r="U40" s="222" t="s">
        <v>114</v>
      </c>
      <c r="AE40" s="221"/>
      <c r="AF40" s="222"/>
      <c r="AG40" s="99" t="s">
        <v>25</v>
      </c>
      <c r="AH40" s="266" t="s">
        <v>272</v>
      </c>
      <c r="AI40" s="140" t="s">
        <v>113</v>
      </c>
      <c r="AJ40" s="222" t="s">
        <v>114</v>
      </c>
      <c r="AT40" s="221"/>
      <c r="AU40" s="222"/>
      <c r="AV40" s="99" t="s">
        <v>31</v>
      </c>
      <c r="AW40" s="266" t="s">
        <v>268</v>
      </c>
      <c r="AX40" s="140" t="s">
        <v>113</v>
      </c>
      <c r="AY40" s="222" t="s">
        <v>114</v>
      </c>
    </row>
    <row r="41" s="217" customFormat="true" ht="27" hidden="false" customHeight="true" outlineLevel="0" collapsed="false">
      <c r="A41" s="230" t="s">
        <v>135</v>
      </c>
      <c r="B41" s="244" t="n">
        <f aca="false">B7</f>
        <v>86636.2</v>
      </c>
      <c r="C41" s="283" t="n">
        <f aca="false">K7</f>
        <v>228314.1</v>
      </c>
      <c r="D41" s="244" t="n">
        <f aca="false">L7</f>
        <v>201764.3</v>
      </c>
      <c r="E41" s="245" t="n">
        <f aca="false">C41/D41*100</f>
        <v>113.15881947401</v>
      </c>
      <c r="F41" s="242" t="n">
        <f aca="false">C41/B41*100</f>
        <v>263.531987783398</v>
      </c>
      <c r="P41" s="230" t="s">
        <v>135</v>
      </c>
      <c r="Q41" s="244" t="n">
        <f aca="false">Q7</f>
        <v>89841.2</v>
      </c>
      <c r="R41" s="283" t="n">
        <f aca="false">Z7</f>
        <v>221562.1</v>
      </c>
      <c r="S41" s="244" t="n">
        <f aca="false">AA7</f>
        <v>199142.9</v>
      </c>
      <c r="T41" s="245" t="n">
        <f aca="false">R41/S41*100</f>
        <v>111.257845496877</v>
      </c>
      <c r="U41" s="242" t="n">
        <f aca="false">R41/Q41*100</f>
        <v>246.615250018922</v>
      </c>
      <c r="AE41" s="269" t="s">
        <v>194</v>
      </c>
      <c r="AF41" s="244" t="n">
        <f aca="false">AF13</f>
        <v>93640.5</v>
      </c>
      <c r="AG41" s="283" t="n">
        <f aca="false">AO13</f>
        <v>343939.4</v>
      </c>
      <c r="AH41" s="244"/>
      <c r="AI41" s="245"/>
      <c r="AJ41" s="242" t="n">
        <f aca="false">AG41/AF41*100</f>
        <v>367.29769704348</v>
      </c>
      <c r="AT41" s="269" t="s">
        <v>194</v>
      </c>
      <c r="AU41" s="244" t="n">
        <f aca="false">AU13</f>
        <v>98327.7</v>
      </c>
      <c r="AV41" s="283" t="n">
        <f aca="false">BD13</f>
        <v>257045.5</v>
      </c>
      <c r="AW41" s="244"/>
      <c r="AX41" s="245"/>
      <c r="AY41" s="242" t="n">
        <f aca="false">AV41/AU41*100</f>
        <v>261.417179492656</v>
      </c>
    </row>
    <row r="42" s="217" customFormat="true" ht="25.5" hidden="false" customHeight="true" outlineLevel="0" collapsed="false">
      <c r="A42" s="284" t="s">
        <v>253</v>
      </c>
      <c r="B42" s="283" t="n">
        <f aca="false">B5</f>
        <v>80581.5</v>
      </c>
      <c r="C42" s="283" t="n">
        <f aca="false">K5</f>
        <v>168067</v>
      </c>
      <c r="D42" s="283" t="n">
        <f aca="false">L5</f>
        <v>148163.9</v>
      </c>
      <c r="E42" s="285" t="n">
        <f aca="false">C42/D42*100</f>
        <v>113.433164218814</v>
      </c>
      <c r="F42" s="286" t="n">
        <f aca="false">C42/B42*100</f>
        <v>208.567723360821</v>
      </c>
      <c r="P42" s="284" t="s">
        <v>254</v>
      </c>
      <c r="Q42" s="283" t="n">
        <f aca="false">Q5</f>
        <v>83581.8</v>
      </c>
      <c r="R42" s="283" t="n">
        <f aca="false">Z5</f>
        <v>162875.9</v>
      </c>
      <c r="S42" s="283" t="n">
        <f aca="false">AA5</f>
        <v>147389.5</v>
      </c>
      <c r="T42" s="285" t="n">
        <f aca="false">R42/S42*100</f>
        <v>110.507125677202</v>
      </c>
      <c r="U42" s="286" t="n">
        <f aca="false">R42/Q42*100</f>
        <v>194.870055442692</v>
      </c>
      <c r="AE42" s="230" t="s">
        <v>135</v>
      </c>
      <c r="AF42" s="244" t="n">
        <f aca="false">AF7</f>
        <v>89536.6</v>
      </c>
      <c r="AG42" s="283" t="n">
        <f aca="false">AO7</f>
        <v>211982.9</v>
      </c>
      <c r="AH42" s="244" t="n">
        <f aca="false">AP7</f>
        <v>191005.9</v>
      </c>
      <c r="AI42" s="245" t="n">
        <f aca="false">AG42/AH42*100</f>
        <v>110.982383266695</v>
      </c>
      <c r="AJ42" s="242" t="n">
        <f aca="false">AG42/AF42*100</f>
        <v>236.755583750109</v>
      </c>
      <c r="AT42" s="230" t="s">
        <v>135</v>
      </c>
      <c r="AU42" s="287" t="n">
        <f aca="false">AU7</f>
        <v>93266</v>
      </c>
      <c r="AV42" s="283" t="n">
        <f aca="false">BD7</f>
        <v>210268.8</v>
      </c>
      <c r="AW42" s="287" t="n">
        <f aca="false">BE7</f>
        <v>191981.6</v>
      </c>
      <c r="AX42" s="288" t="n">
        <f aca="false">AV42/AW42*100</f>
        <v>109.525496193385</v>
      </c>
      <c r="AY42" s="253" t="n">
        <f aca="false">AV42/AU42*100</f>
        <v>225.450646537859</v>
      </c>
    </row>
    <row r="43" s="217" customFormat="true" ht="15" hidden="false" customHeight="true" outlineLevel="0" collapsed="false">
      <c r="A43" s="269" t="s">
        <v>146</v>
      </c>
      <c r="B43" s="244" t="n">
        <f aca="false">B8</f>
        <v>55428.9</v>
      </c>
      <c r="C43" s="283" t="n">
        <f aca="false">K8</f>
        <v>106939.5</v>
      </c>
      <c r="D43" s="244" t="n">
        <f aca="false">L8</f>
        <v>103144.6</v>
      </c>
      <c r="E43" s="245" t="n">
        <f aca="false">C43/D43*100</f>
        <v>103.679203758607</v>
      </c>
      <c r="F43" s="242" t="n">
        <f aca="false">C43/B43*100</f>
        <v>192.930943966054</v>
      </c>
      <c r="P43" s="269" t="s">
        <v>146</v>
      </c>
      <c r="Q43" s="244" t="n">
        <f aca="false">Q8</f>
        <v>59010.5</v>
      </c>
      <c r="R43" s="283" t="n">
        <f aca="false">Z8</f>
        <v>104696.2</v>
      </c>
      <c r="S43" s="244" t="n">
        <f aca="false">AA8</f>
        <v>99971.3</v>
      </c>
      <c r="T43" s="245" t="n">
        <f aca="false">R43/S43*100</f>
        <v>104.726256435597</v>
      </c>
      <c r="U43" s="242" t="n">
        <f aca="false">R43/Q43*100</f>
        <v>177.419611764008</v>
      </c>
      <c r="AE43" s="284" t="s">
        <v>254</v>
      </c>
      <c r="AF43" s="283" t="n">
        <f aca="false">AF5</f>
        <v>83708.6</v>
      </c>
      <c r="AG43" s="283" t="n">
        <f aca="false">AO5</f>
        <v>158532.1</v>
      </c>
      <c r="AH43" s="283" t="n">
        <f aca="false">AP5</f>
        <v>141109.7</v>
      </c>
      <c r="AI43" s="285" t="n">
        <f aca="false">AG43/AH43*100</f>
        <v>112.346706144227</v>
      </c>
      <c r="AJ43" s="286" t="n">
        <f aca="false">AG43/AF43*100</f>
        <v>189.385678412971</v>
      </c>
      <c r="AT43" s="284" t="s">
        <v>254</v>
      </c>
      <c r="AU43" s="283" t="n">
        <f aca="false">AU5</f>
        <v>87951.5</v>
      </c>
      <c r="AV43" s="283" t="n">
        <f aca="false">BD5</f>
        <v>161486.9</v>
      </c>
      <c r="AW43" s="283" t="n">
        <f aca="false">BE5</f>
        <v>141047.4</v>
      </c>
      <c r="AX43" s="285" t="n">
        <f aca="false">AV43/AW43*100</f>
        <v>114.491227771657</v>
      </c>
      <c r="AY43" s="286" t="n">
        <f aca="false">AV43/AU43*100</f>
        <v>183.60903452471</v>
      </c>
    </row>
    <row r="44" s="217" customFormat="true" ht="15" hidden="false" customHeight="true" outlineLevel="0" collapsed="false">
      <c r="A44" s="269" t="s">
        <v>116</v>
      </c>
      <c r="B44" s="244" t="n">
        <f aca="false">B6</f>
        <v>103120.3</v>
      </c>
      <c r="C44" s="283" t="n">
        <f aca="false">K6</f>
        <v>103553.2</v>
      </c>
      <c r="D44" s="244" t="n">
        <f aca="false">L6</f>
        <v>93190.1</v>
      </c>
      <c r="E44" s="245" t="n">
        <f aca="false">C44/D44*100</f>
        <v>111.120387251435</v>
      </c>
      <c r="F44" s="242" t="n">
        <f aca="false">C44/B44*100</f>
        <v>100.419800950928</v>
      </c>
      <c r="P44" s="269" t="s">
        <v>116</v>
      </c>
      <c r="Q44" s="244" t="n">
        <f aca="false">Q6</f>
        <v>105295.8</v>
      </c>
      <c r="R44" s="283" t="n">
        <f aca="false">Z6</f>
        <v>97374.9</v>
      </c>
      <c r="S44" s="244" t="n">
        <f aca="false">AA6</f>
        <v>102992.2</v>
      </c>
      <c r="T44" s="245" t="n">
        <f aca="false">R44/S44*100</f>
        <v>94.5458976505017</v>
      </c>
      <c r="U44" s="242" t="n">
        <f aca="false">R44/Q44*100</f>
        <v>92.4774777341546</v>
      </c>
      <c r="AE44" s="269" t="s">
        <v>146</v>
      </c>
      <c r="AF44" s="244" t="n">
        <f aca="false">AF8</f>
        <v>59847</v>
      </c>
      <c r="AG44" s="283" t="n">
        <f aca="false">AO8</f>
        <v>104829.1</v>
      </c>
      <c r="AH44" s="244" t="n">
        <f aca="false">AP8</f>
        <v>95928.8</v>
      </c>
      <c r="AI44" s="245" t="n">
        <f aca="false">AG44/AH44*100</f>
        <v>109.278027036719</v>
      </c>
      <c r="AJ44" s="242" t="n">
        <f aca="false">AG44/AF44*100</f>
        <v>175.161829331462</v>
      </c>
      <c r="AT44" s="269" t="s">
        <v>116</v>
      </c>
      <c r="AU44" s="244" t="n">
        <f aca="false">AU6</f>
        <v>111457.7</v>
      </c>
      <c r="AV44" s="283" t="n">
        <f aca="false">BD6</f>
        <v>119603.3</v>
      </c>
      <c r="AW44" s="244" t="n">
        <f aca="false">BE6</f>
        <v>94265.7</v>
      </c>
      <c r="AX44" s="245" t="n">
        <f aca="false">AV44/AW44*100</f>
        <v>126.878917782396</v>
      </c>
      <c r="AY44" s="242" t="n">
        <f aca="false">AV44/AU44*100</f>
        <v>107.308243396374</v>
      </c>
    </row>
    <row r="45" s="217" customFormat="true" ht="15" hidden="false" customHeight="true" outlineLevel="0" collapsed="false">
      <c r="A45" s="269" t="s">
        <v>163</v>
      </c>
      <c r="B45" s="244" t="n">
        <f aca="false">B10</f>
        <v>59574.7</v>
      </c>
      <c r="C45" s="283" t="n">
        <f aca="false">K10</f>
        <v>48693.3</v>
      </c>
      <c r="D45" s="244" t="n">
        <f aca="false">L10</f>
        <v>43279</v>
      </c>
      <c r="E45" s="245" t="n">
        <f aca="false">C45/D45*100</f>
        <v>112.510224358234</v>
      </c>
      <c r="F45" s="242" t="n">
        <f aca="false">C45/B45*100</f>
        <v>81.7348639607082</v>
      </c>
      <c r="P45" s="269" t="s">
        <v>178</v>
      </c>
      <c r="Q45" s="244" t="n">
        <f aca="false">Q11</f>
        <v>88216.8</v>
      </c>
      <c r="R45" s="283" t="n">
        <f aca="false">Z11</f>
        <v>65394.2</v>
      </c>
      <c r="S45" s="244" t="n">
        <f aca="false">AA11</f>
        <v>28274.7</v>
      </c>
      <c r="T45" s="245" t="n">
        <f aca="false">R45/S45*100</f>
        <v>231.281675844483</v>
      </c>
      <c r="U45" s="242" t="n">
        <f aca="false">R45/Q45*100</f>
        <v>74.1289640975415</v>
      </c>
      <c r="AE45" s="269" t="s">
        <v>116</v>
      </c>
      <c r="AF45" s="244" t="n">
        <f aca="false">AF6</f>
        <v>104877.9</v>
      </c>
      <c r="AG45" s="283" t="n">
        <f aca="false">AO6</f>
        <v>103267.3</v>
      </c>
      <c r="AH45" s="244" t="n">
        <f aca="false">AP6</f>
        <v>97438.8</v>
      </c>
      <c r="AI45" s="245" t="n">
        <f aca="false">AG45/AH45*100</f>
        <v>105.981703387152</v>
      </c>
      <c r="AJ45" s="242" t="n">
        <f aca="false">AG45/AF45*100</f>
        <v>98.4643094493692</v>
      </c>
      <c r="AT45" s="232" t="s">
        <v>146</v>
      </c>
      <c r="AU45" s="244" t="n">
        <f aca="false">AU8</f>
        <v>62291</v>
      </c>
      <c r="AV45" s="283" t="n">
        <f aca="false">BD8</f>
        <v>108501.5</v>
      </c>
      <c r="AW45" s="244" t="n">
        <f aca="false">BE8</f>
        <v>97153.1</v>
      </c>
      <c r="AX45" s="245" t="n">
        <f aca="false">AV45/AW45*100</f>
        <v>111.680944818024</v>
      </c>
      <c r="AY45" s="242" t="n">
        <f aca="false">AV45/AU45*100</f>
        <v>174.18487421939</v>
      </c>
    </row>
    <row r="46" s="217" customFormat="true" ht="15" hidden="false" customHeight="true" outlineLevel="0" collapsed="false">
      <c r="A46" s="269" t="s">
        <v>183</v>
      </c>
      <c r="B46" s="244" t="n">
        <f aca="false">B12</f>
        <v>70965.6</v>
      </c>
      <c r="C46" s="283" t="n">
        <f aca="false">K12</f>
        <v>19071.3</v>
      </c>
      <c r="D46" s="244" t="n">
        <f aca="false">L12</f>
        <v>44754.5</v>
      </c>
      <c r="E46" s="245" t="n">
        <f aca="false">C46/D46*100</f>
        <v>42.6131450468668</v>
      </c>
      <c r="F46" s="242" t="n">
        <f aca="false">C46/B46*100</f>
        <v>26.8740065609253</v>
      </c>
      <c r="P46" s="269" t="s">
        <v>163</v>
      </c>
      <c r="Q46" s="244" t="n">
        <f aca="false">Q10</f>
        <v>62377.5</v>
      </c>
      <c r="R46" s="283" t="n">
        <f aca="false">Z10</f>
        <v>55627.2</v>
      </c>
      <c r="S46" s="244" t="n">
        <f aca="false">AA10</f>
        <v>44119.6</v>
      </c>
      <c r="T46" s="245" t="n">
        <f aca="false">R46/S46*100</f>
        <v>126.082738737432</v>
      </c>
      <c r="U46" s="242" t="n">
        <f aca="false">R46/Q46*100</f>
        <v>89.1783094865937</v>
      </c>
      <c r="AE46" s="269" t="s">
        <v>163</v>
      </c>
      <c r="AF46" s="244" t="n">
        <f aca="false">AF10</f>
        <v>63387.5</v>
      </c>
      <c r="AG46" s="283" t="n">
        <f aca="false">AO10</f>
        <v>58020</v>
      </c>
      <c r="AH46" s="244" t="n">
        <f aca="false">AP10</f>
        <v>45571</v>
      </c>
      <c r="AI46" s="245" t="n">
        <f aca="false">AG46/AH46*100</f>
        <v>127.317811766255</v>
      </c>
      <c r="AJ46" s="242" t="n">
        <f aca="false">AG46/AF46*100</f>
        <v>91.5322421613094</v>
      </c>
      <c r="AT46" s="269" t="s">
        <v>163</v>
      </c>
      <c r="AU46" s="244" t="n">
        <f aca="false">AU10</f>
        <v>66531.7</v>
      </c>
      <c r="AV46" s="283" t="n">
        <f aca="false">BD10</f>
        <v>60207.8</v>
      </c>
      <c r="AW46" s="244" t="n">
        <f aca="false">BE10</f>
        <v>45863.7</v>
      </c>
      <c r="AX46" s="245" t="n">
        <f aca="false">AV46/AW46*100</f>
        <v>131.275496743612</v>
      </c>
      <c r="AY46" s="242" t="n">
        <f aca="false">AV46/AU46*100</f>
        <v>90.4949069390982</v>
      </c>
    </row>
    <row r="47" s="217" customFormat="true" ht="15.95" hidden="false" customHeight="true" outlineLevel="0" collapsed="false">
      <c r="A47" s="230" t="s">
        <v>155</v>
      </c>
      <c r="B47" s="244" t="n">
        <f aca="false">B9</f>
        <v>44647.8</v>
      </c>
      <c r="C47" s="283" t="n">
        <f aca="false">K9</f>
        <v>17692.2</v>
      </c>
      <c r="D47" s="244" t="n">
        <f aca="false">L9</f>
        <v>24339.2</v>
      </c>
      <c r="E47" s="245" t="n">
        <f aca="false">C47/D47*100</f>
        <v>72.6901459374178</v>
      </c>
      <c r="F47" s="242" t="n">
        <f aca="false">C47/B47*100</f>
        <v>39.6261405937135</v>
      </c>
      <c r="P47" s="269" t="s">
        <v>183</v>
      </c>
      <c r="Q47" s="244" t="n">
        <f aca="false">Q12</f>
        <v>73990.3</v>
      </c>
      <c r="R47" s="283" t="n">
        <f aca="false">Z12</f>
        <v>18969.4</v>
      </c>
      <c r="S47" s="244" t="n">
        <f aca="false">AA12</f>
        <v>44994</v>
      </c>
      <c r="T47" s="245" t="n">
        <f aca="false">R47/S47*100</f>
        <v>42.1598435346935</v>
      </c>
      <c r="U47" s="242" t="n">
        <f aca="false">R47/Q47*100</f>
        <v>25.6376849397826</v>
      </c>
      <c r="AE47" s="269" t="s">
        <v>183</v>
      </c>
      <c r="AF47" s="244" t="n">
        <f aca="false">AF12</f>
        <v>73964</v>
      </c>
      <c r="AG47" s="283" t="n">
        <f aca="false">AO12</f>
        <v>54206.4</v>
      </c>
      <c r="AH47" s="244" t="n">
        <f aca="false">AP12</f>
        <v>45072.6</v>
      </c>
      <c r="AI47" s="245" t="n">
        <f aca="false">AG47/AH47*100</f>
        <v>120.264639714594</v>
      </c>
      <c r="AJ47" s="242" t="n">
        <f aca="false">AG47/AF47*100</f>
        <v>73.2875452923044</v>
      </c>
      <c r="AT47" s="269" t="s">
        <v>183</v>
      </c>
      <c r="AU47" s="244" t="n">
        <f aca="false">AU12</f>
        <v>76940.6</v>
      </c>
      <c r="AV47" s="283" t="n">
        <f aca="false">BD12</f>
        <v>56541.4</v>
      </c>
      <c r="AW47" s="244" t="n">
        <f aca="false">BE12</f>
        <v>45094.2</v>
      </c>
      <c r="AX47" s="245" t="n">
        <f aca="false">AV47/AW47*100</f>
        <v>125.385082782265</v>
      </c>
      <c r="AY47" s="242" t="n">
        <f aca="false">AV47/AU47*100</f>
        <v>73.4870796432573</v>
      </c>
    </row>
    <row r="48" s="217" customFormat="true" ht="16.5" hidden="false" customHeight="true" outlineLevel="0" collapsed="false">
      <c r="A48" s="269" t="s">
        <v>178</v>
      </c>
      <c r="B48" s="244" t="n">
        <f aca="false">B11</f>
        <v>84258.6</v>
      </c>
      <c r="C48" s="283" t="n">
        <f aca="false">K11</f>
        <v>15272.2</v>
      </c>
      <c r="D48" s="244" t="n">
        <f aca="false">L11</f>
        <v>28274.7</v>
      </c>
      <c r="E48" s="245" t="n">
        <f aca="false">C48/D48*100</f>
        <v>54.0136588540285</v>
      </c>
      <c r="F48" s="242" t="n">
        <f aca="false">C48/B48*100</f>
        <v>18.1253901678879</v>
      </c>
      <c r="P48" s="230" t="s">
        <v>155</v>
      </c>
      <c r="Q48" s="244" t="n">
        <f aca="false">Q9</f>
        <v>47623.7</v>
      </c>
      <c r="R48" s="283" t="n">
        <f aca="false">Z9</f>
        <v>17851.9</v>
      </c>
      <c r="S48" s="244" t="n">
        <f aca="false">AA9</f>
        <v>24241</v>
      </c>
      <c r="T48" s="245" t="n">
        <f aca="false">R48/S48*100</f>
        <v>73.6434140505755</v>
      </c>
      <c r="U48" s="242" t="n">
        <f aca="false">R48/Q48*100</f>
        <v>37.4853276834853</v>
      </c>
      <c r="AE48" s="269" t="s">
        <v>178</v>
      </c>
      <c r="AF48" s="244" t="n">
        <f aca="false">AF11</f>
        <v>88566.8</v>
      </c>
      <c r="AG48" s="283" t="n">
        <f aca="false">AO11</f>
        <v>43838.2</v>
      </c>
      <c r="AH48" s="244" t="n">
        <f aca="false">AP11</f>
        <v>28274.7</v>
      </c>
      <c r="AI48" s="245" t="n">
        <f aca="false">AG48/AH48*100</f>
        <v>155.04390851185</v>
      </c>
      <c r="AJ48" s="242" t="n">
        <f aca="false">AG48/AF48*100</f>
        <v>49.4973285700737</v>
      </c>
      <c r="AT48" s="269" t="s">
        <v>178</v>
      </c>
      <c r="AU48" s="244" t="n">
        <f aca="false">AU11</f>
        <v>91690.6</v>
      </c>
      <c r="AV48" s="283" t="n">
        <f aca="false">BD11</f>
        <v>39425.6</v>
      </c>
      <c r="AW48" s="244" t="n">
        <f aca="false">BE11</f>
        <v>28293.5</v>
      </c>
      <c r="AX48" s="245" t="n">
        <f aca="false">AV48/AW48*100</f>
        <v>139.345079258487</v>
      </c>
      <c r="AY48" s="242" t="n">
        <f aca="false">AV48/AU48*100</f>
        <v>42.9985189321479</v>
      </c>
    </row>
    <row r="49" customFormat="false" ht="25.5" hidden="false" customHeight="true" outlineLevel="0" collapsed="false">
      <c r="AE49" s="230" t="s">
        <v>155</v>
      </c>
      <c r="AF49" s="244" t="n">
        <f aca="false">AF9</f>
        <v>47396.6</v>
      </c>
      <c r="AG49" s="283" t="n">
        <f aca="false">AO9</f>
        <v>17878.5</v>
      </c>
      <c r="AH49" s="244" t="n">
        <f aca="false">AP9</f>
        <v>24204.6</v>
      </c>
      <c r="AI49" s="245" t="n">
        <f aca="false">AG49/AH49*100</f>
        <v>73.8640588978955</v>
      </c>
      <c r="AJ49" s="242" t="n">
        <f aca="false">AG49/AF49*100</f>
        <v>37.7210601604335</v>
      </c>
      <c r="AT49" s="230" t="s">
        <v>155</v>
      </c>
      <c r="AU49" s="244" t="n">
        <f aca="false">AU9</f>
        <v>49284.9</v>
      </c>
      <c r="AV49" s="283" t="n">
        <f aca="false">BD9</f>
        <v>17890.6</v>
      </c>
      <c r="AW49" s="244" t="n">
        <f aca="false">BE9</f>
        <v>24199</v>
      </c>
      <c r="AX49" s="245" t="n">
        <f aca="false">AV49/AW49*100</f>
        <v>73.9311541799248</v>
      </c>
      <c r="AY49" s="242" t="n">
        <f aca="false">AV49/AU49*100</f>
        <v>36.3003678611502</v>
      </c>
    </row>
    <row r="50" s="217" customFormat="true" ht="12.75" hidden="false" customHeight="false" outlineLevel="0" collapsed="false">
      <c r="A50" s="216"/>
      <c r="B50" s="216"/>
      <c r="E50" s="218"/>
      <c r="F50" s="218"/>
      <c r="P50" s="216"/>
      <c r="Q50" s="216"/>
      <c r="T50" s="218"/>
      <c r="U50" s="218"/>
      <c r="AE50" s="216"/>
      <c r="AF50" s="216"/>
      <c r="AI50" s="218"/>
      <c r="AJ50" s="218"/>
      <c r="AT50" s="216"/>
      <c r="AU50" s="216"/>
      <c r="AX50" s="218"/>
      <c r="AY50" s="218"/>
    </row>
    <row r="51" s="217" customFormat="true" ht="12.75" hidden="false" customHeight="false" outlineLevel="0" collapsed="false">
      <c r="A51" s="216"/>
      <c r="B51" s="216"/>
      <c r="E51" s="218"/>
      <c r="F51" s="218"/>
      <c r="P51" s="216"/>
      <c r="Q51" s="216"/>
      <c r="T51" s="218"/>
      <c r="U51" s="218"/>
      <c r="AE51" s="216"/>
      <c r="AF51" s="216"/>
      <c r="AI51" s="218"/>
      <c r="AJ51" s="218"/>
      <c r="AT51" s="216"/>
      <c r="AU51" s="216"/>
      <c r="AX51" s="218"/>
      <c r="AY51" s="218"/>
    </row>
    <row r="52" s="217" customFormat="true" ht="12.75" hidden="false" customHeight="false" outlineLevel="0" collapsed="false">
      <c r="A52" s="216"/>
      <c r="B52" s="216"/>
      <c r="E52" s="218"/>
      <c r="F52" s="218"/>
      <c r="P52" s="216"/>
      <c r="Q52" s="216"/>
      <c r="T52" s="218"/>
      <c r="U52" s="218"/>
      <c r="AE52" s="216"/>
      <c r="AF52" s="216"/>
      <c r="AI52" s="218"/>
      <c r="AJ52" s="218"/>
      <c r="AT52" s="216"/>
      <c r="AU52" s="216"/>
      <c r="AX52" s="218"/>
      <c r="AY52" s="218"/>
    </row>
    <row r="53" s="217" customFormat="true" ht="12.75" hidden="false" customHeight="false" outlineLevel="0" collapsed="false">
      <c r="A53" s="216"/>
      <c r="B53" s="216"/>
      <c r="E53" s="218"/>
      <c r="F53" s="218"/>
      <c r="P53" s="216"/>
      <c r="Q53" s="216"/>
      <c r="T53" s="218"/>
      <c r="U53" s="218"/>
      <c r="AE53" s="216"/>
      <c r="AF53" s="216"/>
      <c r="AI53" s="218"/>
      <c r="AJ53" s="218"/>
      <c r="AT53" s="216"/>
      <c r="AU53" s="216"/>
      <c r="AX53" s="218"/>
      <c r="AY53" s="218"/>
    </row>
    <row r="54" s="217" customFormat="true" ht="12.75" hidden="false" customHeight="false" outlineLevel="0" collapsed="false">
      <c r="A54" s="216"/>
      <c r="B54" s="216"/>
      <c r="E54" s="218"/>
      <c r="F54" s="218"/>
      <c r="P54" s="216"/>
      <c r="Q54" s="216"/>
      <c r="T54" s="218"/>
      <c r="U54" s="218"/>
      <c r="AE54" s="216"/>
      <c r="AF54" s="216"/>
      <c r="AI54" s="218"/>
      <c r="AJ54" s="218"/>
      <c r="AT54" s="216"/>
      <c r="AU54" s="216"/>
      <c r="AX54" s="218"/>
      <c r="AY54" s="218"/>
    </row>
    <row r="55" s="217" customFormat="true" ht="12.75" hidden="false" customHeight="false" outlineLevel="0" collapsed="false">
      <c r="A55" s="216"/>
      <c r="B55" s="216"/>
      <c r="E55" s="218"/>
      <c r="F55" s="218"/>
      <c r="P55" s="216"/>
      <c r="Q55" s="216"/>
      <c r="T55" s="218"/>
      <c r="U55" s="218"/>
      <c r="AE55" s="216"/>
      <c r="AF55" s="216"/>
      <c r="AI55" s="218"/>
      <c r="AJ55" s="218"/>
      <c r="AT55" s="216"/>
      <c r="AU55" s="216"/>
      <c r="AX55" s="218"/>
      <c r="AY55" s="218"/>
    </row>
    <row r="56" s="217" customFormat="true" ht="12.75" hidden="false" customHeight="false" outlineLevel="0" collapsed="false">
      <c r="A56" s="216"/>
      <c r="B56" s="216"/>
      <c r="E56" s="218"/>
      <c r="F56" s="218"/>
      <c r="P56" s="216"/>
      <c r="Q56" s="216"/>
      <c r="T56" s="218"/>
      <c r="U56" s="218"/>
      <c r="AE56" s="216"/>
      <c r="AF56" s="216"/>
      <c r="AI56" s="218"/>
      <c r="AJ56" s="218"/>
      <c r="AT56" s="216"/>
      <c r="AU56" s="216"/>
      <c r="AX56" s="218"/>
      <c r="AY56" s="218"/>
    </row>
    <row r="57" s="217" customFormat="true" ht="12.75" hidden="false" customHeight="false" outlineLevel="0" collapsed="false">
      <c r="A57" s="216"/>
      <c r="B57" s="216"/>
      <c r="E57" s="218"/>
      <c r="F57" s="218"/>
      <c r="P57" s="216"/>
      <c r="Q57" s="216"/>
      <c r="T57" s="218"/>
      <c r="U57" s="218"/>
      <c r="AE57" s="216"/>
      <c r="AF57" s="216"/>
      <c r="AI57" s="218"/>
      <c r="AJ57" s="218"/>
      <c r="AT57" s="216"/>
      <c r="AU57" s="216"/>
      <c r="AX57" s="218"/>
      <c r="AY57" s="218"/>
    </row>
    <row r="58" s="217" customFormat="true" ht="12.75" hidden="false" customHeight="false" outlineLevel="0" collapsed="false">
      <c r="A58" s="216"/>
      <c r="B58" s="216"/>
      <c r="E58" s="218"/>
      <c r="F58" s="218"/>
      <c r="P58" s="216"/>
      <c r="Q58" s="216"/>
      <c r="T58" s="218"/>
      <c r="U58" s="218"/>
      <c r="AE58" s="216"/>
      <c r="AF58" s="216"/>
      <c r="AI58" s="218"/>
      <c r="AJ58" s="218"/>
      <c r="AT58" s="216"/>
      <c r="AU58" s="216"/>
      <c r="AX58" s="218"/>
      <c r="AY58" s="218"/>
    </row>
    <row r="59" s="217" customFormat="true" ht="12.75" hidden="false" customHeight="false" outlineLevel="0" collapsed="false">
      <c r="A59" s="216"/>
      <c r="B59" s="216"/>
      <c r="E59" s="218"/>
      <c r="F59" s="218"/>
      <c r="P59" s="216"/>
      <c r="Q59" s="216"/>
      <c r="T59" s="218"/>
      <c r="U59" s="218"/>
      <c r="AE59" s="216"/>
      <c r="AF59" s="216"/>
      <c r="AI59" s="218"/>
      <c r="AJ59" s="218"/>
      <c r="AT59" s="216"/>
      <c r="AU59" s="216"/>
      <c r="AX59" s="218"/>
      <c r="AY59" s="218"/>
    </row>
    <row r="60" s="217" customFormat="true" ht="12.75" hidden="false" customHeight="false" outlineLevel="0" collapsed="false">
      <c r="A60" s="216"/>
      <c r="B60" s="216"/>
      <c r="E60" s="218"/>
      <c r="F60" s="218"/>
      <c r="P60" s="216"/>
      <c r="Q60" s="216"/>
      <c r="T60" s="218"/>
      <c r="U60" s="218"/>
      <c r="AE60" s="216"/>
      <c r="AF60" s="216"/>
      <c r="AI60" s="218"/>
      <c r="AJ60" s="218"/>
      <c r="AT60" s="216"/>
      <c r="AU60" s="216"/>
      <c r="AX60" s="218"/>
      <c r="AY60" s="218"/>
    </row>
    <row r="61" s="217" customFormat="true" ht="12.75" hidden="false" customHeight="false" outlineLevel="0" collapsed="false">
      <c r="A61" s="216"/>
      <c r="B61" s="216"/>
      <c r="E61" s="218"/>
      <c r="F61" s="218"/>
      <c r="P61" s="216"/>
      <c r="Q61" s="216"/>
      <c r="T61" s="218"/>
      <c r="U61" s="218"/>
      <c r="AE61" s="216"/>
      <c r="AF61" s="216"/>
      <c r="AI61" s="218"/>
      <c r="AJ61" s="218"/>
      <c r="AT61" s="216"/>
      <c r="AU61" s="216"/>
      <c r="AX61" s="218"/>
      <c r="AY61" s="218"/>
    </row>
    <row r="62" s="217" customFormat="true" ht="12.75" hidden="false" customHeight="false" outlineLevel="0" collapsed="false">
      <c r="A62" s="216"/>
      <c r="B62" s="216"/>
      <c r="E62" s="218"/>
      <c r="F62" s="218"/>
      <c r="P62" s="216"/>
      <c r="Q62" s="216"/>
      <c r="T62" s="218"/>
      <c r="U62" s="218"/>
      <c r="AE62" s="216"/>
      <c r="AF62" s="216"/>
      <c r="AI62" s="218"/>
      <c r="AJ62" s="218"/>
      <c r="AT62" s="216"/>
      <c r="AU62" s="216"/>
      <c r="AX62" s="218"/>
      <c r="AY62" s="218"/>
    </row>
    <row r="63" s="217" customFormat="true" ht="12.75" hidden="false" customHeight="false" outlineLevel="0" collapsed="false">
      <c r="A63" s="216"/>
      <c r="B63" s="216"/>
      <c r="E63" s="218"/>
      <c r="F63" s="218"/>
      <c r="P63" s="216"/>
      <c r="Q63" s="216"/>
      <c r="T63" s="218"/>
      <c r="U63" s="218"/>
      <c r="AE63" s="216"/>
      <c r="AF63" s="216"/>
      <c r="AI63" s="218"/>
      <c r="AJ63" s="218"/>
      <c r="AT63" s="216"/>
      <c r="AU63" s="216"/>
      <c r="AX63" s="218"/>
      <c r="AY63" s="218"/>
    </row>
    <row r="64" s="217" customFormat="true" ht="12.75" hidden="false" customHeight="false" outlineLevel="0" collapsed="false">
      <c r="A64" s="216"/>
      <c r="B64" s="216"/>
      <c r="E64" s="218"/>
      <c r="F64" s="218"/>
      <c r="P64" s="216"/>
      <c r="Q64" s="216"/>
      <c r="T64" s="218"/>
      <c r="U64" s="218"/>
      <c r="AE64" s="216"/>
      <c r="AF64" s="216"/>
      <c r="AI64" s="218"/>
      <c r="AJ64" s="218"/>
      <c r="AT64" s="216"/>
      <c r="AU64" s="216"/>
      <c r="AX64" s="218"/>
      <c r="AY64" s="218"/>
    </row>
    <row r="65" s="217" customFormat="true" ht="12.75" hidden="false" customHeight="false" outlineLevel="0" collapsed="false">
      <c r="A65" s="216"/>
      <c r="B65" s="216"/>
      <c r="E65" s="218"/>
      <c r="F65" s="218"/>
      <c r="P65" s="216"/>
      <c r="Q65" s="216"/>
      <c r="T65" s="218"/>
      <c r="U65" s="218"/>
      <c r="AE65" s="216"/>
      <c r="AF65" s="216"/>
      <c r="AI65" s="218"/>
      <c r="AJ65" s="218"/>
      <c r="AT65" s="216"/>
      <c r="AU65" s="216"/>
      <c r="AX65" s="218"/>
      <c r="AY65" s="218"/>
    </row>
    <row r="66" s="217" customFormat="true" ht="12.75" hidden="false" customHeight="false" outlineLevel="0" collapsed="false">
      <c r="A66" s="216"/>
      <c r="B66" s="216"/>
      <c r="E66" s="218"/>
      <c r="F66" s="218"/>
      <c r="P66" s="216"/>
      <c r="Q66" s="216"/>
      <c r="T66" s="218"/>
      <c r="U66" s="218"/>
      <c r="AE66" s="216"/>
      <c r="AF66" s="216"/>
      <c r="AI66" s="218"/>
      <c r="AJ66" s="218"/>
      <c r="AT66" s="216"/>
      <c r="AU66" s="216"/>
      <c r="AX66" s="218"/>
      <c r="AY66" s="218"/>
    </row>
    <row r="67" s="217" customFormat="true" ht="12.75" hidden="false" customHeight="false" outlineLevel="0" collapsed="false">
      <c r="A67" s="216"/>
      <c r="B67" s="216"/>
      <c r="E67" s="218"/>
      <c r="F67" s="218"/>
      <c r="P67" s="216"/>
      <c r="Q67" s="216"/>
      <c r="T67" s="218"/>
      <c r="U67" s="218"/>
      <c r="AE67" s="216"/>
      <c r="AF67" s="216"/>
      <c r="AI67" s="218"/>
      <c r="AJ67" s="218"/>
      <c r="AT67" s="216"/>
      <c r="AU67" s="216"/>
      <c r="AX67" s="218"/>
      <c r="AY67" s="218"/>
    </row>
    <row r="68" s="217" customFormat="true" ht="12.75" hidden="false" customHeight="false" outlineLevel="0" collapsed="false">
      <c r="A68" s="216"/>
      <c r="B68" s="216"/>
      <c r="E68" s="218"/>
      <c r="F68" s="218"/>
      <c r="P68" s="216"/>
      <c r="Q68" s="216"/>
      <c r="T68" s="218"/>
      <c r="U68" s="218"/>
      <c r="AE68" s="216"/>
      <c r="AF68" s="216"/>
      <c r="AI68" s="218"/>
      <c r="AJ68" s="218"/>
      <c r="AT68" s="216"/>
      <c r="AU68" s="216"/>
      <c r="AX68" s="218"/>
      <c r="AY68" s="218"/>
    </row>
    <row r="69" s="217" customFormat="true" ht="12.75" hidden="false" customHeight="false" outlineLevel="0" collapsed="false">
      <c r="A69" s="216"/>
      <c r="B69" s="216"/>
      <c r="E69" s="218"/>
      <c r="F69" s="218"/>
      <c r="P69" s="216"/>
      <c r="Q69" s="216"/>
      <c r="T69" s="218"/>
      <c r="U69" s="218"/>
      <c r="AE69" s="216"/>
      <c r="AF69" s="216"/>
      <c r="AI69" s="218"/>
      <c r="AJ69" s="218"/>
      <c r="AT69" s="216"/>
      <c r="AU69" s="216"/>
      <c r="AX69" s="218"/>
      <c r="AY69" s="218"/>
    </row>
    <row r="70" s="217" customFormat="true" ht="12.75" hidden="false" customHeight="false" outlineLevel="0" collapsed="false">
      <c r="A70" s="216"/>
      <c r="B70" s="216"/>
      <c r="E70" s="218"/>
      <c r="F70" s="218"/>
      <c r="P70" s="216"/>
      <c r="Q70" s="216"/>
      <c r="T70" s="218"/>
      <c r="U70" s="218"/>
      <c r="AE70" s="216"/>
      <c r="AF70" s="216"/>
      <c r="AI70" s="218"/>
      <c r="AJ70" s="218"/>
      <c r="AT70" s="216"/>
      <c r="AU70" s="216"/>
      <c r="AX70" s="218"/>
      <c r="AY70" s="218"/>
    </row>
    <row r="71" s="217" customFormat="true" ht="12.75" hidden="false" customHeight="false" outlineLevel="0" collapsed="false">
      <c r="A71" s="216"/>
      <c r="B71" s="216"/>
      <c r="E71" s="218"/>
      <c r="F71" s="218"/>
      <c r="P71" s="216"/>
      <c r="Q71" s="216"/>
      <c r="T71" s="218"/>
      <c r="U71" s="218"/>
      <c r="AE71" s="216"/>
      <c r="AF71" s="216"/>
      <c r="AI71" s="218"/>
      <c r="AJ71" s="218"/>
      <c r="AT71" s="216"/>
      <c r="AU71" s="216"/>
      <c r="AX71" s="218"/>
      <c r="AY71" s="218"/>
    </row>
    <row r="72" s="217" customFormat="true" ht="12.75" hidden="false" customHeight="false" outlineLevel="0" collapsed="false">
      <c r="A72" s="216"/>
      <c r="B72" s="216"/>
      <c r="E72" s="218"/>
      <c r="F72" s="218"/>
      <c r="P72" s="216"/>
      <c r="Q72" s="216"/>
      <c r="T72" s="218"/>
      <c r="U72" s="218"/>
      <c r="AE72" s="216"/>
      <c r="AF72" s="216"/>
      <c r="AI72" s="218"/>
      <c r="AJ72" s="218"/>
      <c r="AT72" s="216"/>
      <c r="AU72" s="216"/>
      <c r="AX72" s="218"/>
      <c r="AY72" s="218"/>
    </row>
    <row r="73" s="217" customFormat="true" ht="12.75" hidden="false" customHeight="false" outlineLevel="0" collapsed="false">
      <c r="A73" s="216"/>
      <c r="B73" s="216"/>
      <c r="E73" s="218"/>
      <c r="F73" s="218"/>
      <c r="P73" s="216"/>
      <c r="Q73" s="216"/>
      <c r="T73" s="218"/>
      <c r="U73" s="218"/>
      <c r="AE73" s="216"/>
      <c r="AF73" s="216"/>
      <c r="AI73" s="218"/>
      <c r="AJ73" s="218"/>
      <c r="AT73" s="216"/>
      <c r="AU73" s="216"/>
      <c r="AX73" s="218"/>
      <c r="AY73" s="218"/>
    </row>
    <row r="74" s="217" customFormat="true" ht="12.75" hidden="false" customHeight="false" outlineLevel="0" collapsed="false">
      <c r="A74" s="216"/>
      <c r="B74" s="216"/>
      <c r="E74" s="218"/>
      <c r="F74" s="218"/>
      <c r="P74" s="216"/>
      <c r="Q74" s="216"/>
      <c r="T74" s="218"/>
      <c r="U74" s="218"/>
      <c r="AE74" s="216"/>
      <c r="AF74" s="216"/>
      <c r="AI74" s="218"/>
      <c r="AJ74" s="218"/>
      <c r="AT74" s="216"/>
      <c r="AU74" s="216"/>
      <c r="AX74" s="218"/>
      <c r="AY74" s="218"/>
    </row>
    <row r="75" s="217" customFormat="true" ht="12.75" hidden="false" customHeight="false" outlineLevel="0" collapsed="false">
      <c r="A75" s="216"/>
      <c r="B75" s="216"/>
      <c r="E75" s="218"/>
      <c r="F75" s="218"/>
      <c r="P75" s="216"/>
      <c r="Q75" s="216"/>
      <c r="T75" s="218"/>
      <c r="U75" s="218"/>
      <c r="AE75" s="216"/>
      <c r="AF75" s="216"/>
      <c r="AI75" s="218"/>
      <c r="AJ75" s="218"/>
      <c r="AT75" s="216"/>
      <c r="AU75" s="216"/>
      <c r="AX75" s="218"/>
      <c r="AY75" s="218"/>
    </row>
    <row r="76" s="217" customFormat="true" ht="12.75" hidden="false" customHeight="false" outlineLevel="0" collapsed="false">
      <c r="A76" s="216"/>
      <c r="B76" s="216"/>
      <c r="E76" s="218"/>
      <c r="F76" s="218"/>
      <c r="P76" s="216"/>
      <c r="Q76" s="216"/>
      <c r="T76" s="218"/>
      <c r="U76" s="218"/>
      <c r="AE76" s="216"/>
      <c r="AF76" s="216"/>
      <c r="AI76" s="218"/>
      <c r="AJ76" s="218"/>
      <c r="AT76" s="216"/>
      <c r="AU76" s="216"/>
      <c r="AX76" s="218"/>
      <c r="AY76" s="218"/>
    </row>
    <row r="77" s="217" customFormat="true" ht="12.75" hidden="false" customHeight="false" outlineLevel="0" collapsed="false">
      <c r="A77" s="216"/>
      <c r="B77" s="216"/>
      <c r="E77" s="218"/>
      <c r="F77" s="218"/>
      <c r="P77" s="216"/>
      <c r="Q77" s="216"/>
      <c r="T77" s="218"/>
      <c r="U77" s="218"/>
      <c r="AE77" s="216"/>
      <c r="AF77" s="216"/>
      <c r="AI77" s="218"/>
      <c r="AJ77" s="218"/>
      <c r="AT77" s="216"/>
      <c r="AU77" s="216"/>
      <c r="AX77" s="218"/>
      <c r="AY77" s="218"/>
    </row>
    <row r="78" s="217" customFormat="true" ht="12.75" hidden="false" customHeight="false" outlineLevel="0" collapsed="false">
      <c r="A78" s="216"/>
      <c r="B78" s="216"/>
      <c r="E78" s="218"/>
      <c r="F78" s="218"/>
      <c r="P78" s="216"/>
      <c r="Q78" s="216"/>
      <c r="T78" s="218"/>
      <c r="U78" s="218"/>
      <c r="AE78" s="216"/>
      <c r="AF78" s="216"/>
      <c r="AI78" s="218"/>
      <c r="AJ78" s="218"/>
      <c r="AT78" s="216"/>
      <c r="AU78" s="216"/>
      <c r="AX78" s="218"/>
      <c r="AY78" s="218"/>
    </row>
    <row r="79" s="217" customFormat="true" ht="12.75" hidden="false" customHeight="false" outlineLevel="0" collapsed="false">
      <c r="A79" s="216"/>
      <c r="B79" s="216"/>
      <c r="E79" s="218"/>
      <c r="F79" s="218"/>
      <c r="P79" s="216"/>
      <c r="Q79" s="216"/>
      <c r="T79" s="218"/>
      <c r="U79" s="218"/>
      <c r="AE79" s="216"/>
      <c r="AF79" s="216"/>
      <c r="AI79" s="218"/>
      <c r="AJ79" s="218"/>
      <c r="AT79" s="216"/>
      <c r="AU79" s="216"/>
      <c r="AX79" s="218"/>
      <c r="AY79" s="218"/>
    </row>
    <row r="80" s="217" customFormat="true" ht="12.75" hidden="false" customHeight="false" outlineLevel="0" collapsed="false">
      <c r="A80" s="216"/>
      <c r="B80" s="216"/>
      <c r="E80" s="218"/>
      <c r="F80" s="218"/>
      <c r="P80" s="216"/>
      <c r="Q80" s="216"/>
      <c r="T80" s="218"/>
      <c r="U80" s="218"/>
      <c r="AE80" s="216"/>
      <c r="AF80" s="216"/>
      <c r="AI80" s="218"/>
      <c r="AJ80" s="218"/>
      <c r="AT80" s="216"/>
      <c r="AU80" s="216"/>
      <c r="AX80" s="218"/>
      <c r="AY80" s="218"/>
    </row>
    <row r="81" s="217" customFormat="true" ht="12.75" hidden="false" customHeight="false" outlineLevel="0" collapsed="false">
      <c r="A81" s="216"/>
      <c r="B81" s="216"/>
      <c r="E81" s="218"/>
      <c r="F81" s="218"/>
      <c r="P81" s="216"/>
      <c r="Q81" s="216"/>
      <c r="T81" s="218"/>
      <c r="U81" s="218"/>
      <c r="AE81" s="216"/>
      <c r="AF81" s="216"/>
      <c r="AI81" s="218"/>
      <c r="AJ81" s="218"/>
      <c r="AT81" s="216"/>
      <c r="AU81" s="216"/>
      <c r="AX81" s="218"/>
      <c r="AY81" s="218"/>
    </row>
    <row r="82" s="217" customFormat="true" ht="12.75" hidden="false" customHeight="false" outlineLevel="0" collapsed="false">
      <c r="A82" s="216"/>
      <c r="B82" s="216"/>
      <c r="E82" s="218"/>
      <c r="F82" s="218"/>
      <c r="P82" s="216"/>
      <c r="Q82" s="216"/>
      <c r="T82" s="218"/>
      <c r="U82" s="218"/>
      <c r="AE82" s="216"/>
      <c r="AF82" s="216"/>
      <c r="AI82" s="218"/>
      <c r="AJ82" s="218"/>
      <c r="AT82" s="216"/>
      <c r="AU82" s="216"/>
      <c r="AX82" s="218"/>
      <c r="AY82" s="218"/>
    </row>
    <row r="83" s="217" customFormat="true" ht="12.75" hidden="false" customHeight="false" outlineLevel="0" collapsed="false">
      <c r="A83" s="216"/>
      <c r="B83" s="216"/>
      <c r="E83" s="218"/>
      <c r="F83" s="218"/>
      <c r="P83" s="216"/>
      <c r="Q83" s="216"/>
      <c r="T83" s="218"/>
      <c r="U83" s="218"/>
      <c r="AE83" s="216"/>
      <c r="AF83" s="216"/>
      <c r="AI83" s="218"/>
      <c r="AJ83" s="218"/>
      <c r="AT83" s="216"/>
      <c r="AU83" s="216"/>
      <c r="AX83" s="218"/>
      <c r="AY83" s="218"/>
    </row>
    <row r="84" s="217" customFormat="true" ht="12.75" hidden="false" customHeight="false" outlineLevel="0" collapsed="false">
      <c r="A84" s="216"/>
      <c r="B84" s="216"/>
      <c r="E84" s="218"/>
      <c r="F84" s="218"/>
      <c r="P84" s="216"/>
      <c r="Q84" s="216"/>
      <c r="T84" s="218"/>
      <c r="U84" s="218"/>
      <c r="AE84" s="216"/>
      <c r="AF84" s="216"/>
      <c r="AI84" s="218"/>
      <c r="AJ84" s="218"/>
      <c r="AT84" s="216"/>
      <c r="AU84" s="216"/>
      <c r="AX84" s="218"/>
      <c r="AY84" s="218"/>
    </row>
    <row r="85" s="217" customFormat="true" ht="12.75" hidden="false" customHeight="false" outlineLevel="0" collapsed="false">
      <c r="A85" s="216"/>
      <c r="B85" s="216"/>
      <c r="E85" s="218"/>
      <c r="F85" s="218"/>
      <c r="P85" s="216"/>
      <c r="Q85" s="216"/>
      <c r="T85" s="218"/>
      <c r="U85" s="218"/>
      <c r="AE85" s="216"/>
      <c r="AF85" s="216"/>
      <c r="AI85" s="218"/>
      <c r="AJ85" s="218"/>
      <c r="AT85" s="216"/>
      <c r="AU85" s="216"/>
      <c r="AX85" s="218"/>
      <c r="AY85" s="218"/>
    </row>
    <row r="86" s="217" customFormat="true" ht="12.75" hidden="false" customHeight="false" outlineLevel="0" collapsed="false">
      <c r="A86" s="216"/>
      <c r="B86" s="216"/>
      <c r="E86" s="218"/>
      <c r="F86" s="218"/>
      <c r="P86" s="216"/>
      <c r="Q86" s="216"/>
      <c r="T86" s="218"/>
      <c r="U86" s="218"/>
      <c r="AE86" s="216"/>
      <c r="AF86" s="216"/>
      <c r="AI86" s="218"/>
      <c r="AJ86" s="218"/>
      <c r="AT86" s="216"/>
      <c r="AU86" s="216"/>
      <c r="AX86" s="218"/>
      <c r="AY86" s="218"/>
    </row>
    <row r="87" s="217" customFormat="true" ht="12.75" hidden="false" customHeight="false" outlineLevel="0" collapsed="false">
      <c r="A87" s="216"/>
      <c r="B87" s="216"/>
      <c r="E87" s="218"/>
      <c r="F87" s="218"/>
      <c r="P87" s="216"/>
      <c r="Q87" s="216"/>
      <c r="T87" s="218"/>
      <c r="U87" s="218"/>
      <c r="AE87" s="216"/>
      <c r="AF87" s="216"/>
      <c r="AI87" s="218"/>
      <c r="AJ87" s="218"/>
      <c r="AT87" s="216"/>
      <c r="AU87" s="216"/>
      <c r="AX87" s="218"/>
      <c r="AY87" s="218"/>
    </row>
    <row r="88" s="217" customFormat="true" ht="12.75" hidden="false" customHeight="false" outlineLevel="0" collapsed="false">
      <c r="A88" s="216"/>
      <c r="B88" s="216"/>
      <c r="E88" s="218"/>
      <c r="F88" s="218"/>
      <c r="P88" s="216"/>
      <c r="Q88" s="216"/>
      <c r="T88" s="218"/>
      <c r="U88" s="218"/>
      <c r="AE88" s="216"/>
      <c r="AF88" s="216"/>
      <c r="AI88" s="218"/>
      <c r="AJ88" s="218"/>
      <c r="AT88" s="216"/>
      <c r="AU88" s="216"/>
      <c r="AX88" s="218"/>
      <c r="AY88" s="218"/>
    </row>
    <row r="89" s="217" customFormat="true" ht="12.75" hidden="false" customHeight="false" outlineLevel="0" collapsed="false">
      <c r="A89" s="216"/>
      <c r="B89" s="216"/>
      <c r="E89" s="218"/>
      <c r="F89" s="218"/>
      <c r="P89" s="216"/>
      <c r="Q89" s="216"/>
      <c r="T89" s="218"/>
      <c r="U89" s="218"/>
      <c r="AE89" s="216"/>
      <c r="AF89" s="216"/>
      <c r="AI89" s="218"/>
      <c r="AJ89" s="218"/>
      <c r="AT89" s="216"/>
      <c r="AU89" s="216"/>
      <c r="AX89" s="218"/>
      <c r="AY89" s="218"/>
    </row>
    <row r="90" s="217" customFormat="true" ht="12.75" hidden="false" customHeight="false" outlineLevel="0" collapsed="false">
      <c r="A90" s="216"/>
      <c r="B90" s="216"/>
      <c r="E90" s="218"/>
      <c r="F90" s="218"/>
      <c r="P90" s="216"/>
      <c r="Q90" s="216"/>
      <c r="T90" s="218"/>
      <c r="U90" s="218"/>
      <c r="AE90" s="216"/>
      <c r="AF90" s="216"/>
      <c r="AI90" s="218"/>
      <c r="AJ90" s="218"/>
      <c r="AT90" s="216"/>
      <c r="AU90" s="216"/>
      <c r="AX90" s="218"/>
      <c r="AY90" s="218"/>
    </row>
    <row r="91" s="217" customFormat="true" ht="12.75" hidden="false" customHeight="false" outlineLevel="0" collapsed="false">
      <c r="A91" s="216"/>
      <c r="B91" s="216"/>
      <c r="E91" s="218"/>
      <c r="F91" s="218"/>
      <c r="P91" s="216"/>
      <c r="Q91" s="216"/>
      <c r="T91" s="218"/>
      <c r="U91" s="218"/>
      <c r="AE91" s="216"/>
      <c r="AF91" s="216"/>
      <c r="AI91" s="218"/>
      <c r="AJ91" s="218"/>
      <c r="AT91" s="216"/>
      <c r="AU91" s="216"/>
      <c r="AX91" s="218"/>
      <c r="AY91" s="218"/>
    </row>
    <row r="92" s="217" customFormat="true" ht="12.75" hidden="false" customHeight="false" outlineLevel="0" collapsed="false">
      <c r="A92" s="216"/>
      <c r="B92" s="216"/>
      <c r="E92" s="218"/>
      <c r="F92" s="218"/>
      <c r="P92" s="216"/>
      <c r="Q92" s="216"/>
      <c r="T92" s="218"/>
      <c r="U92" s="218"/>
      <c r="AE92" s="216"/>
      <c r="AF92" s="216"/>
      <c r="AI92" s="218"/>
      <c r="AJ92" s="218"/>
      <c r="AT92" s="216"/>
      <c r="AU92" s="216"/>
      <c r="AX92" s="218"/>
      <c r="AY92" s="218"/>
    </row>
    <row r="93" s="217" customFormat="true" ht="12.75" hidden="false" customHeight="false" outlineLevel="0" collapsed="false">
      <c r="A93" s="216"/>
      <c r="B93" s="216"/>
      <c r="E93" s="218"/>
      <c r="F93" s="218"/>
      <c r="P93" s="216"/>
      <c r="Q93" s="216"/>
      <c r="T93" s="218"/>
      <c r="U93" s="218"/>
      <c r="AE93" s="216"/>
      <c r="AF93" s="216"/>
      <c r="AI93" s="218"/>
      <c r="AJ93" s="218"/>
      <c r="AT93" s="216"/>
      <c r="AU93" s="216"/>
      <c r="AX93" s="218"/>
      <c r="AY93" s="218"/>
    </row>
    <row r="94" s="217" customFormat="true" ht="12.75" hidden="false" customHeight="false" outlineLevel="0" collapsed="false">
      <c r="A94" s="216"/>
      <c r="B94" s="216"/>
      <c r="E94" s="218"/>
      <c r="F94" s="218"/>
      <c r="P94" s="216"/>
      <c r="Q94" s="216"/>
      <c r="T94" s="218"/>
      <c r="U94" s="218"/>
      <c r="AE94" s="216"/>
      <c r="AF94" s="216"/>
      <c r="AI94" s="218"/>
      <c r="AJ94" s="218"/>
      <c r="AT94" s="216"/>
      <c r="AU94" s="216"/>
      <c r="AX94" s="218"/>
      <c r="AY94" s="218"/>
    </row>
    <row r="95" s="217" customFormat="true" ht="12.75" hidden="false" customHeight="false" outlineLevel="0" collapsed="false">
      <c r="A95" s="216"/>
      <c r="B95" s="216"/>
      <c r="E95" s="218"/>
      <c r="F95" s="218"/>
      <c r="P95" s="216"/>
      <c r="Q95" s="216"/>
      <c r="T95" s="218"/>
      <c r="U95" s="218"/>
      <c r="AE95" s="216"/>
      <c r="AF95" s="216"/>
      <c r="AI95" s="218"/>
      <c r="AJ95" s="218"/>
      <c r="AT95" s="216"/>
      <c r="AU95" s="216"/>
      <c r="AX95" s="218"/>
      <c r="AY95" s="218"/>
    </row>
    <row r="96" s="217" customFormat="true" ht="12.75" hidden="false" customHeight="false" outlineLevel="0" collapsed="false">
      <c r="A96" s="216"/>
      <c r="B96" s="216"/>
      <c r="E96" s="218"/>
      <c r="F96" s="218"/>
      <c r="P96" s="216"/>
      <c r="Q96" s="216"/>
      <c r="T96" s="218"/>
      <c r="U96" s="218"/>
      <c r="AE96" s="216"/>
      <c r="AF96" s="216"/>
      <c r="AI96" s="218"/>
      <c r="AJ96" s="218"/>
      <c r="AT96" s="216"/>
      <c r="AU96" s="216"/>
      <c r="AX96" s="218"/>
      <c r="AY96" s="218"/>
    </row>
    <row r="97" s="217" customFormat="true" ht="12.75" hidden="false" customHeight="false" outlineLevel="0" collapsed="false">
      <c r="A97" s="216"/>
      <c r="B97" s="216"/>
      <c r="E97" s="218"/>
      <c r="F97" s="218"/>
      <c r="P97" s="216"/>
      <c r="Q97" s="216"/>
      <c r="T97" s="218"/>
      <c r="U97" s="218"/>
      <c r="AE97" s="216"/>
      <c r="AF97" s="216"/>
      <c r="AI97" s="218"/>
      <c r="AJ97" s="218"/>
      <c r="AT97" s="216"/>
      <c r="AU97" s="216"/>
      <c r="AX97" s="218"/>
      <c r="AY97" s="218"/>
    </row>
    <row r="98" s="217" customFormat="true" ht="12.75" hidden="false" customHeight="false" outlineLevel="0" collapsed="false">
      <c r="A98" s="216"/>
      <c r="B98" s="216"/>
      <c r="E98" s="218"/>
      <c r="F98" s="218"/>
      <c r="P98" s="216"/>
      <c r="Q98" s="216"/>
      <c r="T98" s="218"/>
      <c r="U98" s="218"/>
      <c r="AE98" s="216"/>
      <c r="AF98" s="216"/>
      <c r="AI98" s="218"/>
      <c r="AJ98" s="218"/>
      <c r="AT98" s="216"/>
      <c r="AU98" s="216"/>
      <c r="AX98" s="218"/>
      <c r="AY98" s="218"/>
    </row>
    <row r="99" s="217" customFormat="true" ht="12.75" hidden="false" customHeight="false" outlineLevel="0" collapsed="false">
      <c r="A99" s="216"/>
      <c r="B99" s="216"/>
      <c r="E99" s="218"/>
      <c r="F99" s="218"/>
      <c r="P99" s="216"/>
      <c r="Q99" s="216"/>
      <c r="T99" s="218"/>
      <c r="U99" s="218"/>
      <c r="AE99" s="216"/>
      <c r="AF99" s="216"/>
      <c r="AI99" s="218"/>
      <c r="AJ99" s="218"/>
      <c r="AT99" s="216"/>
      <c r="AU99" s="216"/>
      <c r="AX99" s="218"/>
      <c r="AY99" s="218"/>
    </row>
    <row r="100" s="217" customFormat="true" ht="12.75" hidden="false" customHeight="false" outlineLevel="0" collapsed="false">
      <c r="A100" s="216"/>
      <c r="B100" s="216"/>
      <c r="E100" s="218"/>
      <c r="F100" s="218"/>
      <c r="P100" s="216"/>
      <c r="Q100" s="216"/>
      <c r="T100" s="218"/>
      <c r="U100" s="218"/>
      <c r="AE100" s="216"/>
      <c r="AF100" s="216"/>
      <c r="AI100" s="218"/>
      <c r="AJ100" s="218"/>
      <c r="AT100" s="216"/>
      <c r="AU100" s="216"/>
      <c r="AX100" s="218"/>
      <c r="AY100" s="218"/>
    </row>
    <row r="101" s="217" customFormat="true" ht="12.75" hidden="false" customHeight="false" outlineLevel="0" collapsed="false">
      <c r="A101" s="216"/>
      <c r="B101" s="216"/>
      <c r="E101" s="218"/>
      <c r="F101" s="218"/>
      <c r="P101" s="216"/>
      <c r="Q101" s="216"/>
      <c r="T101" s="218"/>
      <c r="U101" s="218"/>
      <c r="AE101" s="216"/>
      <c r="AF101" s="216"/>
      <c r="AI101" s="218"/>
      <c r="AJ101" s="218"/>
      <c r="AT101" s="216"/>
      <c r="AU101" s="216"/>
      <c r="AX101" s="218"/>
      <c r="AY101" s="218"/>
    </row>
    <row r="102" s="217" customFormat="true" ht="12.75" hidden="false" customHeight="false" outlineLevel="0" collapsed="false">
      <c r="A102" s="216"/>
      <c r="B102" s="216"/>
      <c r="E102" s="218"/>
      <c r="F102" s="218"/>
      <c r="P102" s="216"/>
      <c r="Q102" s="216"/>
      <c r="T102" s="218"/>
      <c r="U102" s="218"/>
      <c r="AE102" s="216"/>
      <c r="AF102" s="216"/>
      <c r="AI102" s="218"/>
      <c r="AJ102" s="218"/>
      <c r="AT102" s="216"/>
      <c r="AU102" s="216"/>
      <c r="AX102" s="218"/>
      <c r="AY102" s="218"/>
    </row>
    <row r="103" s="217" customFormat="true" ht="12.75" hidden="false" customHeight="false" outlineLevel="0" collapsed="false">
      <c r="A103" s="216"/>
      <c r="B103" s="216"/>
      <c r="E103" s="218"/>
      <c r="F103" s="218"/>
      <c r="P103" s="216"/>
      <c r="Q103" s="216"/>
      <c r="T103" s="218"/>
      <c r="U103" s="218"/>
      <c r="AE103" s="216"/>
      <c r="AF103" s="216"/>
      <c r="AI103" s="218"/>
      <c r="AJ103" s="218"/>
      <c r="AT103" s="216"/>
      <c r="AU103" s="216"/>
      <c r="AX103" s="218"/>
      <c r="AY103" s="218"/>
    </row>
    <row r="104" s="217" customFormat="true" ht="12.75" hidden="false" customHeight="false" outlineLevel="0" collapsed="false">
      <c r="A104" s="216"/>
      <c r="B104" s="216"/>
      <c r="E104" s="218"/>
      <c r="F104" s="218"/>
      <c r="P104" s="216"/>
      <c r="Q104" s="216"/>
      <c r="T104" s="218"/>
      <c r="U104" s="218"/>
      <c r="AE104" s="216"/>
      <c r="AF104" s="216"/>
      <c r="AI104" s="218"/>
      <c r="AJ104" s="218"/>
      <c r="AT104" s="216"/>
      <c r="AU104" s="216"/>
      <c r="AX104" s="218"/>
      <c r="AY104" s="218"/>
    </row>
    <row r="105" s="217" customFormat="true" ht="12.75" hidden="false" customHeight="false" outlineLevel="0" collapsed="false">
      <c r="A105" s="216"/>
      <c r="B105" s="216"/>
      <c r="E105" s="218"/>
      <c r="F105" s="218"/>
      <c r="P105" s="216"/>
      <c r="Q105" s="216"/>
      <c r="T105" s="218"/>
      <c r="U105" s="218"/>
      <c r="AE105" s="216"/>
      <c r="AF105" s="216"/>
      <c r="AI105" s="218"/>
      <c r="AJ105" s="218"/>
      <c r="AT105" s="216"/>
      <c r="AU105" s="216"/>
      <c r="AX105" s="218"/>
      <c r="AY105" s="218"/>
    </row>
    <row r="106" s="217" customFormat="true" ht="12.75" hidden="false" customHeight="false" outlineLevel="0" collapsed="false">
      <c r="A106" s="216"/>
      <c r="B106" s="216"/>
      <c r="E106" s="218"/>
      <c r="F106" s="218"/>
      <c r="P106" s="216"/>
      <c r="Q106" s="216"/>
      <c r="T106" s="218"/>
      <c r="U106" s="218"/>
      <c r="AE106" s="216"/>
      <c r="AF106" s="216"/>
      <c r="AI106" s="218"/>
      <c r="AJ106" s="218"/>
      <c r="AT106" s="216"/>
      <c r="AU106" s="216"/>
      <c r="AX106" s="218"/>
      <c r="AY106" s="218"/>
    </row>
    <row r="107" s="217" customFormat="true" ht="12.75" hidden="false" customHeight="false" outlineLevel="0" collapsed="false">
      <c r="A107" s="216"/>
      <c r="B107" s="216"/>
      <c r="E107" s="218"/>
      <c r="F107" s="218"/>
      <c r="P107" s="216"/>
      <c r="Q107" s="216"/>
      <c r="T107" s="218"/>
      <c r="U107" s="218"/>
      <c r="AE107" s="216"/>
      <c r="AF107" s="216"/>
      <c r="AI107" s="218"/>
      <c r="AJ107" s="218"/>
      <c r="AT107" s="216"/>
      <c r="AU107" s="216"/>
      <c r="AX107" s="218"/>
      <c r="AY107" s="218"/>
    </row>
    <row r="108" s="217" customFormat="true" ht="12.75" hidden="false" customHeight="false" outlineLevel="0" collapsed="false">
      <c r="A108" s="216"/>
      <c r="B108" s="216"/>
      <c r="E108" s="218"/>
      <c r="F108" s="218"/>
      <c r="P108" s="216"/>
      <c r="Q108" s="216"/>
      <c r="T108" s="218"/>
      <c r="U108" s="218"/>
      <c r="AE108" s="216"/>
      <c r="AF108" s="216"/>
      <c r="AI108" s="218"/>
      <c r="AJ108" s="218"/>
      <c r="AT108" s="216"/>
      <c r="AU108" s="216"/>
      <c r="AX108" s="218"/>
      <c r="AY108" s="218"/>
    </row>
    <row r="109" s="217" customFormat="true" ht="12.75" hidden="false" customHeight="false" outlineLevel="0" collapsed="false">
      <c r="A109" s="216"/>
      <c r="B109" s="216"/>
      <c r="E109" s="218"/>
      <c r="F109" s="218"/>
      <c r="P109" s="216"/>
      <c r="Q109" s="216"/>
      <c r="T109" s="218"/>
      <c r="U109" s="218"/>
      <c r="AE109" s="216"/>
      <c r="AF109" s="216"/>
      <c r="AI109" s="218"/>
      <c r="AJ109" s="218"/>
      <c r="AT109" s="216"/>
      <c r="AU109" s="216"/>
      <c r="AX109" s="218"/>
      <c r="AY109" s="218"/>
    </row>
    <row r="110" s="217" customFormat="true" ht="12.75" hidden="false" customHeight="false" outlineLevel="0" collapsed="false">
      <c r="A110" s="216"/>
      <c r="B110" s="216"/>
      <c r="E110" s="218"/>
      <c r="F110" s="218"/>
      <c r="P110" s="216"/>
      <c r="Q110" s="216"/>
      <c r="T110" s="218"/>
      <c r="U110" s="218"/>
      <c r="AE110" s="216"/>
      <c r="AF110" s="216"/>
      <c r="AI110" s="218"/>
      <c r="AJ110" s="218"/>
      <c r="AT110" s="216"/>
      <c r="AU110" s="216"/>
      <c r="AX110" s="218"/>
      <c r="AY110" s="218"/>
    </row>
    <row r="111" s="217" customFormat="true" ht="12.75" hidden="false" customHeight="false" outlineLevel="0" collapsed="false">
      <c r="A111" s="216"/>
      <c r="B111" s="216"/>
      <c r="E111" s="218"/>
      <c r="F111" s="218"/>
      <c r="P111" s="216"/>
      <c r="Q111" s="216"/>
      <c r="T111" s="218"/>
      <c r="U111" s="218"/>
      <c r="AE111" s="216"/>
      <c r="AF111" s="216"/>
      <c r="AI111" s="218"/>
      <c r="AJ111" s="218"/>
      <c r="AT111" s="216"/>
      <c r="AU111" s="216"/>
      <c r="AX111" s="218"/>
      <c r="AY111" s="218"/>
    </row>
    <row r="112" s="217" customFormat="true" ht="12.75" hidden="false" customHeight="false" outlineLevel="0" collapsed="false">
      <c r="A112" s="216"/>
      <c r="B112" s="216"/>
      <c r="E112" s="218"/>
      <c r="F112" s="218"/>
      <c r="P112" s="216"/>
      <c r="Q112" s="216"/>
      <c r="T112" s="218"/>
      <c r="U112" s="218"/>
      <c r="AE112" s="216"/>
      <c r="AF112" s="216"/>
      <c r="AI112" s="218"/>
      <c r="AJ112" s="218"/>
      <c r="AT112" s="216"/>
      <c r="AU112" s="216"/>
      <c r="AX112" s="218"/>
      <c r="AY112" s="218"/>
    </row>
    <row r="113" s="217" customFormat="true" ht="12.75" hidden="false" customHeight="false" outlineLevel="0" collapsed="false">
      <c r="A113" s="216"/>
      <c r="B113" s="216"/>
      <c r="E113" s="218"/>
      <c r="F113" s="218"/>
      <c r="P113" s="216"/>
      <c r="Q113" s="216"/>
      <c r="T113" s="218"/>
      <c r="U113" s="218"/>
      <c r="AE113" s="216"/>
      <c r="AF113" s="216"/>
      <c r="AI113" s="218"/>
      <c r="AJ113" s="218"/>
      <c r="AT113" s="216"/>
      <c r="AU113" s="216"/>
      <c r="AX113" s="218"/>
      <c r="AY113" s="218"/>
    </row>
    <row r="114" s="217" customFormat="true" ht="12.75" hidden="false" customHeight="false" outlineLevel="0" collapsed="false">
      <c r="A114" s="216"/>
      <c r="B114" s="216"/>
      <c r="E114" s="218"/>
      <c r="F114" s="218"/>
      <c r="P114" s="216"/>
      <c r="Q114" s="216"/>
      <c r="T114" s="218"/>
      <c r="U114" s="218"/>
      <c r="AE114" s="216"/>
      <c r="AF114" s="216"/>
      <c r="AI114" s="218"/>
      <c r="AJ114" s="218"/>
      <c r="AT114" s="216"/>
      <c r="AU114" s="216"/>
      <c r="AX114" s="218"/>
      <c r="AY114" s="218"/>
    </row>
    <row r="115" s="217" customFormat="true" ht="12.75" hidden="false" customHeight="false" outlineLevel="0" collapsed="false">
      <c r="A115" s="216"/>
      <c r="B115" s="216"/>
      <c r="E115" s="218"/>
      <c r="F115" s="218"/>
      <c r="P115" s="216"/>
      <c r="Q115" s="216"/>
      <c r="T115" s="218"/>
      <c r="U115" s="218"/>
      <c r="AE115" s="216"/>
      <c r="AF115" s="216"/>
      <c r="AI115" s="218"/>
      <c r="AJ115" s="218"/>
      <c r="AT115" s="216"/>
      <c r="AU115" s="216"/>
      <c r="AX115" s="218"/>
      <c r="AY115" s="218"/>
    </row>
    <row r="116" s="217" customFormat="true" ht="12.75" hidden="false" customHeight="false" outlineLevel="0" collapsed="false">
      <c r="A116" s="216"/>
      <c r="B116" s="216"/>
      <c r="E116" s="218"/>
      <c r="F116" s="218"/>
      <c r="P116" s="216"/>
      <c r="Q116" s="216"/>
      <c r="T116" s="218"/>
      <c r="U116" s="218"/>
      <c r="AE116" s="216"/>
      <c r="AF116" s="216"/>
      <c r="AI116" s="218"/>
      <c r="AJ116" s="218"/>
      <c r="AT116" s="216"/>
      <c r="AU116" s="216"/>
      <c r="AX116" s="218"/>
      <c r="AY116" s="218"/>
    </row>
    <row r="117" s="217" customFormat="true" ht="12.75" hidden="false" customHeight="false" outlineLevel="0" collapsed="false">
      <c r="A117" s="216"/>
      <c r="B117" s="216"/>
      <c r="E117" s="218"/>
      <c r="F117" s="218"/>
      <c r="P117" s="216"/>
      <c r="Q117" s="216"/>
      <c r="T117" s="218"/>
      <c r="U117" s="218"/>
      <c r="AE117" s="216"/>
      <c r="AF117" s="216"/>
      <c r="AI117" s="218"/>
      <c r="AJ117" s="218"/>
      <c r="AT117" s="216"/>
      <c r="AU117" s="216"/>
      <c r="AX117" s="218"/>
      <c r="AY117" s="218"/>
    </row>
    <row r="118" s="217" customFormat="true" ht="12.75" hidden="false" customHeight="false" outlineLevel="0" collapsed="false">
      <c r="A118" s="216"/>
      <c r="B118" s="216"/>
      <c r="E118" s="218"/>
      <c r="F118" s="218"/>
      <c r="P118" s="216"/>
      <c r="Q118" s="216"/>
      <c r="T118" s="218"/>
      <c r="U118" s="218"/>
      <c r="AE118" s="216"/>
      <c r="AF118" s="216"/>
      <c r="AI118" s="218"/>
      <c r="AJ118" s="218"/>
      <c r="AT118" s="216"/>
      <c r="AU118" s="216"/>
      <c r="AX118" s="218"/>
      <c r="AY118" s="218"/>
    </row>
    <row r="119" s="217" customFormat="true" ht="12.75" hidden="false" customHeight="false" outlineLevel="0" collapsed="false">
      <c r="A119" s="216"/>
      <c r="B119" s="216"/>
      <c r="E119" s="218"/>
      <c r="F119" s="218"/>
      <c r="P119" s="216"/>
      <c r="Q119" s="216"/>
      <c r="T119" s="218"/>
      <c r="U119" s="218"/>
      <c r="AE119" s="216"/>
      <c r="AF119" s="216"/>
      <c r="AI119" s="218"/>
      <c r="AJ119" s="218"/>
      <c r="AT119" s="216"/>
      <c r="AU119" s="216"/>
      <c r="AX119" s="218"/>
      <c r="AY119" s="218"/>
    </row>
    <row r="120" s="217" customFormat="true" ht="12.75" hidden="false" customHeight="false" outlineLevel="0" collapsed="false">
      <c r="A120" s="216"/>
      <c r="B120" s="216"/>
      <c r="E120" s="218"/>
      <c r="F120" s="218"/>
      <c r="P120" s="216"/>
      <c r="Q120" s="216"/>
      <c r="T120" s="218"/>
      <c r="U120" s="218"/>
      <c r="AE120" s="216"/>
      <c r="AF120" s="216"/>
      <c r="AI120" s="218"/>
      <c r="AJ120" s="218"/>
      <c r="AT120" s="216"/>
      <c r="AU120" s="216"/>
      <c r="AX120" s="218"/>
      <c r="AY120" s="218"/>
    </row>
    <row r="121" s="217" customFormat="true" ht="12.75" hidden="false" customHeight="false" outlineLevel="0" collapsed="false">
      <c r="A121" s="216"/>
      <c r="B121" s="216"/>
      <c r="E121" s="218"/>
      <c r="F121" s="218"/>
      <c r="P121" s="216"/>
      <c r="Q121" s="216"/>
      <c r="T121" s="218"/>
      <c r="U121" s="218"/>
      <c r="AE121" s="216"/>
      <c r="AF121" s="216"/>
      <c r="AI121" s="218"/>
      <c r="AJ121" s="218"/>
      <c r="AT121" s="216"/>
      <c r="AU121" s="216"/>
      <c r="AX121" s="218"/>
      <c r="AY121" s="218"/>
    </row>
    <row r="122" s="217" customFormat="true" ht="12.75" hidden="false" customHeight="false" outlineLevel="0" collapsed="false">
      <c r="A122" s="216"/>
      <c r="B122" s="216"/>
      <c r="E122" s="218"/>
      <c r="F122" s="218"/>
      <c r="P122" s="216"/>
      <c r="Q122" s="216"/>
      <c r="T122" s="218"/>
      <c r="U122" s="218"/>
      <c r="AE122" s="216"/>
      <c r="AF122" s="216"/>
      <c r="AI122" s="218"/>
      <c r="AJ122" s="218"/>
      <c r="AT122" s="216"/>
      <c r="AU122" s="216"/>
      <c r="AX122" s="218"/>
      <c r="AY122" s="218"/>
    </row>
    <row r="123" s="217" customFormat="true" ht="12.75" hidden="false" customHeight="false" outlineLevel="0" collapsed="false">
      <c r="A123" s="216"/>
      <c r="B123" s="216"/>
      <c r="E123" s="218"/>
      <c r="F123" s="218"/>
      <c r="P123" s="216"/>
      <c r="Q123" s="216"/>
      <c r="T123" s="218"/>
      <c r="U123" s="218"/>
      <c r="AE123" s="216"/>
      <c r="AF123" s="216"/>
      <c r="AI123" s="218"/>
      <c r="AJ123" s="218"/>
      <c r="AT123" s="216"/>
      <c r="AU123" s="216"/>
      <c r="AX123" s="218"/>
      <c r="AY123" s="218"/>
    </row>
    <row r="124" s="217" customFormat="true" ht="12.75" hidden="false" customHeight="false" outlineLevel="0" collapsed="false">
      <c r="A124" s="216"/>
      <c r="B124" s="216"/>
      <c r="E124" s="218"/>
      <c r="F124" s="218"/>
      <c r="P124" s="216"/>
      <c r="Q124" s="216"/>
      <c r="T124" s="218"/>
      <c r="U124" s="218"/>
      <c r="AE124" s="216"/>
      <c r="AF124" s="216"/>
      <c r="AI124" s="218"/>
      <c r="AJ124" s="218"/>
      <c r="AT124" s="216"/>
      <c r="AU124" s="216"/>
      <c r="AX124" s="218"/>
      <c r="AY124" s="218"/>
    </row>
    <row r="125" s="217" customFormat="true" ht="12.75" hidden="false" customHeight="false" outlineLevel="0" collapsed="false">
      <c r="A125" s="216"/>
      <c r="B125" s="216"/>
      <c r="E125" s="218"/>
      <c r="F125" s="218"/>
      <c r="P125" s="216"/>
      <c r="Q125" s="216"/>
      <c r="T125" s="218"/>
      <c r="U125" s="218"/>
      <c r="AE125" s="216"/>
      <c r="AF125" s="216"/>
      <c r="AI125" s="218"/>
      <c r="AJ125" s="218"/>
      <c r="AT125" s="216"/>
      <c r="AU125" s="216"/>
      <c r="AX125" s="218"/>
      <c r="AY125" s="218"/>
    </row>
    <row r="126" s="217" customFormat="true" ht="12.75" hidden="false" customHeight="false" outlineLevel="0" collapsed="false">
      <c r="A126" s="216"/>
      <c r="B126" s="216"/>
      <c r="E126" s="218"/>
      <c r="F126" s="218"/>
      <c r="P126" s="216"/>
      <c r="Q126" s="216"/>
      <c r="T126" s="218"/>
      <c r="U126" s="218"/>
      <c r="AE126" s="216"/>
      <c r="AF126" s="216"/>
      <c r="AI126" s="218"/>
      <c r="AJ126" s="218"/>
      <c r="AT126" s="216"/>
      <c r="AU126" s="216"/>
      <c r="AX126" s="218"/>
      <c r="AY126" s="218"/>
    </row>
    <row r="127" s="217" customFormat="true" ht="12.75" hidden="false" customHeight="false" outlineLevel="0" collapsed="false">
      <c r="A127" s="216"/>
      <c r="B127" s="216"/>
      <c r="E127" s="218"/>
      <c r="F127" s="218"/>
      <c r="P127" s="216"/>
      <c r="Q127" s="216"/>
      <c r="T127" s="218"/>
      <c r="U127" s="218"/>
      <c r="AE127" s="216"/>
      <c r="AF127" s="216"/>
      <c r="AI127" s="218"/>
      <c r="AJ127" s="218"/>
      <c r="AT127" s="216"/>
      <c r="AU127" s="216"/>
      <c r="AX127" s="218"/>
      <c r="AY127" s="218"/>
    </row>
    <row r="128" s="217" customFormat="true" ht="12.75" hidden="false" customHeight="false" outlineLevel="0" collapsed="false">
      <c r="A128" s="216"/>
      <c r="B128" s="216"/>
      <c r="E128" s="218"/>
      <c r="F128" s="218"/>
      <c r="P128" s="216"/>
      <c r="Q128" s="216"/>
      <c r="T128" s="218"/>
      <c r="U128" s="218"/>
      <c r="AE128" s="216"/>
      <c r="AF128" s="216"/>
      <c r="AI128" s="218"/>
      <c r="AJ128" s="218"/>
      <c r="AT128" s="216"/>
      <c r="AU128" s="216"/>
      <c r="AX128" s="218"/>
      <c r="AY128" s="218"/>
    </row>
    <row r="129" s="217" customFormat="true" ht="12.75" hidden="false" customHeight="false" outlineLevel="0" collapsed="false">
      <c r="A129" s="216"/>
      <c r="B129" s="216"/>
      <c r="E129" s="218"/>
      <c r="F129" s="218"/>
      <c r="P129" s="216"/>
      <c r="Q129" s="216"/>
      <c r="T129" s="218"/>
      <c r="U129" s="218"/>
      <c r="AE129" s="216"/>
      <c r="AF129" s="216"/>
      <c r="AI129" s="218"/>
      <c r="AJ129" s="218"/>
      <c r="AT129" s="216"/>
      <c r="AU129" s="216"/>
      <c r="AX129" s="218"/>
      <c r="AY129" s="218"/>
    </row>
    <row r="130" s="217" customFormat="true" ht="12.75" hidden="false" customHeight="false" outlineLevel="0" collapsed="false">
      <c r="A130" s="216"/>
      <c r="B130" s="216"/>
      <c r="E130" s="218"/>
      <c r="F130" s="218"/>
      <c r="P130" s="216"/>
      <c r="Q130" s="216"/>
      <c r="T130" s="218"/>
      <c r="U130" s="218"/>
      <c r="AE130" s="216"/>
      <c r="AF130" s="216"/>
      <c r="AI130" s="218"/>
      <c r="AJ130" s="218"/>
      <c r="AT130" s="216"/>
      <c r="AU130" s="216"/>
      <c r="AX130" s="218"/>
      <c r="AY130" s="218"/>
    </row>
    <row r="131" s="217" customFormat="true" ht="12.75" hidden="false" customHeight="false" outlineLevel="0" collapsed="false">
      <c r="A131" s="216"/>
      <c r="B131" s="216"/>
      <c r="E131" s="218"/>
      <c r="F131" s="218"/>
      <c r="P131" s="216"/>
      <c r="Q131" s="216"/>
      <c r="T131" s="218"/>
      <c r="U131" s="218"/>
      <c r="AE131" s="216"/>
      <c r="AF131" s="216"/>
      <c r="AI131" s="218"/>
      <c r="AJ131" s="218"/>
      <c r="AT131" s="216"/>
      <c r="AU131" s="216"/>
      <c r="AX131" s="218"/>
      <c r="AY131" s="218"/>
    </row>
    <row r="132" s="217" customFormat="true" ht="12.75" hidden="false" customHeight="false" outlineLevel="0" collapsed="false">
      <c r="A132" s="216"/>
      <c r="B132" s="216"/>
      <c r="E132" s="218"/>
      <c r="F132" s="218"/>
      <c r="P132" s="216"/>
      <c r="Q132" s="216"/>
      <c r="T132" s="218"/>
      <c r="U132" s="218"/>
      <c r="AE132" s="216"/>
      <c r="AF132" s="216"/>
      <c r="AI132" s="218"/>
      <c r="AJ132" s="218"/>
      <c r="AT132" s="216"/>
      <c r="AU132" s="216"/>
      <c r="AX132" s="218"/>
      <c r="AY132" s="218"/>
    </row>
    <row r="133" s="217" customFormat="true" ht="12.75" hidden="false" customHeight="false" outlineLevel="0" collapsed="false">
      <c r="A133" s="216"/>
      <c r="B133" s="216"/>
      <c r="E133" s="218"/>
      <c r="F133" s="218"/>
      <c r="P133" s="216"/>
      <c r="Q133" s="216"/>
      <c r="T133" s="218"/>
      <c r="U133" s="218"/>
      <c r="AE133" s="216"/>
      <c r="AF133" s="216"/>
      <c r="AI133" s="218"/>
      <c r="AJ133" s="218"/>
      <c r="AT133" s="216"/>
      <c r="AU133" s="216"/>
      <c r="AX133" s="218"/>
      <c r="AY133" s="218"/>
    </row>
    <row r="134" s="217" customFormat="true" ht="12.75" hidden="false" customHeight="false" outlineLevel="0" collapsed="false">
      <c r="A134" s="216"/>
      <c r="B134" s="216"/>
      <c r="E134" s="218"/>
      <c r="F134" s="218"/>
      <c r="P134" s="216"/>
      <c r="Q134" s="216"/>
      <c r="T134" s="218"/>
      <c r="U134" s="218"/>
      <c r="AE134" s="216"/>
      <c r="AF134" s="216"/>
      <c r="AI134" s="218"/>
      <c r="AJ134" s="218"/>
      <c r="AT134" s="216"/>
      <c r="AU134" s="216"/>
      <c r="AX134" s="218"/>
      <c r="AY134" s="218"/>
    </row>
    <row r="135" s="217" customFormat="true" ht="12.75" hidden="false" customHeight="false" outlineLevel="0" collapsed="false">
      <c r="A135" s="216"/>
      <c r="B135" s="216"/>
      <c r="E135" s="218"/>
      <c r="F135" s="218"/>
      <c r="P135" s="216"/>
      <c r="Q135" s="216"/>
      <c r="T135" s="218"/>
      <c r="U135" s="218"/>
      <c r="AE135" s="216"/>
      <c r="AF135" s="216"/>
      <c r="AI135" s="218"/>
      <c r="AJ135" s="218"/>
      <c r="AT135" s="216"/>
      <c r="AU135" s="216"/>
      <c r="AX135" s="218"/>
      <c r="AY135" s="218"/>
    </row>
    <row r="136" s="217" customFormat="true" ht="12.75" hidden="false" customHeight="false" outlineLevel="0" collapsed="false">
      <c r="A136" s="216"/>
      <c r="B136" s="216"/>
      <c r="E136" s="218"/>
      <c r="F136" s="218"/>
      <c r="P136" s="216"/>
      <c r="Q136" s="216"/>
      <c r="T136" s="218"/>
      <c r="U136" s="218"/>
      <c r="AE136" s="216"/>
      <c r="AF136" s="216"/>
      <c r="AI136" s="218"/>
      <c r="AJ136" s="218"/>
      <c r="AT136" s="216"/>
      <c r="AU136" s="216"/>
      <c r="AX136" s="218"/>
      <c r="AY136" s="218"/>
    </row>
    <row r="137" s="217" customFormat="true" ht="12.75" hidden="false" customHeight="false" outlineLevel="0" collapsed="false">
      <c r="A137" s="216"/>
      <c r="B137" s="216"/>
      <c r="E137" s="218"/>
      <c r="F137" s="218"/>
      <c r="P137" s="216"/>
      <c r="Q137" s="216"/>
      <c r="T137" s="218"/>
      <c r="U137" s="218"/>
      <c r="AE137" s="216"/>
      <c r="AF137" s="216"/>
      <c r="AI137" s="218"/>
      <c r="AJ137" s="218"/>
      <c r="AT137" s="216"/>
      <c r="AU137" s="216"/>
      <c r="AX137" s="218"/>
      <c r="AY137" s="218"/>
    </row>
    <row r="138" s="217" customFormat="true" ht="12.75" hidden="false" customHeight="false" outlineLevel="0" collapsed="false">
      <c r="A138" s="216"/>
      <c r="B138" s="216"/>
      <c r="E138" s="218"/>
      <c r="F138" s="218"/>
      <c r="P138" s="216"/>
      <c r="Q138" s="216"/>
      <c r="T138" s="218"/>
      <c r="U138" s="218"/>
      <c r="AE138" s="216"/>
      <c r="AF138" s="216"/>
      <c r="AI138" s="218"/>
      <c r="AJ138" s="218"/>
      <c r="AT138" s="216"/>
      <c r="AU138" s="216"/>
      <c r="AX138" s="218"/>
      <c r="AY138" s="218"/>
    </row>
    <row r="139" s="217" customFormat="true" ht="12.75" hidden="false" customHeight="false" outlineLevel="0" collapsed="false">
      <c r="A139" s="216"/>
      <c r="B139" s="216"/>
      <c r="E139" s="218"/>
      <c r="F139" s="218"/>
      <c r="P139" s="216"/>
      <c r="Q139" s="216"/>
      <c r="T139" s="218"/>
      <c r="U139" s="218"/>
      <c r="AE139" s="216"/>
      <c r="AF139" s="216"/>
      <c r="AI139" s="218"/>
      <c r="AJ139" s="218"/>
      <c r="AT139" s="216"/>
      <c r="AU139" s="216"/>
      <c r="AX139" s="218"/>
      <c r="AY139" s="218"/>
    </row>
    <row r="140" s="217" customFormat="true" ht="12.75" hidden="false" customHeight="false" outlineLevel="0" collapsed="false">
      <c r="A140" s="216"/>
      <c r="B140" s="216"/>
      <c r="E140" s="218"/>
      <c r="F140" s="218"/>
      <c r="P140" s="216"/>
      <c r="Q140" s="216"/>
      <c r="T140" s="218"/>
      <c r="U140" s="218"/>
      <c r="AE140" s="216"/>
      <c r="AF140" s="216"/>
      <c r="AI140" s="218"/>
      <c r="AJ140" s="218"/>
      <c r="AT140" s="216"/>
      <c r="AU140" s="216"/>
      <c r="AX140" s="218"/>
      <c r="AY140" s="218"/>
    </row>
    <row r="141" s="217" customFormat="true" ht="12.75" hidden="false" customHeight="false" outlineLevel="0" collapsed="false">
      <c r="A141" s="216"/>
      <c r="B141" s="216"/>
      <c r="E141" s="218"/>
      <c r="F141" s="218"/>
      <c r="P141" s="216"/>
      <c r="Q141" s="216"/>
      <c r="T141" s="218"/>
      <c r="U141" s="218"/>
      <c r="AE141" s="216"/>
      <c r="AF141" s="216"/>
      <c r="AI141" s="218"/>
      <c r="AJ141" s="218"/>
      <c r="AT141" s="216"/>
      <c r="AU141" s="216"/>
      <c r="AX141" s="218"/>
      <c r="AY141" s="218"/>
    </row>
    <row r="142" s="217" customFormat="true" ht="12.75" hidden="false" customHeight="false" outlineLevel="0" collapsed="false">
      <c r="A142" s="216"/>
      <c r="B142" s="216"/>
      <c r="E142" s="218"/>
      <c r="F142" s="218"/>
      <c r="P142" s="216"/>
      <c r="Q142" s="216"/>
      <c r="T142" s="218"/>
      <c r="U142" s="218"/>
      <c r="AE142" s="216"/>
      <c r="AF142" s="216"/>
      <c r="AI142" s="218"/>
      <c r="AJ142" s="218"/>
      <c r="AT142" s="216"/>
      <c r="AU142" s="216"/>
      <c r="AX142" s="218"/>
      <c r="AY142" s="218"/>
    </row>
    <row r="143" s="217" customFormat="true" ht="12.75" hidden="false" customHeight="false" outlineLevel="0" collapsed="false">
      <c r="A143" s="216"/>
      <c r="B143" s="216"/>
      <c r="E143" s="218"/>
      <c r="F143" s="218"/>
      <c r="P143" s="216"/>
      <c r="Q143" s="216"/>
      <c r="T143" s="218"/>
      <c r="U143" s="218"/>
      <c r="AE143" s="216"/>
      <c r="AF143" s="216"/>
      <c r="AI143" s="218"/>
      <c r="AJ143" s="218"/>
      <c r="AT143" s="216"/>
      <c r="AU143" s="216"/>
      <c r="AX143" s="218"/>
      <c r="AY143" s="218"/>
    </row>
    <row r="144" s="217" customFormat="true" ht="12.75" hidden="false" customHeight="false" outlineLevel="0" collapsed="false">
      <c r="A144" s="216"/>
      <c r="B144" s="216"/>
      <c r="E144" s="218"/>
      <c r="F144" s="218"/>
      <c r="P144" s="216"/>
      <c r="Q144" s="216"/>
      <c r="T144" s="218"/>
      <c r="U144" s="218"/>
      <c r="AE144" s="216"/>
      <c r="AF144" s="216"/>
      <c r="AI144" s="218"/>
      <c r="AJ144" s="218"/>
      <c r="AT144" s="216"/>
      <c r="AU144" s="216"/>
      <c r="AX144" s="218"/>
      <c r="AY144" s="218"/>
    </row>
    <row r="145" s="217" customFormat="true" ht="12.75" hidden="false" customHeight="false" outlineLevel="0" collapsed="false">
      <c r="A145" s="216"/>
      <c r="B145" s="216"/>
      <c r="E145" s="218"/>
      <c r="F145" s="218"/>
      <c r="P145" s="216"/>
      <c r="Q145" s="216"/>
      <c r="T145" s="218"/>
      <c r="U145" s="218"/>
      <c r="AE145" s="216"/>
      <c r="AF145" s="216"/>
      <c r="AI145" s="218"/>
      <c r="AJ145" s="218"/>
      <c r="AT145" s="216"/>
      <c r="AU145" s="216"/>
      <c r="AX145" s="218"/>
      <c r="AY145" s="218"/>
    </row>
    <row r="146" s="217" customFormat="true" ht="12.75" hidden="false" customHeight="false" outlineLevel="0" collapsed="false">
      <c r="A146" s="216"/>
      <c r="B146" s="216"/>
      <c r="E146" s="218"/>
      <c r="F146" s="218"/>
      <c r="P146" s="216"/>
      <c r="Q146" s="216"/>
      <c r="T146" s="218"/>
      <c r="U146" s="218"/>
      <c r="AE146" s="216"/>
      <c r="AF146" s="216"/>
      <c r="AI146" s="218"/>
      <c r="AJ146" s="218"/>
      <c r="AT146" s="216"/>
      <c r="AU146" s="216"/>
      <c r="AX146" s="218"/>
      <c r="AY146" s="218"/>
    </row>
    <row r="147" s="217" customFormat="true" ht="12.75" hidden="false" customHeight="false" outlineLevel="0" collapsed="false">
      <c r="A147" s="216"/>
      <c r="B147" s="216"/>
      <c r="E147" s="218"/>
      <c r="F147" s="218"/>
      <c r="P147" s="216"/>
      <c r="Q147" s="216"/>
      <c r="T147" s="218"/>
      <c r="U147" s="218"/>
      <c r="AE147" s="216"/>
      <c r="AF147" s="216"/>
      <c r="AI147" s="218"/>
      <c r="AJ147" s="218"/>
      <c r="AT147" s="216"/>
      <c r="AU147" s="216"/>
      <c r="AX147" s="218"/>
      <c r="AY147" s="218"/>
    </row>
    <row r="148" s="217" customFormat="true" ht="12.75" hidden="false" customHeight="false" outlineLevel="0" collapsed="false">
      <c r="A148" s="216"/>
      <c r="B148" s="216"/>
      <c r="E148" s="218"/>
      <c r="F148" s="218"/>
      <c r="P148" s="216"/>
      <c r="Q148" s="216"/>
      <c r="T148" s="218"/>
      <c r="U148" s="218"/>
      <c r="AE148" s="216"/>
      <c r="AF148" s="216"/>
      <c r="AI148" s="218"/>
      <c r="AJ148" s="218"/>
      <c r="AT148" s="216"/>
      <c r="AU148" s="216"/>
      <c r="AX148" s="218"/>
      <c r="AY148" s="218"/>
    </row>
    <row r="149" s="217" customFormat="true" ht="12.75" hidden="false" customHeight="false" outlineLevel="0" collapsed="false">
      <c r="A149" s="216"/>
      <c r="B149" s="216"/>
      <c r="E149" s="218"/>
      <c r="F149" s="218"/>
      <c r="P149" s="216"/>
      <c r="Q149" s="216"/>
      <c r="T149" s="218"/>
      <c r="U149" s="218"/>
      <c r="AE149" s="216"/>
      <c r="AF149" s="216"/>
      <c r="AI149" s="218"/>
      <c r="AJ149" s="218"/>
      <c r="AT149" s="216"/>
      <c r="AU149" s="216"/>
      <c r="AX149" s="218"/>
      <c r="AY149" s="218"/>
    </row>
    <row r="150" s="217" customFormat="true" ht="12.75" hidden="false" customHeight="false" outlineLevel="0" collapsed="false">
      <c r="A150" s="216"/>
      <c r="B150" s="216"/>
      <c r="E150" s="218"/>
      <c r="F150" s="218"/>
      <c r="P150" s="216"/>
      <c r="Q150" s="216"/>
      <c r="T150" s="218"/>
      <c r="U150" s="218"/>
      <c r="AE150" s="216"/>
      <c r="AF150" s="216"/>
      <c r="AI150" s="218"/>
      <c r="AJ150" s="218"/>
      <c r="AT150" s="216"/>
      <c r="AU150" s="216"/>
      <c r="AX150" s="218"/>
      <c r="AY150" s="218"/>
    </row>
    <row r="151" s="217" customFormat="true" ht="12.75" hidden="false" customHeight="false" outlineLevel="0" collapsed="false">
      <c r="A151" s="216"/>
      <c r="B151" s="216"/>
      <c r="E151" s="218"/>
      <c r="F151" s="218"/>
      <c r="P151" s="216"/>
      <c r="Q151" s="216"/>
      <c r="T151" s="218"/>
      <c r="U151" s="218"/>
      <c r="AE151" s="216"/>
      <c r="AF151" s="216"/>
      <c r="AI151" s="218"/>
      <c r="AJ151" s="218"/>
      <c r="AT151" s="216"/>
      <c r="AU151" s="216"/>
      <c r="AX151" s="218"/>
      <c r="AY151" s="218"/>
    </row>
    <row r="152" s="217" customFormat="true" ht="12.75" hidden="false" customHeight="false" outlineLevel="0" collapsed="false">
      <c r="A152" s="216"/>
      <c r="B152" s="216"/>
      <c r="E152" s="218"/>
      <c r="F152" s="218"/>
      <c r="P152" s="216"/>
      <c r="Q152" s="216"/>
      <c r="T152" s="218"/>
      <c r="U152" s="218"/>
      <c r="AE152" s="216"/>
      <c r="AF152" s="216"/>
      <c r="AI152" s="218"/>
      <c r="AJ152" s="218"/>
      <c r="AT152" s="216"/>
      <c r="AU152" s="216"/>
      <c r="AX152" s="218"/>
      <c r="AY152" s="218"/>
    </row>
    <row r="153" s="217" customFormat="true" ht="12.75" hidden="false" customHeight="false" outlineLevel="0" collapsed="false">
      <c r="A153" s="216"/>
      <c r="B153" s="216"/>
      <c r="E153" s="218"/>
      <c r="F153" s="218"/>
      <c r="P153" s="216"/>
      <c r="Q153" s="216"/>
      <c r="T153" s="218"/>
      <c r="U153" s="218"/>
      <c r="AE153" s="216"/>
      <c r="AF153" s="216"/>
      <c r="AI153" s="218"/>
      <c r="AJ153" s="218"/>
      <c r="AT153" s="216"/>
      <c r="AU153" s="216"/>
      <c r="AX153" s="218"/>
      <c r="AY153" s="218"/>
    </row>
    <row r="154" s="217" customFormat="true" ht="12.75" hidden="false" customHeight="false" outlineLevel="0" collapsed="false">
      <c r="A154" s="216"/>
      <c r="B154" s="216"/>
      <c r="E154" s="218"/>
      <c r="F154" s="218"/>
      <c r="P154" s="216"/>
      <c r="Q154" s="216"/>
      <c r="T154" s="218"/>
      <c r="U154" s="218"/>
      <c r="AE154" s="216"/>
      <c r="AF154" s="216"/>
      <c r="AI154" s="218"/>
      <c r="AJ154" s="218"/>
      <c r="AT154" s="216"/>
      <c r="AU154" s="216"/>
      <c r="AX154" s="218"/>
      <c r="AY154" s="218"/>
    </row>
    <row r="155" s="217" customFormat="true" ht="12.75" hidden="false" customHeight="false" outlineLevel="0" collapsed="false">
      <c r="A155" s="216"/>
      <c r="B155" s="216"/>
      <c r="E155" s="218"/>
      <c r="F155" s="218"/>
      <c r="P155" s="216"/>
      <c r="Q155" s="216"/>
      <c r="T155" s="218"/>
      <c r="U155" s="218"/>
      <c r="AE155" s="216"/>
      <c r="AF155" s="216"/>
      <c r="AI155" s="218"/>
      <c r="AJ155" s="218"/>
      <c r="AT155" s="216"/>
      <c r="AU155" s="216"/>
      <c r="AX155" s="218"/>
      <c r="AY155" s="218"/>
    </row>
    <row r="156" s="217" customFormat="true" ht="12.75" hidden="false" customHeight="false" outlineLevel="0" collapsed="false">
      <c r="A156" s="216"/>
      <c r="B156" s="216"/>
      <c r="E156" s="218"/>
      <c r="F156" s="218"/>
      <c r="P156" s="216"/>
      <c r="Q156" s="216"/>
      <c r="T156" s="218"/>
      <c r="U156" s="218"/>
      <c r="AE156" s="216"/>
      <c r="AF156" s="216"/>
      <c r="AI156" s="218"/>
      <c r="AJ156" s="218"/>
      <c r="AT156" s="216"/>
      <c r="AU156" s="216"/>
      <c r="AX156" s="218"/>
      <c r="AY156" s="218"/>
    </row>
    <row r="157" s="217" customFormat="true" ht="12.75" hidden="false" customHeight="false" outlineLevel="0" collapsed="false">
      <c r="A157" s="216"/>
      <c r="B157" s="216"/>
      <c r="E157" s="218"/>
      <c r="F157" s="218"/>
      <c r="P157" s="216"/>
      <c r="Q157" s="216"/>
      <c r="T157" s="218"/>
      <c r="U157" s="218"/>
      <c r="AE157" s="216"/>
      <c r="AF157" s="216"/>
      <c r="AI157" s="218"/>
      <c r="AJ157" s="218"/>
      <c r="AT157" s="216"/>
      <c r="AU157" s="216"/>
      <c r="AX157" s="218"/>
      <c r="AY157" s="218"/>
    </row>
    <row r="158" s="217" customFormat="true" ht="12.75" hidden="false" customHeight="false" outlineLevel="0" collapsed="false">
      <c r="A158" s="216"/>
      <c r="B158" s="216"/>
      <c r="E158" s="218"/>
      <c r="F158" s="218"/>
      <c r="P158" s="216"/>
      <c r="Q158" s="216"/>
      <c r="T158" s="218"/>
      <c r="U158" s="218"/>
      <c r="AE158" s="216"/>
      <c r="AF158" s="216"/>
      <c r="AI158" s="218"/>
      <c r="AJ158" s="218"/>
      <c r="AT158" s="216"/>
      <c r="AU158" s="216"/>
      <c r="AX158" s="218"/>
      <c r="AY158" s="218"/>
    </row>
    <row r="159" s="217" customFormat="true" ht="12.75" hidden="false" customHeight="false" outlineLevel="0" collapsed="false">
      <c r="A159" s="216"/>
      <c r="B159" s="216"/>
      <c r="E159" s="218"/>
      <c r="F159" s="218"/>
      <c r="P159" s="216"/>
      <c r="Q159" s="216"/>
      <c r="T159" s="218"/>
      <c r="U159" s="218"/>
      <c r="AE159" s="216"/>
      <c r="AF159" s="216"/>
      <c r="AI159" s="218"/>
      <c r="AJ159" s="218"/>
      <c r="AT159" s="216"/>
      <c r="AU159" s="216"/>
      <c r="AX159" s="218"/>
      <c r="AY159" s="218"/>
    </row>
    <row r="160" s="217" customFormat="true" ht="12.75" hidden="false" customHeight="false" outlineLevel="0" collapsed="false">
      <c r="A160" s="216"/>
      <c r="B160" s="216"/>
      <c r="E160" s="218"/>
      <c r="F160" s="218"/>
      <c r="P160" s="216"/>
      <c r="Q160" s="216"/>
      <c r="T160" s="218"/>
      <c r="U160" s="218"/>
      <c r="AE160" s="216"/>
      <c r="AF160" s="216"/>
      <c r="AI160" s="218"/>
      <c r="AJ160" s="218"/>
      <c r="AT160" s="216"/>
      <c r="AU160" s="216"/>
      <c r="AX160" s="218"/>
      <c r="AY160" s="218"/>
    </row>
    <row r="161" s="217" customFormat="true" ht="12.75" hidden="false" customHeight="false" outlineLevel="0" collapsed="false">
      <c r="A161" s="216"/>
      <c r="B161" s="216"/>
      <c r="E161" s="218"/>
      <c r="F161" s="218"/>
      <c r="P161" s="216"/>
      <c r="Q161" s="216"/>
      <c r="T161" s="218"/>
      <c r="U161" s="218"/>
      <c r="AE161" s="216"/>
      <c r="AF161" s="216"/>
      <c r="AI161" s="218"/>
      <c r="AJ161" s="218"/>
      <c r="AT161" s="216"/>
      <c r="AU161" s="216"/>
      <c r="AX161" s="218"/>
      <c r="AY161" s="218"/>
    </row>
    <row r="162" s="217" customFormat="true" ht="12.75" hidden="false" customHeight="false" outlineLevel="0" collapsed="false">
      <c r="A162" s="216"/>
      <c r="B162" s="216"/>
      <c r="E162" s="218"/>
      <c r="F162" s="218"/>
      <c r="P162" s="216"/>
      <c r="Q162" s="216"/>
      <c r="T162" s="218"/>
      <c r="U162" s="218"/>
      <c r="AE162" s="216"/>
      <c r="AF162" s="216"/>
      <c r="AI162" s="218"/>
      <c r="AJ162" s="218"/>
      <c r="AT162" s="216"/>
      <c r="AU162" s="216"/>
      <c r="AX162" s="218"/>
      <c r="AY162" s="218"/>
    </row>
    <row r="163" s="217" customFormat="true" ht="12.75" hidden="false" customHeight="false" outlineLevel="0" collapsed="false">
      <c r="A163" s="216"/>
      <c r="B163" s="216"/>
      <c r="E163" s="218"/>
      <c r="F163" s="218"/>
      <c r="P163" s="216"/>
      <c r="Q163" s="216"/>
      <c r="T163" s="218"/>
      <c r="U163" s="218"/>
      <c r="AE163" s="216"/>
      <c r="AF163" s="216"/>
      <c r="AI163" s="218"/>
      <c r="AJ163" s="218"/>
      <c r="AT163" s="216"/>
      <c r="AU163" s="216"/>
      <c r="AX163" s="218"/>
      <c r="AY163" s="218"/>
    </row>
    <row r="164" s="217" customFormat="true" ht="12.75" hidden="false" customHeight="false" outlineLevel="0" collapsed="false">
      <c r="A164" s="216"/>
      <c r="B164" s="216"/>
      <c r="E164" s="218"/>
      <c r="F164" s="218"/>
      <c r="P164" s="216"/>
      <c r="Q164" s="216"/>
      <c r="T164" s="218"/>
      <c r="U164" s="218"/>
      <c r="AE164" s="216"/>
      <c r="AF164" s="216"/>
      <c r="AI164" s="218"/>
      <c r="AJ164" s="218"/>
      <c r="AT164" s="216"/>
      <c r="AU164" s="216"/>
      <c r="AX164" s="218"/>
      <c r="AY164" s="218"/>
    </row>
    <row r="165" s="217" customFormat="true" ht="12.75" hidden="false" customHeight="false" outlineLevel="0" collapsed="false">
      <c r="A165" s="216"/>
      <c r="B165" s="216"/>
      <c r="E165" s="218"/>
      <c r="F165" s="218"/>
      <c r="P165" s="216"/>
      <c r="Q165" s="216"/>
      <c r="T165" s="218"/>
      <c r="U165" s="218"/>
      <c r="AE165" s="216"/>
      <c r="AF165" s="216"/>
      <c r="AI165" s="218"/>
      <c r="AJ165" s="218"/>
      <c r="AT165" s="216"/>
      <c r="AU165" s="216"/>
      <c r="AX165" s="218"/>
      <c r="AY165" s="218"/>
    </row>
    <row r="166" s="217" customFormat="true" ht="12.75" hidden="false" customHeight="false" outlineLevel="0" collapsed="false">
      <c r="A166" s="216"/>
      <c r="B166" s="216"/>
      <c r="E166" s="218"/>
      <c r="F166" s="218"/>
      <c r="P166" s="216"/>
      <c r="Q166" s="216"/>
      <c r="T166" s="218"/>
      <c r="U166" s="218"/>
      <c r="AE166" s="216"/>
      <c r="AF166" s="216"/>
      <c r="AI166" s="218"/>
      <c r="AJ166" s="218"/>
      <c r="AT166" s="216"/>
      <c r="AU166" s="216"/>
      <c r="AX166" s="218"/>
      <c r="AY166" s="218"/>
    </row>
    <row r="167" s="217" customFormat="true" ht="12.75" hidden="false" customHeight="false" outlineLevel="0" collapsed="false">
      <c r="A167" s="216"/>
      <c r="B167" s="216"/>
      <c r="E167" s="218"/>
      <c r="F167" s="218"/>
      <c r="P167" s="216"/>
      <c r="Q167" s="216"/>
      <c r="T167" s="218"/>
      <c r="U167" s="218"/>
      <c r="AE167" s="216"/>
      <c r="AF167" s="216"/>
      <c r="AI167" s="218"/>
      <c r="AJ167" s="218"/>
      <c r="AT167" s="216"/>
      <c r="AU167" s="216"/>
      <c r="AX167" s="218"/>
      <c r="AY167" s="218"/>
    </row>
    <row r="168" s="217" customFormat="true" ht="12.75" hidden="false" customHeight="false" outlineLevel="0" collapsed="false">
      <c r="A168" s="216"/>
      <c r="B168" s="216"/>
      <c r="E168" s="218"/>
      <c r="F168" s="218"/>
      <c r="P168" s="216"/>
      <c r="Q168" s="216"/>
      <c r="T168" s="218"/>
      <c r="U168" s="218"/>
      <c r="AE168" s="216"/>
      <c r="AF168" s="216"/>
      <c r="AI168" s="218"/>
      <c r="AJ168" s="218"/>
      <c r="AT168" s="216"/>
      <c r="AU168" s="216"/>
      <c r="AX168" s="218"/>
      <c r="AY168" s="218"/>
    </row>
    <row r="169" s="217" customFormat="true" ht="12.75" hidden="false" customHeight="false" outlineLevel="0" collapsed="false">
      <c r="A169" s="216"/>
      <c r="B169" s="216"/>
      <c r="E169" s="218"/>
      <c r="F169" s="218"/>
      <c r="P169" s="216"/>
      <c r="Q169" s="216"/>
      <c r="T169" s="218"/>
      <c r="U169" s="218"/>
      <c r="AE169" s="216"/>
      <c r="AF169" s="216"/>
      <c r="AI169" s="218"/>
      <c r="AJ169" s="218"/>
      <c r="AT169" s="216"/>
      <c r="AU169" s="216"/>
      <c r="AX169" s="218"/>
      <c r="AY169" s="218"/>
    </row>
    <row r="170" s="217" customFormat="true" ht="12.75" hidden="false" customHeight="false" outlineLevel="0" collapsed="false">
      <c r="A170" s="216"/>
      <c r="B170" s="216"/>
      <c r="E170" s="218"/>
      <c r="F170" s="218"/>
      <c r="P170" s="216"/>
      <c r="Q170" s="216"/>
      <c r="T170" s="218"/>
      <c r="U170" s="218"/>
      <c r="AE170" s="216"/>
      <c r="AF170" s="216"/>
      <c r="AI170" s="218"/>
      <c r="AJ170" s="218"/>
      <c r="AT170" s="216"/>
      <c r="AU170" s="216"/>
      <c r="AX170" s="218"/>
      <c r="AY170" s="218"/>
    </row>
    <row r="171" s="217" customFormat="true" ht="12.75" hidden="false" customHeight="false" outlineLevel="0" collapsed="false">
      <c r="A171" s="216"/>
      <c r="B171" s="216"/>
      <c r="E171" s="218"/>
      <c r="F171" s="218"/>
      <c r="P171" s="216"/>
      <c r="Q171" s="216"/>
      <c r="T171" s="218"/>
      <c r="U171" s="218"/>
      <c r="AE171" s="216"/>
      <c r="AF171" s="216"/>
      <c r="AI171" s="218"/>
      <c r="AJ171" s="218"/>
      <c r="AT171" s="216"/>
      <c r="AU171" s="216"/>
      <c r="AX171" s="218"/>
      <c r="AY171" s="218"/>
    </row>
    <row r="172" s="217" customFormat="true" ht="12.75" hidden="false" customHeight="false" outlineLevel="0" collapsed="false">
      <c r="A172" s="216"/>
      <c r="B172" s="216"/>
      <c r="E172" s="218"/>
      <c r="F172" s="218"/>
      <c r="P172" s="216"/>
      <c r="Q172" s="216"/>
      <c r="T172" s="218"/>
      <c r="U172" s="218"/>
      <c r="AE172" s="216"/>
      <c r="AF172" s="216"/>
      <c r="AI172" s="218"/>
      <c r="AJ172" s="218"/>
      <c r="AT172" s="216"/>
      <c r="AU172" s="216"/>
      <c r="AX172" s="218"/>
      <c r="AY172" s="218"/>
    </row>
    <row r="173" s="217" customFormat="true" ht="12.75" hidden="false" customHeight="false" outlineLevel="0" collapsed="false">
      <c r="A173" s="216"/>
      <c r="B173" s="216"/>
      <c r="E173" s="218"/>
      <c r="F173" s="218"/>
      <c r="P173" s="216"/>
      <c r="Q173" s="216"/>
      <c r="T173" s="218"/>
      <c r="U173" s="218"/>
      <c r="AE173" s="216"/>
      <c r="AF173" s="216"/>
      <c r="AI173" s="218"/>
      <c r="AJ173" s="218"/>
      <c r="AT173" s="216"/>
      <c r="AU173" s="216"/>
      <c r="AX173" s="218"/>
      <c r="AY173" s="218"/>
    </row>
    <row r="174" s="217" customFormat="true" ht="12.75" hidden="false" customHeight="false" outlineLevel="0" collapsed="false">
      <c r="A174" s="216"/>
      <c r="B174" s="216"/>
      <c r="E174" s="218"/>
      <c r="F174" s="218"/>
      <c r="P174" s="216"/>
      <c r="Q174" s="216"/>
      <c r="T174" s="218"/>
      <c r="U174" s="218"/>
      <c r="AE174" s="216"/>
      <c r="AF174" s="216"/>
      <c r="AI174" s="218"/>
      <c r="AJ174" s="218"/>
      <c r="AT174" s="216"/>
      <c r="AU174" s="216"/>
      <c r="AX174" s="218"/>
      <c r="AY174" s="218"/>
    </row>
    <row r="175" s="217" customFormat="true" ht="12.75" hidden="false" customHeight="false" outlineLevel="0" collapsed="false">
      <c r="A175" s="216"/>
      <c r="B175" s="216"/>
      <c r="E175" s="218"/>
      <c r="F175" s="218"/>
      <c r="P175" s="216"/>
      <c r="Q175" s="216"/>
      <c r="T175" s="218"/>
      <c r="U175" s="218"/>
      <c r="AE175" s="216"/>
      <c r="AF175" s="216"/>
      <c r="AI175" s="218"/>
      <c r="AJ175" s="218"/>
      <c r="AT175" s="216"/>
      <c r="AU175" s="216"/>
      <c r="AX175" s="218"/>
      <c r="AY175" s="218"/>
    </row>
    <row r="176" s="217" customFormat="true" ht="12.75" hidden="false" customHeight="false" outlineLevel="0" collapsed="false">
      <c r="A176" s="216"/>
      <c r="B176" s="216"/>
      <c r="E176" s="218"/>
      <c r="F176" s="218"/>
      <c r="P176" s="216"/>
      <c r="Q176" s="216"/>
      <c r="T176" s="218"/>
      <c r="U176" s="218"/>
      <c r="AE176" s="216"/>
      <c r="AF176" s="216"/>
      <c r="AI176" s="218"/>
      <c r="AJ176" s="218"/>
      <c r="AT176" s="216"/>
      <c r="AU176" s="216"/>
      <c r="AX176" s="218"/>
      <c r="AY176" s="218"/>
    </row>
    <row r="177" s="217" customFormat="true" ht="12.75" hidden="false" customHeight="false" outlineLevel="0" collapsed="false">
      <c r="A177" s="216"/>
      <c r="B177" s="216"/>
      <c r="E177" s="218"/>
      <c r="F177" s="218"/>
      <c r="P177" s="216"/>
      <c r="Q177" s="216"/>
      <c r="T177" s="218"/>
      <c r="U177" s="218"/>
      <c r="AE177" s="216"/>
      <c r="AF177" s="216"/>
      <c r="AI177" s="218"/>
      <c r="AJ177" s="218"/>
      <c r="AT177" s="216"/>
      <c r="AU177" s="216"/>
      <c r="AX177" s="218"/>
      <c r="AY177" s="218"/>
    </row>
    <row r="178" s="217" customFormat="true" ht="12.75" hidden="false" customHeight="false" outlineLevel="0" collapsed="false">
      <c r="A178" s="216"/>
      <c r="B178" s="216"/>
      <c r="E178" s="218"/>
      <c r="F178" s="218"/>
      <c r="P178" s="216"/>
      <c r="Q178" s="216"/>
      <c r="T178" s="218"/>
      <c r="U178" s="218"/>
      <c r="AE178" s="216"/>
      <c r="AF178" s="216"/>
      <c r="AI178" s="218"/>
      <c r="AJ178" s="218"/>
      <c r="AT178" s="216"/>
      <c r="AU178" s="216"/>
      <c r="AX178" s="218"/>
      <c r="AY178" s="218"/>
    </row>
    <row r="179" s="217" customFormat="true" ht="12.75" hidden="false" customHeight="false" outlineLevel="0" collapsed="false">
      <c r="A179" s="216"/>
      <c r="B179" s="216"/>
      <c r="E179" s="218"/>
      <c r="F179" s="218"/>
      <c r="P179" s="216"/>
      <c r="Q179" s="216"/>
      <c r="T179" s="218"/>
      <c r="U179" s="218"/>
      <c r="AE179" s="216"/>
      <c r="AF179" s="216"/>
      <c r="AI179" s="218"/>
      <c r="AJ179" s="218"/>
      <c r="AT179" s="216"/>
      <c r="AU179" s="216"/>
      <c r="AX179" s="218"/>
      <c r="AY179" s="218"/>
    </row>
    <row r="180" s="217" customFormat="true" ht="12.75" hidden="false" customHeight="false" outlineLevel="0" collapsed="false">
      <c r="A180" s="216"/>
      <c r="B180" s="216"/>
      <c r="E180" s="218"/>
      <c r="F180" s="218"/>
      <c r="P180" s="216"/>
      <c r="Q180" s="216"/>
      <c r="T180" s="218"/>
      <c r="U180" s="218"/>
      <c r="AE180" s="216"/>
      <c r="AF180" s="216"/>
      <c r="AI180" s="218"/>
      <c r="AJ180" s="218"/>
      <c r="AT180" s="216"/>
      <c r="AU180" s="216"/>
      <c r="AX180" s="218"/>
      <c r="AY180" s="218"/>
    </row>
    <row r="181" s="217" customFormat="true" ht="12.75" hidden="false" customHeight="false" outlineLevel="0" collapsed="false">
      <c r="A181" s="216"/>
      <c r="B181" s="216"/>
      <c r="E181" s="218"/>
      <c r="F181" s="218"/>
      <c r="P181" s="216"/>
      <c r="Q181" s="216"/>
      <c r="T181" s="218"/>
      <c r="U181" s="218"/>
      <c r="AE181" s="216"/>
      <c r="AF181" s="216"/>
      <c r="AI181" s="218"/>
      <c r="AJ181" s="218"/>
      <c r="AT181" s="216"/>
      <c r="AU181" s="216"/>
      <c r="AX181" s="218"/>
      <c r="AY181" s="218"/>
    </row>
    <row r="182" s="217" customFormat="true" ht="12.75" hidden="false" customHeight="false" outlineLevel="0" collapsed="false">
      <c r="A182" s="216"/>
      <c r="B182" s="216"/>
      <c r="E182" s="218"/>
      <c r="F182" s="218"/>
      <c r="P182" s="216"/>
      <c r="Q182" s="216"/>
      <c r="T182" s="218"/>
      <c r="U182" s="218"/>
      <c r="AE182" s="216"/>
      <c r="AF182" s="216"/>
      <c r="AI182" s="218"/>
      <c r="AJ182" s="218"/>
      <c r="AT182" s="216"/>
      <c r="AU182" s="216"/>
      <c r="AX182" s="218"/>
      <c r="AY182" s="218"/>
    </row>
    <row r="183" s="217" customFormat="true" ht="12.75" hidden="false" customHeight="false" outlineLevel="0" collapsed="false">
      <c r="A183" s="216"/>
      <c r="B183" s="216"/>
      <c r="E183" s="218"/>
      <c r="F183" s="218"/>
      <c r="P183" s="216"/>
      <c r="Q183" s="216"/>
      <c r="T183" s="218"/>
      <c r="U183" s="218"/>
      <c r="AE183" s="216"/>
      <c r="AF183" s="216"/>
      <c r="AI183" s="218"/>
      <c r="AJ183" s="218"/>
      <c r="AT183" s="216"/>
      <c r="AU183" s="216"/>
      <c r="AX183" s="218"/>
      <c r="AY183" s="218"/>
    </row>
    <row r="184" s="217" customFormat="true" ht="12.75" hidden="false" customHeight="false" outlineLevel="0" collapsed="false">
      <c r="A184" s="216"/>
      <c r="B184" s="216"/>
      <c r="E184" s="218"/>
      <c r="F184" s="218"/>
      <c r="P184" s="216"/>
      <c r="Q184" s="216"/>
      <c r="T184" s="218"/>
      <c r="U184" s="218"/>
      <c r="AE184" s="216"/>
      <c r="AF184" s="216"/>
      <c r="AI184" s="218"/>
      <c r="AJ184" s="218"/>
      <c r="AT184" s="216"/>
      <c r="AU184" s="216"/>
      <c r="AX184" s="218"/>
      <c r="AY184" s="218"/>
    </row>
    <row r="185" s="217" customFormat="true" ht="12.75" hidden="false" customHeight="false" outlineLevel="0" collapsed="false">
      <c r="A185" s="216"/>
      <c r="B185" s="216"/>
      <c r="E185" s="218"/>
      <c r="F185" s="218"/>
      <c r="P185" s="216"/>
      <c r="Q185" s="216"/>
      <c r="T185" s="218"/>
      <c r="U185" s="218"/>
      <c r="AE185" s="216"/>
      <c r="AF185" s="216"/>
      <c r="AI185" s="218"/>
      <c r="AJ185" s="218"/>
      <c r="AT185" s="216"/>
      <c r="AU185" s="216"/>
      <c r="AX185" s="218"/>
      <c r="AY185" s="218"/>
    </row>
    <row r="186" s="217" customFormat="true" ht="12.75" hidden="false" customHeight="false" outlineLevel="0" collapsed="false">
      <c r="A186" s="216"/>
      <c r="B186" s="216"/>
      <c r="E186" s="218"/>
      <c r="F186" s="218"/>
      <c r="P186" s="216"/>
      <c r="Q186" s="216"/>
      <c r="T186" s="218"/>
      <c r="U186" s="218"/>
      <c r="AE186" s="216"/>
      <c r="AF186" s="216"/>
      <c r="AI186" s="218"/>
      <c r="AJ186" s="218"/>
      <c r="AT186" s="216"/>
      <c r="AU186" s="216"/>
      <c r="AX186" s="218"/>
      <c r="AY186" s="218"/>
    </row>
    <row r="187" s="217" customFormat="true" ht="12.75" hidden="false" customHeight="false" outlineLevel="0" collapsed="false">
      <c r="A187" s="216"/>
      <c r="B187" s="216"/>
      <c r="E187" s="218"/>
      <c r="F187" s="218"/>
      <c r="P187" s="216"/>
      <c r="Q187" s="216"/>
      <c r="T187" s="218"/>
      <c r="U187" s="218"/>
      <c r="AE187" s="216"/>
      <c r="AF187" s="216"/>
      <c r="AI187" s="218"/>
      <c r="AJ187" s="218"/>
      <c r="AT187" s="216"/>
      <c r="AU187" s="216"/>
      <c r="AX187" s="218"/>
      <c r="AY187" s="218"/>
    </row>
    <row r="188" s="217" customFormat="true" ht="12.75" hidden="false" customHeight="false" outlineLevel="0" collapsed="false">
      <c r="A188" s="216"/>
      <c r="B188" s="216"/>
      <c r="E188" s="218"/>
      <c r="F188" s="218"/>
      <c r="P188" s="216"/>
      <c r="Q188" s="216"/>
      <c r="T188" s="218"/>
      <c r="U188" s="218"/>
      <c r="AE188" s="216"/>
      <c r="AF188" s="216"/>
      <c r="AI188" s="218"/>
      <c r="AJ188" s="218"/>
      <c r="AT188" s="216"/>
      <c r="AU188" s="216"/>
      <c r="AX188" s="218"/>
      <c r="AY188" s="218"/>
    </row>
    <row r="189" s="217" customFormat="true" ht="12.75" hidden="false" customHeight="false" outlineLevel="0" collapsed="false">
      <c r="A189" s="216"/>
      <c r="B189" s="216"/>
      <c r="E189" s="218"/>
      <c r="F189" s="218"/>
      <c r="P189" s="216"/>
      <c r="Q189" s="216"/>
      <c r="T189" s="218"/>
      <c r="U189" s="218"/>
      <c r="AE189" s="216"/>
      <c r="AF189" s="216"/>
      <c r="AI189" s="218"/>
      <c r="AJ189" s="218"/>
      <c r="AT189" s="216"/>
      <c r="AU189" s="216"/>
      <c r="AX189" s="218"/>
      <c r="AY189" s="218"/>
    </row>
    <row r="190" s="217" customFormat="true" ht="12.75" hidden="false" customHeight="false" outlineLevel="0" collapsed="false">
      <c r="A190" s="216"/>
      <c r="B190" s="216"/>
      <c r="E190" s="218"/>
      <c r="F190" s="218"/>
      <c r="P190" s="216"/>
      <c r="Q190" s="216"/>
      <c r="T190" s="218"/>
      <c r="U190" s="218"/>
      <c r="AE190" s="216"/>
      <c r="AF190" s="216"/>
      <c r="AI190" s="218"/>
      <c r="AJ190" s="218"/>
      <c r="AT190" s="216"/>
      <c r="AU190" s="216"/>
      <c r="AX190" s="218"/>
      <c r="AY190" s="218"/>
    </row>
    <row r="191" s="217" customFormat="true" ht="12.75" hidden="false" customHeight="false" outlineLevel="0" collapsed="false">
      <c r="A191" s="216"/>
      <c r="B191" s="216"/>
      <c r="E191" s="218"/>
      <c r="F191" s="218"/>
      <c r="P191" s="216"/>
      <c r="Q191" s="216"/>
      <c r="T191" s="218"/>
      <c r="U191" s="218"/>
      <c r="AE191" s="216"/>
      <c r="AF191" s="216"/>
      <c r="AI191" s="218"/>
      <c r="AJ191" s="218"/>
      <c r="AT191" s="216"/>
      <c r="AU191" s="216"/>
      <c r="AX191" s="218"/>
      <c r="AY191" s="218"/>
    </row>
    <row r="192" s="217" customFormat="true" ht="12.75" hidden="false" customHeight="false" outlineLevel="0" collapsed="false">
      <c r="A192" s="216"/>
      <c r="B192" s="216"/>
      <c r="E192" s="218"/>
      <c r="F192" s="218"/>
      <c r="P192" s="216"/>
      <c r="Q192" s="216"/>
      <c r="T192" s="218"/>
      <c r="U192" s="218"/>
      <c r="AE192" s="216"/>
      <c r="AF192" s="216"/>
      <c r="AI192" s="218"/>
      <c r="AJ192" s="218"/>
      <c r="AT192" s="216"/>
      <c r="AU192" s="216"/>
      <c r="AX192" s="218"/>
      <c r="AY192" s="218"/>
    </row>
    <row r="193" s="217" customFormat="true" ht="12.75" hidden="false" customHeight="false" outlineLevel="0" collapsed="false">
      <c r="A193" s="216"/>
      <c r="B193" s="216"/>
      <c r="E193" s="218"/>
      <c r="F193" s="218"/>
      <c r="P193" s="216"/>
      <c r="Q193" s="216"/>
      <c r="T193" s="218"/>
      <c r="U193" s="218"/>
      <c r="AE193" s="216"/>
      <c r="AF193" s="216"/>
      <c r="AI193" s="218"/>
      <c r="AJ193" s="218"/>
      <c r="AT193" s="216"/>
      <c r="AU193" s="216"/>
      <c r="AX193" s="218"/>
      <c r="AY193" s="218"/>
    </row>
    <row r="194" s="217" customFormat="true" ht="12.75" hidden="false" customHeight="false" outlineLevel="0" collapsed="false">
      <c r="A194" s="216"/>
      <c r="B194" s="216"/>
      <c r="E194" s="218"/>
      <c r="F194" s="218"/>
      <c r="P194" s="216"/>
      <c r="Q194" s="216"/>
      <c r="T194" s="218"/>
      <c r="U194" s="218"/>
      <c r="AE194" s="216"/>
      <c r="AF194" s="216"/>
      <c r="AI194" s="218"/>
      <c r="AJ194" s="218"/>
      <c r="AT194" s="216"/>
      <c r="AU194" s="216"/>
      <c r="AX194" s="218"/>
      <c r="AY194" s="218"/>
    </row>
    <row r="195" s="217" customFormat="true" ht="12.75" hidden="false" customHeight="false" outlineLevel="0" collapsed="false">
      <c r="A195" s="216"/>
      <c r="B195" s="216"/>
      <c r="E195" s="218"/>
      <c r="F195" s="218"/>
      <c r="P195" s="216"/>
      <c r="Q195" s="216"/>
      <c r="T195" s="218"/>
      <c r="U195" s="218"/>
      <c r="AE195" s="216"/>
      <c r="AF195" s="216"/>
      <c r="AI195" s="218"/>
      <c r="AJ195" s="218"/>
      <c r="AT195" s="216"/>
      <c r="AU195" s="216"/>
      <c r="AX195" s="218"/>
      <c r="AY195" s="218"/>
    </row>
    <row r="196" s="217" customFormat="true" ht="12.75" hidden="false" customHeight="false" outlineLevel="0" collapsed="false">
      <c r="A196" s="216"/>
      <c r="B196" s="216"/>
      <c r="E196" s="218"/>
      <c r="F196" s="218"/>
      <c r="P196" s="216"/>
      <c r="Q196" s="216"/>
      <c r="T196" s="218"/>
      <c r="U196" s="218"/>
      <c r="AE196" s="216"/>
      <c r="AF196" s="216"/>
      <c r="AI196" s="218"/>
      <c r="AJ196" s="218"/>
      <c r="AT196" s="216"/>
      <c r="AU196" s="216"/>
      <c r="AX196" s="218"/>
      <c r="AY196" s="218"/>
    </row>
    <row r="197" s="217" customFormat="true" ht="12.75" hidden="false" customHeight="false" outlineLevel="0" collapsed="false">
      <c r="A197" s="216"/>
      <c r="B197" s="216"/>
      <c r="E197" s="218"/>
      <c r="F197" s="218"/>
      <c r="P197" s="216"/>
      <c r="Q197" s="216"/>
      <c r="T197" s="218"/>
      <c r="U197" s="218"/>
      <c r="AE197" s="216"/>
      <c r="AF197" s="216"/>
      <c r="AI197" s="218"/>
      <c r="AJ197" s="218"/>
      <c r="AT197" s="216"/>
      <c r="AU197" s="216"/>
      <c r="AX197" s="218"/>
      <c r="AY197" s="218"/>
    </row>
    <row r="198" s="217" customFormat="true" ht="12.75" hidden="false" customHeight="false" outlineLevel="0" collapsed="false">
      <c r="A198" s="216"/>
      <c r="B198" s="216"/>
      <c r="E198" s="218"/>
      <c r="F198" s="218"/>
      <c r="P198" s="216"/>
      <c r="Q198" s="216"/>
      <c r="T198" s="218"/>
      <c r="U198" s="218"/>
      <c r="AE198" s="216"/>
      <c r="AF198" s="216"/>
      <c r="AI198" s="218"/>
      <c r="AJ198" s="218"/>
      <c r="AT198" s="216"/>
      <c r="AU198" s="216"/>
      <c r="AX198" s="218"/>
      <c r="AY198" s="218"/>
    </row>
    <row r="199" s="217" customFormat="true" ht="12.75" hidden="false" customHeight="false" outlineLevel="0" collapsed="false">
      <c r="A199" s="216"/>
      <c r="B199" s="216"/>
      <c r="E199" s="218"/>
      <c r="F199" s="218"/>
      <c r="P199" s="216"/>
      <c r="Q199" s="216"/>
      <c r="T199" s="218"/>
      <c r="U199" s="218"/>
      <c r="AE199" s="216"/>
      <c r="AF199" s="216"/>
      <c r="AI199" s="218"/>
      <c r="AJ199" s="218"/>
      <c r="AT199" s="216"/>
      <c r="AU199" s="216"/>
      <c r="AX199" s="218"/>
      <c r="AY199" s="218"/>
    </row>
    <row r="200" s="217" customFormat="true" ht="12.75" hidden="false" customHeight="false" outlineLevel="0" collapsed="false">
      <c r="A200" s="216"/>
      <c r="B200" s="216"/>
      <c r="E200" s="218"/>
      <c r="F200" s="218"/>
      <c r="P200" s="216"/>
      <c r="Q200" s="216"/>
      <c r="T200" s="218"/>
      <c r="U200" s="218"/>
      <c r="AE200" s="216"/>
      <c r="AF200" s="216"/>
      <c r="AI200" s="218"/>
      <c r="AJ200" s="218"/>
      <c r="AT200" s="216"/>
      <c r="AU200" s="216"/>
      <c r="AX200" s="218"/>
      <c r="AY200" s="218"/>
    </row>
    <row r="201" s="217" customFormat="true" ht="12.75" hidden="false" customHeight="false" outlineLevel="0" collapsed="false">
      <c r="A201" s="216"/>
      <c r="B201" s="216"/>
      <c r="E201" s="218"/>
      <c r="F201" s="218"/>
      <c r="P201" s="216"/>
      <c r="Q201" s="216"/>
      <c r="T201" s="218"/>
      <c r="U201" s="218"/>
      <c r="AE201" s="216"/>
      <c r="AF201" s="216"/>
      <c r="AI201" s="218"/>
      <c r="AJ201" s="218"/>
      <c r="AT201" s="216"/>
      <c r="AU201" s="216"/>
      <c r="AX201" s="218"/>
      <c r="AY201" s="218"/>
    </row>
    <row r="202" s="217" customFormat="true" ht="12.75" hidden="false" customHeight="false" outlineLevel="0" collapsed="false">
      <c r="A202" s="216"/>
      <c r="B202" s="216"/>
      <c r="E202" s="218"/>
      <c r="F202" s="218"/>
      <c r="P202" s="216"/>
      <c r="Q202" s="216"/>
      <c r="T202" s="218"/>
      <c r="U202" s="218"/>
      <c r="AE202" s="216"/>
      <c r="AF202" s="216"/>
      <c r="AI202" s="218"/>
      <c r="AJ202" s="218"/>
      <c r="AT202" s="216"/>
      <c r="AU202" s="216"/>
      <c r="AX202" s="218"/>
      <c r="AY202" s="218"/>
    </row>
    <row r="203" s="217" customFormat="true" ht="12.75" hidden="false" customHeight="false" outlineLevel="0" collapsed="false">
      <c r="A203" s="216"/>
      <c r="B203" s="216"/>
      <c r="E203" s="218"/>
      <c r="F203" s="218"/>
      <c r="P203" s="216"/>
      <c r="Q203" s="216"/>
      <c r="T203" s="218"/>
      <c r="U203" s="218"/>
      <c r="AE203" s="216"/>
      <c r="AF203" s="216"/>
      <c r="AI203" s="218"/>
      <c r="AJ203" s="218"/>
      <c r="AT203" s="216"/>
      <c r="AU203" s="216"/>
      <c r="AX203" s="218"/>
      <c r="AY203" s="218"/>
    </row>
    <row r="204" s="217" customFormat="true" ht="12.75" hidden="false" customHeight="false" outlineLevel="0" collapsed="false">
      <c r="A204" s="216"/>
      <c r="B204" s="216"/>
      <c r="E204" s="218"/>
      <c r="F204" s="218"/>
      <c r="P204" s="216"/>
      <c r="Q204" s="216"/>
      <c r="T204" s="218"/>
      <c r="U204" s="218"/>
      <c r="AE204" s="216"/>
      <c r="AF204" s="216"/>
      <c r="AI204" s="218"/>
      <c r="AJ204" s="218"/>
      <c r="AT204" s="216"/>
      <c r="AU204" s="216"/>
      <c r="AX204" s="218"/>
      <c r="AY204" s="218"/>
    </row>
    <row r="205" s="217" customFormat="true" ht="12.75" hidden="false" customHeight="false" outlineLevel="0" collapsed="false">
      <c r="A205" s="216"/>
      <c r="B205" s="216"/>
      <c r="E205" s="218"/>
      <c r="F205" s="218"/>
      <c r="P205" s="216"/>
      <c r="Q205" s="216"/>
      <c r="T205" s="218"/>
      <c r="U205" s="218"/>
      <c r="AE205" s="216"/>
      <c r="AF205" s="216"/>
      <c r="AI205" s="218"/>
      <c r="AJ205" s="218"/>
      <c r="AT205" s="216"/>
      <c r="AU205" s="216"/>
      <c r="AX205" s="218"/>
      <c r="AY205" s="218"/>
    </row>
    <row r="206" s="217" customFormat="true" ht="12.75" hidden="false" customHeight="false" outlineLevel="0" collapsed="false">
      <c r="A206" s="216"/>
      <c r="B206" s="216"/>
      <c r="E206" s="218"/>
      <c r="F206" s="218"/>
      <c r="P206" s="216"/>
      <c r="Q206" s="216"/>
      <c r="T206" s="218"/>
      <c r="U206" s="218"/>
      <c r="AE206" s="216"/>
      <c r="AF206" s="216"/>
      <c r="AI206" s="218"/>
      <c r="AJ206" s="218"/>
      <c r="AT206" s="216"/>
      <c r="AU206" s="216"/>
      <c r="AX206" s="218"/>
      <c r="AY206" s="218"/>
    </row>
    <row r="207" s="217" customFormat="true" ht="12.75" hidden="false" customHeight="false" outlineLevel="0" collapsed="false">
      <c r="A207" s="216"/>
      <c r="B207" s="216"/>
      <c r="E207" s="218"/>
      <c r="F207" s="218"/>
      <c r="P207" s="216"/>
      <c r="Q207" s="216"/>
      <c r="T207" s="218"/>
      <c r="U207" s="218"/>
      <c r="AE207" s="216"/>
      <c r="AF207" s="216"/>
      <c r="AI207" s="218"/>
      <c r="AJ207" s="218"/>
      <c r="AT207" s="216"/>
      <c r="AU207" s="216"/>
      <c r="AX207" s="218"/>
      <c r="AY207" s="218"/>
    </row>
    <row r="208" s="217" customFormat="true" ht="12.75" hidden="false" customHeight="false" outlineLevel="0" collapsed="false">
      <c r="A208" s="216"/>
      <c r="B208" s="216"/>
      <c r="E208" s="218"/>
      <c r="F208" s="218"/>
      <c r="P208" s="216"/>
      <c r="Q208" s="216"/>
      <c r="T208" s="218"/>
      <c r="U208" s="218"/>
      <c r="AE208" s="216"/>
      <c r="AF208" s="216"/>
      <c r="AI208" s="218"/>
      <c r="AJ208" s="218"/>
      <c r="AT208" s="216"/>
      <c r="AU208" s="216"/>
      <c r="AX208" s="218"/>
      <c r="AY208" s="218"/>
    </row>
    <row r="209" s="217" customFormat="true" ht="12.75" hidden="false" customHeight="false" outlineLevel="0" collapsed="false">
      <c r="A209" s="216"/>
      <c r="B209" s="216"/>
      <c r="E209" s="218"/>
      <c r="F209" s="218"/>
      <c r="P209" s="216"/>
      <c r="Q209" s="216"/>
      <c r="T209" s="218"/>
      <c r="U209" s="218"/>
      <c r="AE209" s="216"/>
      <c r="AF209" s="216"/>
      <c r="AI209" s="218"/>
      <c r="AJ209" s="218"/>
      <c r="AT209" s="216"/>
      <c r="AU209" s="216"/>
      <c r="AX209" s="218"/>
      <c r="AY209" s="218"/>
    </row>
    <row r="210" s="217" customFormat="true" ht="12.75" hidden="false" customHeight="false" outlineLevel="0" collapsed="false">
      <c r="A210" s="216"/>
      <c r="B210" s="216"/>
      <c r="E210" s="218"/>
      <c r="F210" s="218"/>
      <c r="P210" s="216"/>
      <c r="Q210" s="216"/>
      <c r="T210" s="218"/>
      <c r="U210" s="218"/>
      <c r="AE210" s="216"/>
      <c r="AF210" s="216"/>
      <c r="AI210" s="218"/>
      <c r="AJ210" s="218"/>
      <c r="AT210" s="216"/>
      <c r="AU210" s="216"/>
      <c r="AX210" s="218"/>
      <c r="AY210" s="218"/>
    </row>
    <row r="211" s="217" customFormat="true" ht="12.75" hidden="false" customHeight="false" outlineLevel="0" collapsed="false">
      <c r="A211" s="216"/>
      <c r="B211" s="216"/>
      <c r="E211" s="218"/>
      <c r="F211" s="218"/>
      <c r="P211" s="216"/>
      <c r="Q211" s="216"/>
      <c r="T211" s="218"/>
      <c r="U211" s="218"/>
      <c r="AE211" s="216"/>
      <c r="AF211" s="216"/>
      <c r="AI211" s="218"/>
      <c r="AJ211" s="218"/>
      <c r="AT211" s="216"/>
      <c r="AU211" s="216"/>
      <c r="AX211" s="218"/>
      <c r="AY211" s="218"/>
    </row>
    <row r="212" s="217" customFormat="true" ht="12.75" hidden="false" customHeight="false" outlineLevel="0" collapsed="false">
      <c r="A212" s="216"/>
      <c r="B212" s="216"/>
      <c r="E212" s="218"/>
      <c r="F212" s="218"/>
      <c r="P212" s="216"/>
      <c r="Q212" s="216"/>
      <c r="T212" s="218"/>
      <c r="U212" s="218"/>
      <c r="AE212" s="216"/>
      <c r="AF212" s="216"/>
      <c r="AI212" s="218"/>
      <c r="AJ212" s="218"/>
      <c r="AT212" s="216"/>
      <c r="AU212" s="216"/>
      <c r="AX212" s="218"/>
      <c r="AY212" s="218"/>
    </row>
    <row r="213" s="217" customFormat="true" ht="12.75" hidden="false" customHeight="false" outlineLevel="0" collapsed="false">
      <c r="A213" s="216"/>
      <c r="B213" s="216"/>
      <c r="E213" s="218"/>
      <c r="F213" s="218"/>
      <c r="P213" s="216"/>
      <c r="Q213" s="216"/>
      <c r="T213" s="218"/>
      <c r="U213" s="218"/>
      <c r="AE213" s="216"/>
      <c r="AF213" s="216"/>
      <c r="AI213" s="218"/>
      <c r="AJ213" s="218"/>
      <c r="AT213" s="216"/>
      <c r="AU213" s="216"/>
      <c r="AX213" s="218"/>
      <c r="AY213" s="218"/>
    </row>
    <row r="214" s="217" customFormat="true" ht="12.75" hidden="false" customHeight="false" outlineLevel="0" collapsed="false">
      <c r="A214" s="216"/>
      <c r="B214" s="216"/>
      <c r="E214" s="218"/>
      <c r="F214" s="218"/>
      <c r="P214" s="216"/>
      <c r="Q214" s="216"/>
      <c r="T214" s="218"/>
      <c r="U214" s="218"/>
      <c r="AE214" s="216"/>
      <c r="AF214" s="216"/>
      <c r="AI214" s="218"/>
      <c r="AJ214" s="218"/>
      <c r="AT214" s="216"/>
      <c r="AU214" s="216"/>
      <c r="AX214" s="218"/>
      <c r="AY214" s="218"/>
    </row>
    <row r="215" s="217" customFormat="true" ht="12.75" hidden="false" customHeight="false" outlineLevel="0" collapsed="false">
      <c r="A215" s="216"/>
      <c r="B215" s="216"/>
      <c r="E215" s="218"/>
      <c r="F215" s="218"/>
      <c r="P215" s="216"/>
      <c r="Q215" s="216"/>
      <c r="T215" s="218"/>
      <c r="U215" s="218"/>
      <c r="AE215" s="216"/>
      <c r="AF215" s="216"/>
      <c r="AI215" s="218"/>
      <c r="AJ215" s="218"/>
      <c r="AT215" s="216"/>
      <c r="AU215" s="216"/>
      <c r="AX215" s="218"/>
      <c r="AY215" s="218"/>
    </row>
    <row r="216" s="217" customFormat="true" ht="12.75" hidden="false" customHeight="false" outlineLevel="0" collapsed="false">
      <c r="A216" s="216"/>
      <c r="B216" s="216"/>
      <c r="E216" s="218"/>
      <c r="F216" s="218"/>
      <c r="P216" s="216"/>
      <c r="Q216" s="216"/>
      <c r="T216" s="218"/>
      <c r="U216" s="218"/>
      <c r="AE216" s="216"/>
      <c r="AF216" s="216"/>
      <c r="AI216" s="218"/>
      <c r="AJ216" s="218"/>
      <c r="AT216" s="216"/>
      <c r="AU216" s="216"/>
      <c r="AX216" s="218"/>
      <c r="AY216" s="218"/>
    </row>
    <row r="217" s="217" customFormat="true" ht="12.75" hidden="false" customHeight="false" outlineLevel="0" collapsed="false">
      <c r="A217" s="216"/>
      <c r="B217" s="216"/>
      <c r="E217" s="218"/>
      <c r="F217" s="218"/>
      <c r="P217" s="216"/>
      <c r="Q217" s="216"/>
      <c r="T217" s="218"/>
      <c r="U217" s="218"/>
      <c r="AE217" s="216"/>
      <c r="AF217" s="216"/>
      <c r="AI217" s="218"/>
      <c r="AJ217" s="218"/>
      <c r="AT217" s="216"/>
      <c r="AU217" s="216"/>
      <c r="AX217" s="218"/>
      <c r="AY217" s="218"/>
    </row>
    <row r="218" s="217" customFormat="true" ht="12.75" hidden="false" customHeight="false" outlineLevel="0" collapsed="false">
      <c r="A218" s="216"/>
      <c r="B218" s="216"/>
      <c r="E218" s="218"/>
      <c r="F218" s="218"/>
      <c r="P218" s="216"/>
      <c r="Q218" s="216"/>
      <c r="T218" s="218"/>
      <c r="U218" s="218"/>
      <c r="AE218" s="216"/>
      <c r="AF218" s="216"/>
      <c r="AI218" s="218"/>
      <c r="AJ218" s="218"/>
      <c r="AT218" s="216"/>
      <c r="AU218" s="216"/>
      <c r="AX218" s="218"/>
      <c r="AY218" s="218"/>
    </row>
    <row r="219" s="217" customFormat="true" ht="12.75" hidden="false" customHeight="false" outlineLevel="0" collapsed="false">
      <c r="A219" s="216"/>
      <c r="B219" s="216"/>
      <c r="E219" s="218"/>
      <c r="F219" s="218"/>
      <c r="P219" s="216"/>
      <c r="Q219" s="216"/>
      <c r="T219" s="218"/>
      <c r="U219" s="218"/>
      <c r="AE219" s="216"/>
      <c r="AF219" s="216"/>
      <c r="AI219" s="218"/>
      <c r="AJ219" s="218"/>
      <c r="AT219" s="216"/>
      <c r="AU219" s="216"/>
      <c r="AX219" s="218"/>
      <c r="AY219" s="218"/>
    </row>
    <row r="220" s="217" customFormat="true" ht="12.75" hidden="false" customHeight="false" outlineLevel="0" collapsed="false">
      <c r="A220" s="216"/>
      <c r="B220" s="216"/>
      <c r="E220" s="218"/>
      <c r="F220" s="218"/>
      <c r="P220" s="216"/>
      <c r="Q220" s="216"/>
      <c r="T220" s="218"/>
      <c r="U220" s="218"/>
      <c r="AE220" s="216"/>
      <c r="AF220" s="216"/>
      <c r="AI220" s="218"/>
      <c r="AJ220" s="218"/>
      <c r="AT220" s="216"/>
      <c r="AU220" s="216"/>
      <c r="AX220" s="218"/>
      <c r="AY220" s="218"/>
    </row>
    <row r="221" s="217" customFormat="true" ht="12.75" hidden="false" customHeight="false" outlineLevel="0" collapsed="false">
      <c r="A221" s="216"/>
      <c r="B221" s="216"/>
      <c r="E221" s="218"/>
      <c r="F221" s="218"/>
      <c r="P221" s="216"/>
      <c r="Q221" s="216"/>
      <c r="T221" s="218"/>
      <c r="U221" s="218"/>
      <c r="AE221" s="216"/>
      <c r="AF221" s="216"/>
      <c r="AI221" s="218"/>
      <c r="AJ221" s="218"/>
      <c r="AT221" s="216"/>
      <c r="AU221" s="216"/>
      <c r="AX221" s="218"/>
      <c r="AY221" s="218"/>
    </row>
    <row r="222" s="217" customFormat="true" ht="12.75" hidden="false" customHeight="false" outlineLevel="0" collapsed="false">
      <c r="A222" s="216"/>
      <c r="B222" s="216"/>
      <c r="E222" s="218"/>
      <c r="F222" s="218"/>
      <c r="P222" s="216"/>
      <c r="Q222" s="216"/>
      <c r="T222" s="218"/>
      <c r="U222" s="218"/>
      <c r="AE222" s="216"/>
      <c r="AF222" s="216"/>
      <c r="AI222" s="218"/>
      <c r="AJ222" s="218"/>
      <c r="AT222" s="216"/>
      <c r="AU222" s="216"/>
      <c r="AX222" s="218"/>
      <c r="AY222" s="218"/>
    </row>
    <row r="223" s="217" customFormat="true" ht="12.75" hidden="false" customHeight="false" outlineLevel="0" collapsed="false">
      <c r="A223" s="216"/>
      <c r="B223" s="216"/>
      <c r="E223" s="218"/>
      <c r="F223" s="218"/>
      <c r="P223" s="216"/>
      <c r="Q223" s="216"/>
      <c r="T223" s="218"/>
      <c r="U223" s="218"/>
      <c r="AE223" s="216"/>
      <c r="AF223" s="216"/>
      <c r="AI223" s="218"/>
      <c r="AJ223" s="218"/>
      <c r="AT223" s="216"/>
      <c r="AU223" s="216"/>
      <c r="AX223" s="218"/>
      <c r="AY223" s="218"/>
    </row>
    <row r="224" s="217" customFormat="true" ht="12.75" hidden="false" customHeight="false" outlineLevel="0" collapsed="false">
      <c r="A224" s="216"/>
      <c r="B224" s="216"/>
      <c r="E224" s="218"/>
      <c r="F224" s="218"/>
      <c r="P224" s="216"/>
      <c r="Q224" s="216"/>
      <c r="T224" s="218"/>
      <c r="U224" s="218"/>
      <c r="AE224" s="216"/>
      <c r="AF224" s="216"/>
      <c r="AI224" s="218"/>
      <c r="AJ224" s="218"/>
      <c r="AT224" s="216"/>
      <c r="AU224" s="216"/>
      <c r="AX224" s="218"/>
      <c r="AY224" s="218"/>
    </row>
    <row r="225" s="217" customFormat="true" ht="12.75" hidden="false" customHeight="false" outlineLevel="0" collapsed="false">
      <c r="A225" s="216"/>
      <c r="B225" s="216"/>
      <c r="E225" s="218"/>
      <c r="F225" s="218"/>
      <c r="P225" s="216"/>
      <c r="Q225" s="216"/>
      <c r="T225" s="218"/>
      <c r="U225" s="218"/>
      <c r="AE225" s="216"/>
      <c r="AF225" s="216"/>
      <c r="AI225" s="218"/>
      <c r="AJ225" s="218"/>
      <c r="AT225" s="216"/>
      <c r="AU225" s="216"/>
      <c r="AX225" s="218"/>
      <c r="AY225" s="218"/>
    </row>
    <row r="226" s="217" customFormat="true" ht="12.75" hidden="false" customHeight="false" outlineLevel="0" collapsed="false">
      <c r="A226" s="216"/>
      <c r="B226" s="216"/>
      <c r="E226" s="218"/>
      <c r="F226" s="218"/>
      <c r="P226" s="216"/>
      <c r="Q226" s="216"/>
      <c r="T226" s="218"/>
      <c r="U226" s="218"/>
      <c r="AE226" s="216"/>
      <c r="AF226" s="216"/>
      <c r="AI226" s="218"/>
      <c r="AJ226" s="218"/>
      <c r="AT226" s="216"/>
      <c r="AU226" s="216"/>
      <c r="AX226" s="218"/>
      <c r="AY226" s="218"/>
    </row>
    <row r="227" s="217" customFormat="true" ht="12.75" hidden="false" customHeight="false" outlineLevel="0" collapsed="false">
      <c r="A227" s="216"/>
      <c r="B227" s="216"/>
      <c r="E227" s="218"/>
      <c r="F227" s="218"/>
      <c r="P227" s="216"/>
      <c r="Q227" s="216"/>
      <c r="T227" s="218"/>
      <c r="U227" s="218"/>
      <c r="AE227" s="216"/>
      <c r="AF227" s="216"/>
      <c r="AI227" s="218"/>
      <c r="AJ227" s="218"/>
      <c r="AT227" s="216"/>
      <c r="AU227" s="216"/>
      <c r="AX227" s="218"/>
      <c r="AY227" s="218"/>
    </row>
    <row r="228" s="217" customFormat="true" ht="12.75" hidden="false" customHeight="false" outlineLevel="0" collapsed="false">
      <c r="A228" s="216"/>
      <c r="B228" s="216"/>
      <c r="E228" s="218"/>
      <c r="F228" s="218"/>
      <c r="P228" s="216"/>
      <c r="Q228" s="216"/>
      <c r="T228" s="218"/>
      <c r="U228" s="218"/>
      <c r="AE228" s="216"/>
      <c r="AF228" s="216"/>
      <c r="AI228" s="218"/>
      <c r="AJ228" s="218"/>
      <c r="AT228" s="216"/>
      <c r="AU228" s="216"/>
      <c r="AX228" s="218"/>
      <c r="AY228" s="218"/>
    </row>
    <row r="229" s="217" customFormat="true" ht="12.75" hidden="false" customHeight="false" outlineLevel="0" collapsed="false">
      <c r="A229" s="216"/>
      <c r="B229" s="216"/>
      <c r="E229" s="218"/>
      <c r="F229" s="218"/>
      <c r="P229" s="216"/>
      <c r="Q229" s="216"/>
      <c r="T229" s="218"/>
      <c r="U229" s="218"/>
      <c r="AE229" s="216"/>
      <c r="AF229" s="216"/>
      <c r="AI229" s="218"/>
      <c r="AJ229" s="218"/>
      <c r="AT229" s="216"/>
      <c r="AU229" s="216"/>
      <c r="AX229" s="218"/>
      <c r="AY229" s="218"/>
    </row>
    <row r="230" s="217" customFormat="true" ht="12.75" hidden="false" customHeight="false" outlineLevel="0" collapsed="false">
      <c r="A230" s="216"/>
      <c r="B230" s="216"/>
      <c r="E230" s="218"/>
      <c r="F230" s="218"/>
      <c r="P230" s="216"/>
      <c r="Q230" s="216"/>
      <c r="T230" s="218"/>
      <c r="U230" s="218"/>
      <c r="AE230" s="216"/>
      <c r="AF230" s="216"/>
      <c r="AI230" s="218"/>
      <c r="AJ230" s="218"/>
      <c r="AT230" s="216"/>
      <c r="AU230" s="216"/>
      <c r="AX230" s="218"/>
      <c r="AY230" s="218"/>
    </row>
    <row r="231" s="217" customFormat="true" ht="12.75" hidden="false" customHeight="false" outlineLevel="0" collapsed="false">
      <c r="A231" s="216"/>
      <c r="B231" s="216"/>
      <c r="E231" s="218"/>
      <c r="F231" s="218"/>
      <c r="P231" s="216"/>
      <c r="Q231" s="216"/>
      <c r="T231" s="218"/>
      <c r="U231" s="218"/>
      <c r="AE231" s="216"/>
      <c r="AF231" s="216"/>
      <c r="AI231" s="218"/>
      <c r="AJ231" s="218"/>
      <c r="AT231" s="216"/>
      <c r="AU231" s="216"/>
      <c r="AX231" s="218"/>
      <c r="AY231" s="218"/>
    </row>
    <row r="232" s="217" customFormat="true" ht="12.75" hidden="false" customHeight="false" outlineLevel="0" collapsed="false">
      <c r="A232" s="216"/>
      <c r="B232" s="216"/>
      <c r="E232" s="218"/>
      <c r="F232" s="218"/>
      <c r="P232" s="216"/>
      <c r="Q232" s="216"/>
      <c r="T232" s="218"/>
      <c r="U232" s="218"/>
      <c r="AE232" s="216"/>
      <c r="AF232" s="216"/>
      <c r="AI232" s="218"/>
      <c r="AJ232" s="218"/>
      <c r="AT232" s="216"/>
      <c r="AU232" s="216"/>
      <c r="AX232" s="218"/>
      <c r="AY232" s="218"/>
    </row>
    <row r="233" s="217" customFormat="true" ht="12.75" hidden="false" customHeight="false" outlineLevel="0" collapsed="false">
      <c r="A233" s="216"/>
      <c r="B233" s="216"/>
      <c r="E233" s="218"/>
      <c r="F233" s="218"/>
      <c r="P233" s="216"/>
      <c r="Q233" s="216"/>
      <c r="T233" s="218"/>
      <c r="U233" s="218"/>
      <c r="AE233" s="216"/>
      <c r="AF233" s="216"/>
      <c r="AI233" s="218"/>
      <c r="AJ233" s="218"/>
      <c r="AT233" s="216"/>
      <c r="AU233" s="216"/>
      <c r="AX233" s="218"/>
      <c r="AY233" s="218"/>
    </row>
    <row r="234" s="217" customFormat="true" ht="12.75" hidden="false" customHeight="false" outlineLevel="0" collapsed="false">
      <c r="A234" s="216"/>
      <c r="B234" s="216"/>
      <c r="E234" s="218"/>
      <c r="F234" s="218"/>
      <c r="P234" s="216"/>
      <c r="Q234" s="216"/>
      <c r="T234" s="218"/>
      <c r="U234" s="218"/>
      <c r="AE234" s="216"/>
      <c r="AF234" s="216"/>
      <c r="AI234" s="218"/>
      <c r="AJ234" s="218"/>
      <c r="AT234" s="216"/>
      <c r="AU234" s="216"/>
      <c r="AX234" s="218"/>
      <c r="AY234" s="218"/>
    </row>
    <row r="235" s="217" customFormat="true" ht="12.75" hidden="false" customHeight="false" outlineLevel="0" collapsed="false">
      <c r="A235" s="216"/>
      <c r="B235" s="216"/>
      <c r="E235" s="218"/>
      <c r="F235" s="218"/>
      <c r="P235" s="216"/>
      <c r="Q235" s="216"/>
      <c r="T235" s="218"/>
      <c r="U235" s="218"/>
      <c r="AE235" s="216"/>
      <c r="AF235" s="216"/>
      <c r="AI235" s="218"/>
      <c r="AJ235" s="218"/>
      <c r="AT235" s="216"/>
      <c r="AU235" s="216"/>
      <c r="AX235" s="218"/>
      <c r="AY235" s="218"/>
    </row>
    <row r="236" s="217" customFormat="true" ht="12.75" hidden="false" customHeight="false" outlineLevel="0" collapsed="false">
      <c r="A236" s="216"/>
      <c r="B236" s="216"/>
      <c r="E236" s="218"/>
      <c r="F236" s="218"/>
      <c r="P236" s="216"/>
      <c r="Q236" s="216"/>
      <c r="T236" s="218"/>
      <c r="U236" s="218"/>
      <c r="AE236" s="216"/>
      <c r="AF236" s="216"/>
      <c r="AI236" s="218"/>
      <c r="AJ236" s="218"/>
      <c r="AT236" s="216"/>
      <c r="AU236" s="216"/>
      <c r="AX236" s="218"/>
      <c r="AY236" s="218"/>
    </row>
    <row r="237" s="217" customFormat="true" ht="12.75" hidden="false" customHeight="false" outlineLevel="0" collapsed="false">
      <c r="A237" s="216"/>
      <c r="B237" s="216"/>
      <c r="E237" s="218"/>
      <c r="F237" s="218"/>
      <c r="P237" s="216"/>
      <c r="Q237" s="216"/>
      <c r="T237" s="218"/>
      <c r="U237" s="218"/>
      <c r="AE237" s="216"/>
      <c r="AF237" s="216"/>
      <c r="AI237" s="218"/>
      <c r="AJ237" s="218"/>
      <c r="AT237" s="216"/>
      <c r="AU237" s="216"/>
      <c r="AX237" s="218"/>
      <c r="AY237" s="218"/>
    </row>
    <row r="238" s="217" customFormat="true" ht="12.75" hidden="false" customHeight="false" outlineLevel="0" collapsed="false">
      <c r="A238" s="216"/>
      <c r="B238" s="216"/>
      <c r="E238" s="218"/>
      <c r="F238" s="218"/>
      <c r="P238" s="216"/>
      <c r="Q238" s="216"/>
      <c r="T238" s="218"/>
      <c r="U238" s="218"/>
      <c r="AE238" s="216"/>
      <c r="AF238" s="216"/>
      <c r="AI238" s="218"/>
      <c r="AJ238" s="218"/>
      <c r="AT238" s="216"/>
      <c r="AU238" s="216"/>
      <c r="AX238" s="218"/>
      <c r="AY238" s="218"/>
    </row>
    <row r="239" s="217" customFormat="true" ht="12.75" hidden="false" customHeight="false" outlineLevel="0" collapsed="false">
      <c r="A239" s="216"/>
      <c r="B239" s="216"/>
      <c r="E239" s="218"/>
      <c r="F239" s="218"/>
      <c r="P239" s="216"/>
      <c r="Q239" s="216"/>
      <c r="T239" s="218"/>
      <c r="U239" s="218"/>
      <c r="AE239" s="216"/>
      <c r="AF239" s="216"/>
      <c r="AI239" s="218"/>
      <c r="AJ239" s="218"/>
      <c r="AT239" s="216"/>
      <c r="AU239" s="216"/>
      <c r="AX239" s="218"/>
      <c r="AY239" s="218"/>
    </row>
    <row r="240" s="217" customFormat="true" ht="12.75" hidden="false" customHeight="false" outlineLevel="0" collapsed="false">
      <c r="A240" s="216"/>
      <c r="B240" s="216"/>
      <c r="E240" s="218"/>
      <c r="F240" s="218"/>
      <c r="P240" s="216"/>
      <c r="Q240" s="216"/>
      <c r="T240" s="218"/>
      <c r="U240" s="218"/>
      <c r="AE240" s="216"/>
      <c r="AF240" s="216"/>
      <c r="AI240" s="218"/>
      <c r="AJ240" s="218"/>
      <c r="AT240" s="216"/>
      <c r="AU240" s="216"/>
      <c r="AX240" s="218"/>
      <c r="AY240" s="218"/>
    </row>
    <row r="241" s="217" customFormat="true" ht="12.75" hidden="false" customHeight="false" outlineLevel="0" collapsed="false">
      <c r="A241" s="216"/>
      <c r="B241" s="216"/>
      <c r="E241" s="218"/>
      <c r="F241" s="218"/>
      <c r="P241" s="216"/>
      <c r="Q241" s="216"/>
      <c r="T241" s="218"/>
      <c r="U241" s="218"/>
      <c r="AE241" s="216"/>
      <c r="AF241" s="216"/>
      <c r="AI241" s="218"/>
      <c r="AJ241" s="218"/>
      <c r="AT241" s="216"/>
      <c r="AU241" s="216"/>
      <c r="AX241" s="218"/>
      <c r="AY241" s="218"/>
    </row>
    <row r="242" s="217" customFormat="true" ht="12.75" hidden="false" customHeight="false" outlineLevel="0" collapsed="false">
      <c r="A242" s="216"/>
      <c r="B242" s="216"/>
      <c r="E242" s="218"/>
      <c r="F242" s="218"/>
      <c r="P242" s="216"/>
      <c r="Q242" s="216"/>
      <c r="T242" s="218"/>
      <c r="U242" s="218"/>
      <c r="AE242" s="216"/>
      <c r="AF242" s="216"/>
      <c r="AI242" s="218"/>
      <c r="AJ242" s="218"/>
      <c r="AT242" s="216"/>
      <c r="AU242" s="216"/>
      <c r="AX242" s="218"/>
      <c r="AY242" s="218"/>
    </row>
    <row r="243" s="217" customFormat="true" ht="12.75" hidden="false" customHeight="false" outlineLevel="0" collapsed="false">
      <c r="A243" s="216"/>
      <c r="B243" s="216"/>
      <c r="E243" s="218"/>
      <c r="F243" s="218"/>
      <c r="P243" s="216"/>
      <c r="Q243" s="216"/>
      <c r="T243" s="218"/>
      <c r="U243" s="218"/>
      <c r="AE243" s="216"/>
      <c r="AF243" s="216"/>
      <c r="AI243" s="218"/>
      <c r="AJ243" s="218"/>
      <c r="AT243" s="216"/>
      <c r="AU243" s="216"/>
      <c r="AX243" s="218"/>
      <c r="AY243" s="218"/>
    </row>
    <row r="244" s="217" customFormat="true" ht="12.75" hidden="false" customHeight="false" outlineLevel="0" collapsed="false">
      <c r="A244" s="216"/>
      <c r="B244" s="216"/>
      <c r="E244" s="218"/>
      <c r="F244" s="218"/>
      <c r="P244" s="216"/>
      <c r="Q244" s="216"/>
      <c r="T244" s="218"/>
      <c r="U244" s="218"/>
      <c r="AE244" s="216"/>
      <c r="AF244" s="216"/>
      <c r="AI244" s="218"/>
      <c r="AJ244" s="218"/>
      <c r="AT244" s="216"/>
      <c r="AU244" s="216"/>
      <c r="AX244" s="218"/>
      <c r="AY244" s="218"/>
    </row>
    <row r="245" s="217" customFormat="true" ht="12.75" hidden="false" customHeight="false" outlineLevel="0" collapsed="false">
      <c r="A245" s="216"/>
      <c r="B245" s="216"/>
      <c r="E245" s="218"/>
      <c r="F245" s="218"/>
      <c r="P245" s="216"/>
      <c r="Q245" s="216"/>
      <c r="T245" s="218"/>
      <c r="U245" s="218"/>
      <c r="AE245" s="216"/>
      <c r="AF245" s="216"/>
      <c r="AI245" s="218"/>
      <c r="AJ245" s="218"/>
      <c r="AT245" s="216"/>
      <c r="AU245" s="216"/>
      <c r="AX245" s="218"/>
      <c r="AY245" s="218"/>
    </row>
    <row r="246" s="217" customFormat="true" ht="12.75" hidden="false" customHeight="false" outlineLevel="0" collapsed="false">
      <c r="A246" s="216"/>
      <c r="B246" s="216"/>
      <c r="E246" s="218"/>
      <c r="F246" s="218"/>
      <c r="P246" s="216"/>
      <c r="Q246" s="216"/>
      <c r="T246" s="218"/>
      <c r="U246" s="218"/>
      <c r="AE246" s="216"/>
      <c r="AF246" s="216"/>
      <c r="AI246" s="218"/>
      <c r="AJ246" s="218"/>
      <c r="AT246" s="216"/>
      <c r="AU246" s="216"/>
      <c r="AX246" s="218"/>
      <c r="AY246" s="218"/>
    </row>
    <row r="247" s="217" customFormat="true" ht="12.75" hidden="false" customHeight="false" outlineLevel="0" collapsed="false">
      <c r="A247" s="216"/>
      <c r="B247" s="216"/>
      <c r="E247" s="218"/>
      <c r="F247" s="218"/>
      <c r="P247" s="216"/>
      <c r="Q247" s="216"/>
      <c r="T247" s="218"/>
      <c r="U247" s="218"/>
      <c r="AE247" s="216"/>
      <c r="AF247" s="216"/>
      <c r="AI247" s="218"/>
      <c r="AJ247" s="218"/>
      <c r="AT247" s="216"/>
      <c r="AU247" s="216"/>
      <c r="AX247" s="218"/>
      <c r="AY247" s="218"/>
    </row>
    <row r="248" s="217" customFormat="true" ht="12.75" hidden="false" customHeight="false" outlineLevel="0" collapsed="false">
      <c r="A248" s="216"/>
      <c r="B248" s="216"/>
      <c r="E248" s="218"/>
      <c r="F248" s="218"/>
      <c r="P248" s="216"/>
      <c r="Q248" s="216"/>
      <c r="T248" s="218"/>
      <c r="U248" s="218"/>
      <c r="AE248" s="216"/>
      <c r="AF248" s="216"/>
      <c r="AI248" s="218"/>
      <c r="AJ248" s="218"/>
      <c r="AT248" s="216"/>
      <c r="AU248" s="216"/>
      <c r="AX248" s="218"/>
      <c r="AY248" s="218"/>
    </row>
    <row r="249" s="217" customFormat="true" ht="12.75" hidden="false" customHeight="false" outlineLevel="0" collapsed="false">
      <c r="A249" s="216"/>
      <c r="B249" s="216"/>
      <c r="E249" s="218"/>
      <c r="F249" s="218"/>
      <c r="P249" s="216"/>
      <c r="Q249" s="216"/>
      <c r="T249" s="218"/>
      <c r="U249" s="218"/>
      <c r="AE249" s="216"/>
      <c r="AF249" s="216"/>
      <c r="AI249" s="218"/>
      <c r="AJ249" s="218"/>
      <c r="AT249" s="216"/>
      <c r="AU249" s="216"/>
      <c r="AX249" s="218"/>
      <c r="AY249" s="218"/>
    </row>
    <row r="250" s="217" customFormat="true" ht="12.75" hidden="false" customHeight="false" outlineLevel="0" collapsed="false">
      <c r="A250" s="216"/>
      <c r="B250" s="216"/>
      <c r="E250" s="218"/>
      <c r="F250" s="218"/>
      <c r="P250" s="216"/>
      <c r="Q250" s="216"/>
      <c r="T250" s="218"/>
      <c r="U250" s="218"/>
      <c r="AE250" s="216"/>
      <c r="AF250" s="216"/>
      <c r="AI250" s="218"/>
      <c r="AJ250" s="218"/>
      <c r="AT250" s="216"/>
      <c r="AU250" s="216"/>
      <c r="AX250" s="218"/>
      <c r="AY250" s="218"/>
    </row>
    <row r="251" s="217" customFormat="true" ht="12.75" hidden="false" customHeight="false" outlineLevel="0" collapsed="false">
      <c r="A251" s="216"/>
      <c r="B251" s="216"/>
      <c r="E251" s="218"/>
      <c r="F251" s="218"/>
      <c r="P251" s="216"/>
      <c r="Q251" s="216"/>
      <c r="T251" s="218"/>
      <c r="U251" s="218"/>
      <c r="AE251" s="216"/>
      <c r="AF251" s="216"/>
      <c r="AI251" s="218"/>
      <c r="AJ251" s="218"/>
      <c r="AT251" s="216"/>
      <c r="AU251" s="216"/>
      <c r="AX251" s="218"/>
      <c r="AY251" s="218"/>
    </row>
    <row r="252" s="217" customFormat="true" ht="12.75" hidden="false" customHeight="false" outlineLevel="0" collapsed="false">
      <c r="A252" s="216"/>
      <c r="B252" s="216"/>
      <c r="E252" s="218"/>
      <c r="F252" s="218"/>
      <c r="P252" s="216"/>
      <c r="Q252" s="216"/>
      <c r="T252" s="218"/>
      <c r="U252" s="218"/>
      <c r="AE252" s="216"/>
      <c r="AF252" s="216"/>
      <c r="AI252" s="218"/>
      <c r="AJ252" s="218"/>
      <c r="AT252" s="216"/>
      <c r="AU252" s="216"/>
      <c r="AX252" s="218"/>
      <c r="AY252" s="218"/>
    </row>
    <row r="253" s="217" customFormat="true" ht="12.75" hidden="false" customHeight="false" outlineLevel="0" collapsed="false">
      <c r="A253" s="216"/>
      <c r="B253" s="216"/>
      <c r="E253" s="218"/>
      <c r="F253" s="218"/>
      <c r="P253" s="216"/>
      <c r="Q253" s="216"/>
      <c r="T253" s="218"/>
      <c r="U253" s="218"/>
      <c r="AE253" s="216"/>
      <c r="AF253" s="216"/>
      <c r="AI253" s="218"/>
      <c r="AJ253" s="218"/>
      <c r="AT253" s="216"/>
      <c r="AU253" s="216"/>
      <c r="AX253" s="218"/>
      <c r="AY253" s="218"/>
    </row>
    <row r="254" s="217" customFormat="true" ht="12.75" hidden="false" customHeight="false" outlineLevel="0" collapsed="false">
      <c r="A254" s="216"/>
      <c r="B254" s="216"/>
      <c r="E254" s="218"/>
      <c r="F254" s="218"/>
      <c r="P254" s="216"/>
      <c r="Q254" s="216"/>
      <c r="T254" s="218"/>
      <c r="U254" s="218"/>
      <c r="AE254" s="216"/>
      <c r="AF254" s="216"/>
      <c r="AI254" s="218"/>
      <c r="AJ254" s="218"/>
      <c r="AT254" s="216"/>
      <c r="AU254" s="216"/>
      <c r="AX254" s="218"/>
      <c r="AY254" s="218"/>
    </row>
    <row r="255" s="217" customFormat="true" ht="12.75" hidden="false" customHeight="false" outlineLevel="0" collapsed="false">
      <c r="A255" s="216"/>
      <c r="B255" s="216"/>
      <c r="E255" s="218"/>
      <c r="F255" s="218"/>
      <c r="P255" s="216"/>
      <c r="Q255" s="216"/>
      <c r="T255" s="218"/>
      <c r="U255" s="218"/>
      <c r="AE255" s="216"/>
      <c r="AF255" s="216"/>
      <c r="AI255" s="218"/>
      <c r="AJ255" s="218"/>
      <c r="AT255" s="216"/>
      <c r="AU255" s="216"/>
      <c r="AX255" s="218"/>
      <c r="AY255" s="218"/>
    </row>
    <row r="256" s="217" customFormat="true" ht="12.75" hidden="false" customHeight="false" outlineLevel="0" collapsed="false">
      <c r="A256" s="216"/>
      <c r="B256" s="216"/>
      <c r="E256" s="218"/>
      <c r="F256" s="218"/>
      <c r="P256" s="216"/>
      <c r="Q256" s="216"/>
      <c r="T256" s="218"/>
      <c r="U256" s="218"/>
      <c r="AE256" s="216"/>
      <c r="AF256" s="216"/>
      <c r="AI256" s="218"/>
      <c r="AJ256" s="218"/>
      <c r="AT256" s="216"/>
      <c r="AU256" s="216"/>
      <c r="AX256" s="218"/>
      <c r="AY256" s="218"/>
    </row>
    <row r="257" s="217" customFormat="true" ht="12.75" hidden="false" customHeight="false" outlineLevel="0" collapsed="false">
      <c r="A257" s="216"/>
      <c r="B257" s="216"/>
      <c r="E257" s="218"/>
      <c r="F257" s="218"/>
      <c r="P257" s="216"/>
      <c r="Q257" s="216"/>
      <c r="T257" s="218"/>
      <c r="U257" s="218"/>
      <c r="AE257" s="216"/>
      <c r="AF257" s="216"/>
      <c r="AI257" s="218"/>
      <c r="AJ257" s="218"/>
      <c r="AT257" s="216"/>
      <c r="AU257" s="216"/>
      <c r="AX257" s="218"/>
      <c r="AY257" s="218"/>
    </row>
    <row r="258" s="217" customFormat="true" ht="12.75" hidden="false" customHeight="false" outlineLevel="0" collapsed="false">
      <c r="A258" s="216"/>
      <c r="B258" s="216"/>
      <c r="E258" s="218"/>
      <c r="F258" s="218"/>
      <c r="P258" s="216"/>
      <c r="Q258" s="216"/>
      <c r="T258" s="218"/>
      <c r="U258" s="218"/>
      <c r="AE258" s="216"/>
      <c r="AF258" s="216"/>
      <c r="AI258" s="218"/>
      <c r="AJ258" s="218"/>
      <c r="AT258" s="216"/>
      <c r="AU258" s="216"/>
      <c r="AX258" s="218"/>
      <c r="AY258" s="218"/>
    </row>
    <row r="259" s="217" customFormat="true" ht="12.75" hidden="false" customHeight="false" outlineLevel="0" collapsed="false">
      <c r="A259" s="216"/>
      <c r="B259" s="216"/>
      <c r="E259" s="218"/>
      <c r="F259" s="218"/>
      <c r="P259" s="216"/>
      <c r="Q259" s="216"/>
      <c r="T259" s="218"/>
      <c r="U259" s="218"/>
      <c r="AE259" s="216"/>
      <c r="AF259" s="216"/>
      <c r="AI259" s="218"/>
      <c r="AJ259" s="218"/>
      <c r="AT259" s="216"/>
      <c r="AU259" s="216"/>
      <c r="AX259" s="218"/>
      <c r="AY259" s="218"/>
    </row>
    <row r="260" s="217" customFormat="true" ht="12.75" hidden="false" customHeight="false" outlineLevel="0" collapsed="false">
      <c r="A260" s="216"/>
      <c r="B260" s="216"/>
      <c r="E260" s="218"/>
      <c r="F260" s="218"/>
      <c r="P260" s="216"/>
      <c r="Q260" s="216"/>
      <c r="T260" s="218"/>
      <c r="U260" s="218"/>
      <c r="AE260" s="216"/>
      <c r="AF260" s="216"/>
      <c r="AI260" s="218"/>
      <c r="AJ260" s="218"/>
      <c r="AT260" s="216"/>
      <c r="AU260" s="216"/>
      <c r="AX260" s="218"/>
      <c r="AY260" s="218"/>
    </row>
    <row r="261" s="217" customFormat="true" ht="12.75" hidden="false" customHeight="false" outlineLevel="0" collapsed="false">
      <c r="A261" s="216"/>
      <c r="B261" s="216"/>
      <c r="E261" s="218"/>
      <c r="F261" s="218"/>
      <c r="P261" s="216"/>
      <c r="Q261" s="216"/>
      <c r="T261" s="218"/>
      <c r="U261" s="218"/>
      <c r="AE261" s="216"/>
      <c r="AF261" s="216"/>
      <c r="AI261" s="218"/>
      <c r="AJ261" s="218"/>
      <c r="AT261" s="216"/>
      <c r="AU261" s="216"/>
      <c r="AX261" s="218"/>
      <c r="AY261" s="218"/>
    </row>
    <row r="262" s="217" customFormat="true" ht="12.75" hidden="false" customHeight="false" outlineLevel="0" collapsed="false">
      <c r="A262" s="216"/>
      <c r="B262" s="216"/>
      <c r="E262" s="218"/>
      <c r="F262" s="218"/>
      <c r="P262" s="216"/>
      <c r="Q262" s="216"/>
      <c r="T262" s="218"/>
      <c r="U262" s="218"/>
      <c r="AE262" s="216"/>
      <c r="AF262" s="216"/>
      <c r="AI262" s="218"/>
      <c r="AJ262" s="218"/>
      <c r="AT262" s="216"/>
      <c r="AU262" s="216"/>
      <c r="AX262" s="218"/>
      <c r="AY262" s="218"/>
    </row>
    <row r="263" s="217" customFormat="true" ht="12.75" hidden="false" customHeight="false" outlineLevel="0" collapsed="false">
      <c r="A263" s="216"/>
      <c r="B263" s="216"/>
      <c r="E263" s="218"/>
      <c r="F263" s="218"/>
      <c r="P263" s="216"/>
      <c r="Q263" s="216"/>
      <c r="T263" s="218"/>
      <c r="U263" s="218"/>
      <c r="AE263" s="216"/>
      <c r="AF263" s="216"/>
      <c r="AI263" s="218"/>
      <c r="AJ263" s="218"/>
      <c r="AT263" s="216"/>
      <c r="AU263" s="216"/>
      <c r="AX263" s="218"/>
      <c r="AY263" s="218"/>
    </row>
    <row r="264" s="217" customFormat="true" ht="12.75" hidden="false" customHeight="false" outlineLevel="0" collapsed="false">
      <c r="A264" s="216"/>
      <c r="B264" s="216"/>
      <c r="E264" s="218"/>
      <c r="F264" s="218"/>
      <c r="P264" s="216"/>
      <c r="Q264" s="216"/>
      <c r="T264" s="218"/>
      <c r="U264" s="218"/>
      <c r="AE264" s="216"/>
      <c r="AF264" s="216"/>
      <c r="AI264" s="218"/>
      <c r="AJ264" s="218"/>
      <c r="AT264" s="216"/>
      <c r="AU264" s="216"/>
      <c r="AX264" s="218"/>
      <c r="AY264" s="218"/>
    </row>
    <row r="265" s="217" customFormat="true" ht="12.75" hidden="false" customHeight="false" outlineLevel="0" collapsed="false">
      <c r="A265" s="216"/>
      <c r="B265" s="216"/>
      <c r="E265" s="218"/>
      <c r="F265" s="218"/>
      <c r="P265" s="216"/>
      <c r="Q265" s="216"/>
      <c r="T265" s="218"/>
      <c r="U265" s="218"/>
      <c r="AE265" s="216"/>
      <c r="AF265" s="216"/>
      <c r="AI265" s="218"/>
      <c r="AJ265" s="218"/>
      <c r="AT265" s="216"/>
      <c r="AU265" s="216"/>
      <c r="AX265" s="218"/>
      <c r="AY265" s="218"/>
    </row>
    <row r="266" s="217" customFormat="true" ht="12.75" hidden="false" customHeight="false" outlineLevel="0" collapsed="false">
      <c r="A266" s="216"/>
      <c r="B266" s="216"/>
      <c r="E266" s="218"/>
      <c r="F266" s="218"/>
      <c r="P266" s="216"/>
      <c r="Q266" s="216"/>
      <c r="T266" s="218"/>
      <c r="U266" s="218"/>
      <c r="AE266" s="216"/>
      <c r="AF266" s="216"/>
      <c r="AI266" s="218"/>
      <c r="AJ266" s="218"/>
      <c r="AT266" s="216"/>
      <c r="AU266" s="216"/>
      <c r="AX266" s="218"/>
      <c r="AY266" s="218"/>
    </row>
    <row r="267" s="217" customFormat="true" ht="12.75" hidden="false" customHeight="false" outlineLevel="0" collapsed="false">
      <c r="A267" s="216"/>
      <c r="B267" s="216"/>
      <c r="E267" s="218"/>
      <c r="F267" s="218"/>
      <c r="P267" s="216"/>
      <c r="Q267" s="216"/>
      <c r="T267" s="218"/>
      <c r="U267" s="218"/>
      <c r="AE267" s="216"/>
      <c r="AF267" s="216"/>
      <c r="AI267" s="218"/>
      <c r="AJ267" s="218"/>
      <c r="AT267" s="216"/>
      <c r="AU267" s="216"/>
      <c r="AX267" s="218"/>
      <c r="AY267" s="218"/>
    </row>
    <row r="268" s="217" customFormat="true" ht="12.75" hidden="false" customHeight="false" outlineLevel="0" collapsed="false">
      <c r="A268" s="216"/>
      <c r="B268" s="216"/>
      <c r="E268" s="218"/>
      <c r="F268" s="218"/>
      <c r="P268" s="216"/>
      <c r="Q268" s="216"/>
      <c r="T268" s="218"/>
      <c r="U268" s="218"/>
      <c r="AE268" s="216"/>
      <c r="AF268" s="216"/>
      <c r="AI268" s="218"/>
      <c r="AJ268" s="218"/>
      <c r="AT268" s="216"/>
      <c r="AU268" s="216"/>
      <c r="AX268" s="218"/>
      <c r="AY268" s="218"/>
    </row>
    <row r="269" s="217" customFormat="true" ht="12.75" hidden="false" customHeight="false" outlineLevel="0" collapsed="false">
      <c r="A269" s="216"/>
      <c r="B269" s="216"/>
      <c r="E269" s="218"/>
      <c r="F269" s="218"/>
      <c r="P269" s="216"/>
      <c r="Q269" s="216"/>
      <c r="T269" s="218"/>
      <c r="U269" s="218"/>
      <c r="AE269" s="216"/>
      <c r="AF269" s="216"/>
      <c r="AI269" s="218"/>
      <c r="AJ269" s="218"/>
      <c r="AT269" s="216"/>
      <c r="AU269" s="216"/>
      <c r="AX269" s="218"/>
      <c r="AY269" s="218"/>
    </row>
    <row r="270" s="217" customFormat="true" ht="12.75" hidden="false" customHeight="false" outlineLevel="0" collapsed="false">
      <c r="A270" s="216"/>
      <c r="B270" s="216"/>
      <c r="E270" s="218"/>
      <c r="F270" s="218"/>
      <c r="P270" s="216"/>
      <c r="Q270" s="216"/>
      <c r="T270" s="218"/>
      <c r="U270" s="218"/>
      <c r="AE270" s="216"/>
      <c r="AF270" s="216"/>
      <c r="AI270" s="218"/>
      <c r="AJ270" s="218"/>
      <c r="AT270" s="216"/>
      <c r="AU270" s="216"/>
      <c r="AX270" s="218"/>
      <c r="AY270" s="218"/>
    </row>
    <row r="271" s="217" customFormat="true" ht="12.75" hidden="false" customHeight="false" outlineLevel="0" collapsed="false">
      <c r="A271" s="216"/>
      <c r="B271" s="216"/>
      <c r="E271" s="218"/>
      <c r="F271" s="218"/>
      <c r="P271" s="216"/>
      <c r="Q271" s="216"/>
      <c r="T271" s="218"/>
      <c r="U271" s="218"/>
      <c r="AE271" s="216"/>
      <c r="AF271" s="216"/>
      <c r="AI271" s="218"/>
      <c r="AJ271" s="218"/>
      <c r="AT271" s="216"/>
      <c r="AU271" s="216"/>
      <c r="AX271" s="218"/>
      <c r="AY271" s="218"/>
    </row>
    <row r="272" s="217" customFormat="true" ht="12.75" hidden="false" customHeight="false" outlineLevel="0" collapsed="false">
      <c r="A272" s="216"/>
      <c r="B272" s="216"/>
      <c r="E272" s="218"/>
      <c r="F272" s="218"/>
      <c r="P272" s="216"/>
      <c r="Q272" s="216"/>
      <c r="T272" s="218"/>
      <c r="U272" s="218"/>
      <c r="AE272" s="216"/>
      <c r="AF272" s="216"/>
      <c r="AI272" s="218"/>
      <c r="AJ272" s="218"/>
      <c r="AT272" s="216"/>
      <c r="AU272" s="216"/>
      <c r="AX272" s="218"/>
      <c r="AY272" s="218"/>
    </row>
    <row r="273" s="217" customFormat="true" ht="12.75" hidden="false" customHeight="false" outlineLevel="0" collapsed="false">
      <c r="A273" s="216"/>
      <c r="B273" s="216"/>
      <c r="E273" s="218"/>
      <c r="F273" s="218"/>
      <c r="P273" s="216"/>
      <c r="Q273" s="216"/>
      <c r="T273" s="218"/>
      <c r="U273" s="218"/>
      <c r="AE273" s="216"/>
      <c r="AF273" s="216"/>
      <c r="AI273" s="218"/>
      <c r="AJ273" s="218"/>
      <c r="AT273" s="216"/>
      <c r="AU273" s="216"/>
      <c r="AX273" s="218"/>
      <c r="AY273" s="218"/>
    </row>
    <row r="274" s="217" customFormat="true" ht="12.75" hidden="false" customHeight="false" outlineLevel="0" collapsed="false">
      <c r="A274" s="216"/>
      <c r="B274" s="216"/>
      <c r="E274" s="218"/>
      <c r="F274" s="218"/>
      <c r="P274" s="216"/>
      <c r="Q274" s="216"/>
      <c r="T274" s="218"/>
      <c r="U274" s="218"/>
      <c r="AE274" s="216"/>
      <c r="AF274" s="216"/>
      <c r="AI274" s="218"/>
      <c r="AJ274" s="218"/>
      <c r="AT274" s="216"/>
      <c r="AU274" s="216"/>
      <c r="AX274" s="218"/>
      <c r="AY274" s="218"/>
    </row>
    <row r="275" s="217" customFormat="true" ht="12.75" hidden="false" customHeight="false" outlineLevel="0" collapsed="false">
      <c r="A275" s="216"/>
      <c r="B275" s="216"/>
      <c r="E275" s="218"/>
      <c r="F275" s="218"/>
      <c r="P275" s="216"/>
      <c r="Q275" s="216"/>
      <c r="T275" s="218"/>
      <c r="U275" s="218"/>
      <c r="AE275" s="216"/>
      <c r="AF275" s="216"/>
      <c r="AI275" s="218"/>
      <c r="AJ275" s="218"/>
      <c r="AT275" s="216"/>
      <c r="AU275" s="216"/>
      <c r="AX275" s="218"/>
      <c r="AY275" s="218"/>
    </row>
    <row r="276" s="217" customFormat="true" ht="12.75" hidden="false" customHeight="false" outlineLevel="0" collapsed="false">
      <c r="A276" s="216"/>
      <c r="B276" s="216"/>
      <c r="E276" s="218"/>
      <c r="F276" s="218"/>
      <c r="P276" s="216"/>
      <c r="Q276" s="216"/>
      <c r="T276" s="218"/>
      <c r="U276" s="218"/>
      <c r="AE276" s="216"/>
      <c r="AF276" s="216"/>
      <c r="AI276" s="218"/>
      <c r="AJ276" s="218"/>
      <c r="AT276" s="216"/>
      <c r="AU276" s="216"/>
      <c r="AX276" s="218"/>
      <c r="AY276" s="218"/>
    </row>
    <row r="277" s="217" customFormat="true" ht="12.75" hidden="false" customHeight="false" outlineLevel="0" collapsed="false">
      <c r="A277" s="216"/>
      <c r="B277" s="216"/>
      <c r="E277" s="218"/>
      <c r="F277" s="218"/>
      <c r="P277" s="216"/>
      <c r="Q277" s="216"/>
      <c r="T277" s="218"/>
      <c r="U277" s="218"/>
      <c r="AE277" s="216"/>
      <c r="AF277" s="216"/>
      <c r="AI277" s="218"/>
      <c r="AJ277" s="218"/>
      <c r="AT277" s="216"/>
      <c r="AU277" s="216"/>
      <c r="AX277" s="218"/>
      <c r="AY277" s="218"/>
    </row>
    <row r="278" s="217" customFormat="true" ht="12.75" hidden="false" customHeight="false" outlineLevel="0" collapsed="false">
      <c r="A278" s="216"/>
      <c r="B278" s="216"/>
      <c r="E278" s="218"/>
      <c r="F278" s="218"/>
      <c r="P278" s="216"/>
      <c r="Q278" s="216"/>
      <c r="T278" s="218"/>
      <c r="U278" s="218"/>
      <c r="AE278" s="216"/>
      <c r="AF278" s="216"/>
      <c r="AI278" s="218"/>
      <c r="AJ278" s="218"/>
      <c r="AT278" s="216"/>
      <c r="AU278" s="216"/>
      <c r="AX278" s="218"/>
      <c r="AY278" s="218"/>
    </row>
    <row r="279" s="217" customFormat="true" ht="12.75" hidden="false" customHeight="false" outlineLevel="0" collapsed="false">
      <c r="A279" s="216"/>
      <c r="B279" s="216"/>
      <c r="E279" s="218"/>
      <c r="F279" s="218"/>
      <c r="P279" s="216"/>
      <c r="Q279" s="216"/>
      <c r="T279" s="218"/>
      <c r="U279" s="218"/>
      <c r="AE279" s="216"/>
      <c r="AF279" s="216"/>
      <c r="AI279" s="218"/>
      <c r="AJ279" s="218"/>
      <c r="AT279" s="216"/>
      <c r="AU279" s="216"/>
      <c r="AX279" s="218"/>
      <c r="AY279" s="218"/>
    </row>
    <row r="280" s="217" customFormat="true" ht="12.75" hidden="false" customHeight="false" outlineLevel="0" collapsed="false">
      <c r="A280" s="216"/>
      <c r="B280" s="216"/>
      <c r="E280" s="218"/>
      <c r="F280" s="218"/>
      <c r="P280" s="216"/>
      <c r="Q280" s="216"/>
      <c r="T280" s="218"/>
      <c r="U280" s="218"/>
      <c r="AE280" s="216"/>
      <c r="AF280" s="216"/>
      <c r="AI280" s="218"/>
      <c r="AJ280" s="218"/>
      <c r="AT280" s="216"/>
      <c r="AU280" s="216"/>
      <c r="AX280" s="218"/>
      <c r="AY280" s="218"/>
    </row>
    <row r="281" s="217" customFormat="true" ht="12.75" hidden="false" customHeight="false" outlineLevel="0" collapsed="false">
      <c r="A281" s="216"/>
      <c r="B281" s="216"/>
      <c r="E281" s="218"/>
      <c r="F281" s="218"/>
      <c r="P281" s="216"/>
      <c r="Q281" s="216"/>
      <c r="T281" s="218"/>
      <c r="U281" s="218"/>
      <c r="AE281" s="216"/>
      <c r="AF281" s="216"/>
      <c r="AI281" s="218"/>
      <c r="AJ281" s="218"/>
      <c r="AT281" s="216"/>
      <c r="AU281" s="216"/>
      <c r="AX281" s="218"/>
      <c r="AY281" s="218"/>
    </row>
    <row r="282" s="217" customFormat="true" ht="12.75" hidden="false" customHeight="false" outlineLevel="0" collapsed="false">
      <c r="A282" s="216"/>
      <c r="B282" s="216"/>
      <c r="E282" s="218"/>
      <c r="F282" s="218"/>
      <c r="P282" s="216"/>
      <c r="Q282" s="216"/>
      <c r="T282" s="218"/>
      <c r="U282" s="218"/>
      <c r="AE282" s="216"/>
      <c r="AF282" s="216"/>
      <c r="AI282" s="218"/>
      <c r="AJ282" s="218"/>
      <c r="AT282" s="216"/>
      <c r="AU282" s="216"/>
      <c r="AX282" s="218"/>
      <c r="AY282" s="218"/>
    </row>
    <row r="283" s="217" customFormat="true" ht="12.75" hidden="false" customHeight="false" outlineLevel="0" collapsed="false">
      <c r="A283" s="216"/>
      <c r="B283" s="216"/>
      <c r="E283" s="218"/>
      <c r="F283" s="218"/>
      <c r="P283" s="216"/>
      <c r="Q283" s="216"/>
      <c r="T283" s="218"/>
      <c r="U283" s="218"/>
      <c r="AE283" s="216"/>
      <c r="AF283" s="216"/>
      <c r="AI283" s="218"/>
      <c r="AJ283" s="218"/>
      <c r="AT283" s="216"/>
      <c r="AU283" s="216"/>
      <c r="AX283" s="218"/>
      <c r="AY283" s="218"/>
    </row>
    <row r="284" s="217" customFormat="true" ht="12.75" hidden="false" customHeight="false" outlineLevel="0" collapsed="false">
      <c r="A284" s="216"/>
      <c r="B284" s="216"/>
      <c r="E284" s="218"/>
      <c r="F284" s="218"/>
      <c r="P284" s="216"/>
      <c r="Q284" s="216"/>
      <c r="T284" s="218"/>
      <c r="U284" s="218"/>
      <c r="AE284" s="216"/>
      <c r="AF284" s="216"/>
      <c r="AI284" s="218"/>
      <c r="AJ284" s="218"/>
      <c r="AT284" s="216"/>
      <c r="AU284" s="216"/>
      <c r="AX284" s="218"/>
      <c r="AY284" s="218"/>
    </row>
    <row r="285" s="217" customFormat="true" ht="12.75" hidden="false" customHeight="false" outlineLevel="0" collapsed="false">
      <c r="A285" s="216"/>
      <c r="B285" s="216"/>
      <c r="E285" s="218"/>
      <c r="F285" s="218"/>
      <c r="P285" s="216"/>
      <c r="Q285" s="216"/>
      <c r="T285" s="218"/>
      <c r="U285" s="218"/>
      <c r="AE285" s="216"/>
      <c r="AF285" s="216"/>
      <c r="AI285" s="218"/>
      <c r="AJ285" s="218"/>
      <c r="AT285" s="216"/>
      <c r="AU285" s="216"/>
      <c r="AX285" s="218"/>
      <c r="AY285" s="218"/>
    </row>
    <row r="286" s="217" customFormat="true" ht="12.75" hidden="false" customHeight="false" outlineLevel="0" collapsed="false">
      <c r="A286" s="216"/>
      <c r="B286" s="216"/>
      <c r="E286" s="218"/>
      <c r="F286" s="218"/>
      <c r="P286" s="216"/>
      <c r="Q286" s="216"/>
      <c r="T286" s="218"/>
      <c r="U286" s="218"/>
      <c r="AE286" s="216"/>
      <c r="AF286" s="216"/>
      <c r="AI286" s="218"/>
      <c r="AJ286" s="218"/>
      <c r="AT286" s="216"/>
      <c r="AU286" s="216"/>
      <c r="AX286" s="218"/>
      <c r="AY286" s="218"/>
    </row>
    <row r="287" s="217" customFormat="true" ht="12.75" hidden="false" customHeight="false" outlineLevel="0" collapsed="false">
      <c r="A287" s="216"/>
      <c r="B287" s="216"/>
      <c r="E287" s="218"/>
      <c r="F287" s="218"/>
      <c r="P287" s="216"/>
      <c r="Q287" s="216"/>
      <c r="T287" s="218"/>
      <c r="U287" s="218"/>
      <c r="AE287" s="216"/>
      <c r="AF287" s="216"/>
      <c r="AI287" s="218"/>
      <c r="AJ287" s="218"/>
      <c r="AT287" s="216"/>
      <c r="AU287" s="216"/>
      <c r="AX287" s="218"/>
      <c r="AY287" s="218"/>
    </row>
    <row r="288" s="217" customFormat="true" ht="12.75" hidden="false" customHeight="false" outlineLevel="0" collapsed="false">
      <c r="A288" s="216"/>
      <c r="B288" s="216"/>
      <c r="E288" s="218"/>
      <c r="F288" s="218"/>
      <c r="P288" s="216"/>
      <c r="Q288" s="216"/>
      <c r="T288" s="218"/>
      <c r="U288" s="218"/>
      <c r="AE288" s="216"/>
      <c r="AF288" s="216"/>
      <c r="AI288" s="218"/>
      <c r="AJ288" s="218"/>
      <c r="AT288" s="216"/>
      <c r="AU288" s="216"/>
      <c r="AX288" s="218"/>
      <c r="AY288" s="218"/>
    </row>
    <row r="289" s="217" customFormat="true" ht="12.75" hidden="false" customHeight="false" outlineLevel="0" collapsed="false">
      <c r="A289" s="216"/>
      <c r="B289" s="216"/>
      <c r="E289" s="218"/>
      <c r="F289" s="218"/>
      <c r="P289" s="216"/>
      <c r="Q289" s="216"/>
      <c r="T289" s="218"/>
      <c r="U289" s="218"/>
      <c r="AE289" s="216"/>
      <c r="AF289" s="216"/>
      <c r="AI289" s="218"/>
      <c r="AJ289" s="218"/>
      <c r="AT289" s="216"/>
      <c r="AU289" s="216"/>
      <c r="AX289" s="218"/>
      <c r="AY289" s="218"/>
    </row>
    <row r="290" s="217" customFormat="true" ht="12.75" hidden="false" customHeight="false" outlineLevel="0" collapsed="false">
      <c r="A290" s="216"/>
      <c r="B290" s="216"/>
      <c r="E290" s="218"/>
      <c r="F290" s="218"/>
      <c r="P290" s="216"/>
      <c r="Q290" s="216"/>
      <c r="T290" s="218"/>
      <c r="U290" s="218"/>
      <c r="AE290" s="216"/>
      <c r="AF290" s="216"/>
      <c r="AI290" s="218"/>
      <c r="AJ290" s="218"/>
      <c r="AT290" s="216"/>
      <c r="AU290" s="216"/>
      <c r="AX290" s="218"/>
      <c r="AY290" s="218"/>
    </row>
    <row r="291" s="217" customFormat="true" ht="12.75" hidden="false" customHeight="false" outlineLevel="0" collapsed="false">
      <c r="A291" s="216"/>
      <c r="B291" s="216"/>
      <c r="E291" s="218"/>
      <c r="F291" s="218"/>
      <c r="P291" s="216"/>
      <c r="Q291" s="216"/>
      <c r="T291" s="218"/>
      <c r="U291" s="218"/>
      <c r="AE291" s="216"/>
      <c r="AF291" s="216"/>
      <c r="AI291" s="218"/>
      <c r="AJ291" s="218"/>
      <c r="AT291" s="216"/>
      <c r="AU291" s="216"/>
      <c r="AX291" s="218"/>
      <c r="AY291" s="218"/>
    </row>
    <row r="292" s="217" customFormat="true" ht="12.75" hidden="false" customHeight="false" outlineLevel="0" collapsed="false">
      <c r="A292" s="216"/>
      <c r="B292" s="216"/>
      <c r="E292" s="218"/>
      <c r="F292" s="218"/>
      <c r="P292" s="216"/>
      <c r="Q292" s="216"/>
      <c r="T292" s="218"/>
      <c r="U292" s="218"/>
      <c r="AE292" s="216"/>
      <c r="AF292" s="216"/>
      <c r="AI292" s="218"/>
      <c r="AJ292" s="218"/>
      <c r="AT292" s="216"/>
      <c r="AU292" s="216"/>
      <c r="AX292" s="218"/>
      <c r="AY292" s="218"/>
    </row>
    <row r="293" s="217" customFormat="true" ht="12.75" hidden="false" customHeight="false" outlineLevel="0" collapsed="false">
      <c r="A293" s="216"/>
      <c r="B293" s="216"/>
      <c r="E293" s="218"/>
      <c r="F293" s="218"/>
      <c r="P293" s="216"/>
      <c r="Q293" s="216"/>
      <c r="T293" s="218"/>
      <c r="U293" s="218"/>
      <c r="AE293" s="216"/>
      <c r="AF293" s="216"/>
      <c r="AI293" s="218"/>
      <c r="AJ293" s="218"/>
      <c r="AT293" s="216"/>
      <c r="AU293" s="216"/>
      <c r="AX293" s="218"/>
      <c r="AY293" s="218"/>
    </row>
    <row r="294" s="217" customFormat="true" ht="12.75" hidden="false" customHeight="false" outlineLevel="0" collapsed="false">
      <c r="A294" s="216"/>
      <c r="B294" s="216"/>
      <c r="E294" s="218"/>
      <c r="F294" s="218"/>
      <c r="P294" s="216"/>
      <c r="Q294" s="216"/>
      <c r="T294" s="218"/>
      <c r="U294" s="218"/>
      <c r="AE294" s="216"/>
      <c r="AF294" s="216"/>
      <c r="AI294" s="218"/>
      <c r="AJ294" s="218"/>
      <c r="AT294" s="216"/>
      <c r="AU294" s="216"/>
      <c r="AX294" s="218"/>
      <c r="AY294" s="218"/>
    </row>
    <row r="295" s="217" customFormat="true" ht="12.75" hidden="false" customHeight="false" outlineLevel="0" collapsed="false">
      <c r="A295" s="216"/>
      <c r="B295" s="216"/>
      <c r="E295" s="218"/>
      <c r="F295" s="218"/>
      <c r="P295" s="216"/>
      <c r="Q295" s="216"/>
      <c r="T295" s="218"/>
      <c r="U295" s="218"/>
      <c r="AE295" s="216"/>
      <c r="AF295" s="216"/>
      <c r="AI295" s="218"/>
      <c r="AJ295" s="218"/>
      <c r="AT295" s="216"/>
      <c r="AU295" s="216"/>
      <c r="AX295" s="218"/>
      <c r="AY295" s="218"/>
    </row>
    <row r="296" s="217" customFormat="true" ht="12.75" hidden="false" customHeight="false" outlineLevel="0" collapsed="false">
      <c r="A296" s="216"/>
      <c r="B296" s="216"/>
      <c r="E296" s="218"/>
      <c r="F296" s="218"/>
      <c r="P296" s="216"/>
      <c r="Q296" s="216"/>
      <c r="T296" s="218"/>
      <c r="U296" s="218"/>
      <c r="AE296" s="216"/>
      <c r="AF296" s="216"/>
      <c r="AI296" s="218"/>
      <c r="AJ296" s="218"/>
      <c r="AT296" s="216"/>
      <c r="AU296" s="216"/>
      <c r="AX296" s="218"/>
      <c r="AY296" s="218"/>
    </row>
    <row r="297" s="217" customFormat="true" ht="12.75" hidden="false" customHeight="false" outlineLevel="0" collapsed="false">
      <c r="A297" s="216"/>
      <c r="B297" s="216"/>
      <c r="E297" s="218"/>
      <c r="F297" s="218"/>
      <c r="P297" s="216"/>
      <c r="Q297" s="216"/>
      <c r="T297" s="218"/>
      <c r="U297" s="218"/>
      <c r="AE297" s="216"/>
      <c r="AF297" s="216"/>
      <c r="AI297" s="218"/>
      <c r="AJ297" s="218"/>
      <c r="AT297" s="216"/>
      <c r="AU297" s="216"/>
      <c r="AX297" s="218"/>
      <c r="AY297" s="218"/>
    </row>
    <row r="298" s="217" customFormat="true" ht="12.75" hidden="false" customHeight="false" outlineLevel="0" collapsed="false">
      <c r="A298" s="216"/>
      <c r="B298" s="216"/>
      <c r="E298" s="218"/>
      <c r="F298" s="218"/>
      <c r="P298" s="216"/>
      <c r="Q298" s="216"/>
      <c r="T298" s="218"/>
      <c r="U298" s="218"/>
      <c r="AE298" s="216"/>
      <c r="AF298" s="216"/>
      <c r="AI298" s="218"/>
      <c r="AJ298" s="218"/>
      <c r="AT298" s="216"/>
      <c r="AU298" s="216"/>
      <c r="AX298" s="218"/>
      <c r="AY298" s="218"/>
    </row>
    <row r="299" s="217" customFormat="true" ht="12.75" hidden="false" customHeight="false" outlineLevel="0" collapsed="false">
      <c r="A299" s="216"/>
      <c r="B299" s="216"/>
      <c r="E299" s="218"/>
      <c r="F299" s="218"/>
      <c r="P299" s="216"/>
      <c r="Q299" s="216"/>
      <c r="T299" s="218"/>
      <c r="U299" s="218"/>
      <c r="AE299" s="216"/>
      <c r="AF299" s="216"/>
      <c r="AI299" s="218"/>
      <c r="AJ299" s="218"/>
      <c r="AT299" s="216"/>
      <c r="AU299" s="216"/>
      <c r="AX299" s="218"/>
      <c r="AY299" s="218"/>
    </row>
    <row r="300" s="217" customFormat="true" ht="12.75" hidden="false" customHeight="false" outlineLevel="0" collapsed="false">
      <c r="A300" s="216"/>
      <c r="B300" s="216"/>
      <c r="E300" s="218"/>
      <c r="F300" s="218"/>
      <c r="P300" s="216"/>
      <c r="Q300" s="216"/>
      <c r="T300" s="218"/>
      <c r="U300" s="218"/>
      <c r="AE300" s="216"/>
      <c r="AF300" s="216"/>
      <c r="AI300" s="218"/>
      <c r="AJ300" s="218"/>
      <c r="AT300" s="216"/>
      <c r="AU300" s="216"/>
      <c r="AX300" s="218"/>
      <c r="AY300" s="218"/>
    </row>
    <row r="301" s="217" customFormat="true" ht="12.75" hidden="false" customHeight="false" outlineLevel="0" collapsed="false">
      <c r="A301" s="216"/>
      <c r="B301" s="216"/>
      <c r="E301" s="218"/>
      <c r="F301" s="218"/>
      <c r="P301" s="216"/>
      <c r="Q301" s="216"/>
      <c r="T301" s="218"/>
      <c r="U301" s="218"/>
      <c r="AE301" s="216"/>
      <c r="AF301" s="216"/>
      <c r="AI301" s="218"/>
      <c r="AJ301" s="218"/>
      <c r="AT301" s="216"/>
      <c r="AU301" s="216"/>
      <c r="AX301" s="218"/>
      <c r="AY301" s="218"/>
    </row>
    <row r="302" s="217" customFormat="true" ht="12.75" hidden="false" customHeight="false" outlineLevel="0" collapsed="false">
      <c r="A302" s="216"/>
      <c r="B302" s="216"/>
      <c r="E302" s="218"/>
      <c r="F302" s="218"/>
      <c r="P302" s="216"/>
      <c r="Q302" s="216"/>
      <c r="T302" s="218"/>
      <c r="U302" s="218"/>
      <c r="AE302" s="216"/>
      <c r="AF302" s="216"/>
      <c r="AI302" s="218"/>
      <c r="AJ302" s="218"/>
      <c r="AT302" s="216"/>
      <c r="AU302" s="216"/>
      <c r="AX302" s="218"/>
      <c r="AY302" s="218"/>
    </row>
    <row r="303" s="217" customFormat="true" ht="12.75" hidden="false" customHeight="false" outlineLevel="0" collapsed="false">
      <c r="A303" s="216"/>
      <c r="B303" s="216"/>
      <c r="E303" s="218"/>
      <c r="F303" s="218"/>
      <c r="P303" s="216"/>
      <c r="Q303" s="216"/>
      <c r="T303" s="218"/>
      <c r="U303" s="218"/>
      <c r="AE303" s="216"/>
      <c r="AF303" s="216"/>
      <c r="AI303" s="218"/>
      <c r="AJ303" s="218"/>
      <c r="AT303" s="216"/>
      <c r="AU303" s="216"/>
      <c r="AX303" s="218"/>
      <c r="AY303" s="218"/>
    </row>
    <row r="304" s="217" customFormat="true" ht="12.75" hidden="false" customHeight="false" outlineLevel="0" collapsed="false">
      <c r="A304" s="216"/>
      <c r="B304" s="216"/>
      <c r="E304" s="218"/>
      <c r="F304" s="218"/>
      <c r="P304" s="216"/>
      <c r="Q304" s="216"/>
      <c r="T304" s="218"/>
      <c r="U304" s="218"/>
      <c r="AE304" s="216"/>
      <c r="AF304" s="216"/>
      <c r="AI304" s="218"/>
      <c r="AJ304" s="218"/>
      <c r="AT304" s="216"/>
      <c r="AU304" s="216"/>
      <c r="AX304" s="218"/>
      <c r="AY304" s="218"/>
    </row>
    <row r="305" s="217" customFormat="true" ht="12.75" hidden="false" customHeight="false" outlineLevel="0" collapsed="false">
      <c r="A305" s="216"/>
      <c r="B305" s="216"/>
      <c r="E305" s="218"/>
      <c r="F305" s="218"/>
      <c r="P305" s="216"/>
      <c r="Q305" s="216"/>
      <c r="T305" s="218"/>
      <c r="U305" s="218"/>
      <c r="AE305" s="216"/>
      <c r="AF305" s="216"/>
      <c r="AI305" s="218"/>
      <c r="AJ305" s="218"/>
      <c r="AT305" s="216"/>
      <c r="AU305" s="216"/>
      <c r="AX305" s="218"/>
      <c r="AY305" s="218"/>
    </row>
    <row r="306" s="217" customFormat="true" ht="12.75" hidden="false" customHeight="false" outlineLevel="0" collapsed="false">
      <c r="A306" s="216"/>
      <c r="B306" s="216"/>
      <c r="E306" s="218"/>
      <c r="F306" s="218"/>
      <c r="P306" s="216"/>
      <c r="Q306" s="216"/>
      <c r="T306" s="218"/>
      <c r="U306" s="218"/>
      <c r="AE306" s="216"/>
      <c r="AF306" s="216"/>
      <c r="AI306" s="218"/>
      <c r="AJ306" s="218"/>
      <c r="AT306" s="216"/>
      <c r="AU306" s="216"/>
      <c r="AX306" s="218"/>
      <c r="AY306" s="218"/>
    </row>
    <row r="307" s="217" customFormat="true" ht="12.75" hidden="false" customHeight="false" outlineLevel="0" collapsed="false">
      <c r="A307" s="216"/>
      <c r="B307" s="216"/>
      <c r="E307" s="218"/>
      <c r="F307" s="218"/>
      <c r="P307" s="216"/>
      <c r="Q307" s="216"/>
      <c r="T307" s="218"/>
      <c r="U307" s="218"/>
      <c r="AE307" s="216"/>
      <c r="AF307" s="216"/>
      <c r="AI307" s="218"/>
      <c r="AJ307" s="218"/>
      <c r="AT307" s="216"/>
      <c r="AU307" s="216"/>
      <c r="AX307" s="218"/>
      <c r="AY307" s="218"/>
    </row>
    <row r="308" s="217" customFormat="true" ht="12.75" hidden="false" customHeight="false" outlineLevel="0" collapsed="false">
      <c r="A308" s="216"/>
      <c r="B308" s="216"/>
      <c r="E308" s="218"/>
      <c r="F308" s="218"/>
      <c r="P308" s="216"/>
      <c r="Q308" s="216"/>
      <c r="T308" s="218"/>
      <c r="U308" s="218"/>
      <c r="AE308" s="216"/>
      <c r="AF308" s="216"/>
      <c r="AI308" s="218"/>
      <c r="AJ308" s="218"/>
      <c r="AT308" s="216"/>
      <c r="AU308" s="216"/>
      <c r="AX308" s="218"/>
      <c r="AY308" s="218"/>
    </row>
    <row r="309" s="217" customFormat="true" ht="12.75" hidden="false" customHeight="false" outlineLevel="0" collapsed="false">
      <c r="A309" s="216"/>
      <c r="B309" s="216"/>
      <c r="E309" s="218"/>
      <c r="F309" s="218"/>
      <c r="P309" s="216"/>
      <c r="Q309" s="216"/>
      <c r="T309" s="218"/>
      <c r="U309" s="218"/>
      <c r="AE309" s="216"/>
      <c r="AF309" s="216"/>
      <c r="AI309" s="218"/>
      <c r="AJ309" s="218"/>
      <c r="AT309" s="216"/>
      <c r="AU309" s="216"/>
      <c r="AX309" s="218"/>
      <c r="AY309" s="218"/>
    </row>
    <row r="310" s="217" customFormat="true" ht="12.75" hidden="false" customHeight="false" outlineLevel="0" collapsed="false">
      <c r="A310" s="216"/>
      <c r="B310" s="216"/>
      <c r="E310" s="218"/>
      <c r="F310" s="218"/>
      <c r="P310" s="216"/>
      <c r="Q310" s="216"/>
      <c r="T310" s="218"/>
      <c r="U310" s="218"/>
      <c r="AE310" s="216"/>
      <c r="AF310" s="216"/>
      <c r="AI310" s="218"/>
      <c r="AJ310" s="218"/>
      <c r="AT310" s="216"/>
      <c r="AU310" s="216"/>
      <c r="AX310" s="218"/>
      <c r="AY310" s="218"/>
    </row>
    <row r="311" s="217" customFormat="true" ht="12.75" hidden="false" customHeight="false" outlineLevel="0" collapsed="false">
      <c r="A311" s="216"/>
      <c r="B311" s="216"/>
      <c r="E311" s="218"/>
      <c r="F311" s="218"/>
      <c r="P311" s="216"/>
      <c r="Q311" s="216"/>
      <c r="T311" s="218"/>
      <c r="U311" s="218"/>
      <c r="AE311" s="216"/>
      <c r="AF311" s="216"/>
      <c r="AI311" s="218"/>
      <c r="AJ311" s="218"/>
      <c r="AT311" s="216"/>
      <c r="AU311" s="216"/>
      <c r="AX311" s="218"/>
      <c r="AY311" s="218"/>
    </row>
    <row r="312" s="217" customFormat="true" ht="12.75" hidden="false" customHeight="false" outlineLevel="0" collapsed="false">
      <c r="A312" s="216"/>
      <c r="B312" s="216"/>
      <c r="E312" s="218"/>
      <c r="F312" s="218"/>
      <c r="P312" s="216"/>
      <c r="Q312" s="216"/>
      <c r="T312" s="218"/>
      <c r="U312" s="218"/>
      <c r="AE312" s="216"/>
      <c r="AF312" s="216"/>
      <c r="AI312" s="218"/>
      <c r="AJ312" s="218"/>
      <c r="AT312" s="216"/>
      <c r="AU312" s="216"/>
      <c r="AX312" s="218"/>
      <c r="AY312" s="218"/>
    </row>
    <row r="313" s="217" customFormat="true" ht="12.75" hidden="false" customHeight="false" outlineLevel="0" collapsed="false">
      <c r="A313" s="216"/>
      <c r="B313" s="216"/>
      <c r="E313" s="218"/>
      <c r="F313" s="218"/>
      <c r="P313" s="216"/>
      <c r="Q313" s="216"/>
      <c r="T313" s="218"/>
      <c r="U313" s="218"/>
      <c r="AE313" s="216"/>
      <c r="AF313" s="216"/>
      <c r="AI313" s="218"/>
      <c r="AJ313" s="218"/>
      <c r="AT313" s="216"/>
      <c r="AU313" s="216"/>
      <c r="AX313" s="218"/>
      <c r="AY313" s="218"/>
    </row>
    <row r="314" s="217" customFormat="true" ht="12.75" hidden="false" customHeight="false" outlineLevel="0" collapsed="false">
      <c r="A314" s="216"/>
      <c r="B314" s="216"/>
      <c r="E314" s="218"/>
      <c r="F314" s="218"/>
      <c r="P314" s="216"/>
      <c r="Q314" s="216"/>
      <c r="T314" s="218"/>
      <c r="U314" s="218"/>
      <c r="AE314" s="216"/>
      <c r="AF314" s="216"/>
      <c r="AI314" s="218"/>
      <c r="AJ314" s="218"/>
      <c r="AT314" s="216"/>
      <c r="AU314" s="216"/>
      <c r="AX314" s="218"/>
      <c r="AY314" s="218"/>
    </row>
    <row r="315" s="217" customFormat="true" ht="12.75" hidden="false" customHeight="false" outlineLevel="0" collapsed="false">
      <c r="A315" s="216"/>
      <c r="B315" s="216"/>
      <c r="E315" s="218"/>
      <c r="F315" s="218"/>
      <c r="P315" s="216"/>
      <c r="Q315" s="216"/>
      <c r="T315" s="218"/>
      <c r="U315" s="218"/>
      <c r="AE315" s="216"/>
      <c r="AF315" s="216"/>
      <c r="AI315" s="218"/>
      <c r="AJ315" s="218"/>
      <c r="AT315" s="216"/>
      <c r="AU315" s="216"/>
      <c r="AX315" s="218"/>
      <c r="AY315" s="218"/>
    </row>
    <row r="316" s="217" customFormat="true" ht="12.75" hidden="false" customHeight="false" outlineLevel="0" collapsed="false">
      <c r="A316" s="216"/>
      <c r="B316" s="216"/>
      <c r="E316" s="218"/>
      <c r="F316" s="218"/>
      <c r="P316" s="216"/>
      <c r="Q316" s="216"/>
      <c r="T316" s="218"/>
      <c r="U316" s="218"/>
      <c r="AE316" s="216"/>
      <c r="AF316" s="216"/>
      <c r="AI316" s="218"/>
      <c r="AJ316" s="218"/>
      <c r="AT316" s="216"/>
      <c r="AU316" s="216"/>
      <c r="AX316" s="218"/>
      <c r="AY316" s="218"/>
    </row>
    <row r="317" s="217" customFormat="true" ht="12.75" hidden="false" customHeight="false" outlineLevel="0" collapsed="false">
      <c r="A317" s="216"/>
      <c r="B317" s="216"/>
      <c r="E317" s="218"/>
      <c r="F317" s="218"/>
      <c r="P317" s="216"/>
      <c r="Q317" s="216"/>
      <c r="T317" s="218"/>
      <c r="U317" s="218"/>
      <c r="AE317" s="216"/>
      <c r="AF317" s="216"/>
      <c r="AI317" s="218"/>
      <c r="AJ317" s="218"/>
      <c r="AT317" s="216"/>
      <c r="AU317" s="216"/>
      <c r="AX317" s="218"/>
      <c r="AY317" s="218"/>
    </row>
    <row r="318" s="217" customFormat="true" ht="12.75" hidden="false" customHeight="false" outlineLevel="0" collapsed="false">
      <c r="A318" s="216"/>
      <c r="B318" s="216"/>
      <c r="E318" s="218"/>
      <c r="F318" s="218"/>
      <c r="P318" s="216"/>
      <c r="Q318" s="216"/>
      <c r="T318" s="218"/>
      <c r="U318" s="218"/>
      <c r="AE318" s="216"/>
      <c r="AF318" s="216"/>
      <c r="AI318" s="218"/>
      <c r="AJ318" s="218"/>
      <c r="AT318" s="216"/>
      <c r="AU318" s="216"/>
      <c r="AX318" s="218"/>
      <c r="AY318" s="218"/>
    </row>
    <row r="319" s="217" customFormat="true" ht="12.75" hidden="false" customHeight="false" outlineLevel="0" collapsed="false">
      <c r="A319" s="216"/>
      <c r="B319" s="216"/>
      <c r="E319" s="218"/>
      <c r="F319" s="218"/>
      <c r="P319" s="216"/>
      <c r="Q319" s="216"/>
      <c r="T319" s="218"/>
      <c r="U319" s="218"/>
      <c r="AE319" s="216"/>
      <c r="AF319" s="216"/>
      <c r="AI319" s="218"/>
      <c r="AJ319" s="218"/>
      <c r="AT319" s="216"/>
      <c r="AU319" s="216"/>
      <c r="AX319" s="218"/>
      <c r="AY319" s="218"/>
    </row>
    <row r="320" s="217" customFormat="true" ht="12.75" hidden="false" customHeight="false" outlineLevel="0" collapsed="false">
      <c r="A320" s="216"/>
      <c r="B320" s="216"/>
      <c r="E320" s="218"/>
      <c r="F320" s="218"/>
      <c r="P320" s="216"/>
      <c r="Q320" s="216"/>
      <c r="T320" s="218"/>
      <c r="U320" s="218"/>
      <c r="AE320" s="216"/>
      <c r="AF320" s="216"/>
      <c r="AI320" s="218"/>
      <c r="AJ320" s="218"/>
      <c r="AT320" s="216"/>
      <c r="AU320" s="216"/>
      <c r="AX320" s="218"/>
      <c r="AY320" s="218"/>
    </row>
    <row r="321" s="217" customFormat="true" ht="12.75" hidden="false" customHeight="false" outlineLevel="0" collapsed="false">
      <c r="A321" s="216"/>
      <c r="B321" s="216"/>
      <c r="E321" s="218"/>
      <c r="F321" s="218"/>
      <c r="P321" s="216"/>
      <c r="Q321" s="216"/>
      <c r="T321" s="218"/>
      <c r="U321" s="218"/>
      <c r="AE321" s="216"/>
      <c r="AF321" s="216"/>
      <c r="AI321" s="218"/>
      <c r="AJ321" s="218"/>
      <c r="AT321" s="216"/>
      <c r="AU321" s="216"/>
      <c r="AX321" s="218"/>
      <c r="AY321" s="218"/>
    </row>
    <row r="322" s="217" customFormat="true" ht="12.75" hidden="false" customHeight="false" outlineLevel="0" collapsed="false">
      <c r="A322" s="216"/>
      <c r="B322" s="216"/>
      <c r="E322" s="218"/>
      <c r="F322" s="218"/>
      <c r="P322" s="216"/>
      <c r="Q322" s="216"/>
      <c r="T322" s="218"/>
      <c r="U322" s="218"/>
      <c r="AE322" s="216"/>
      <c r="AF322" s="216"/>
      <c r="AI322" s="218"/>
      <c r="AJ322" s="218"/>
      <c r="AT322" s="216"/>
      <c r="AU322" s="216"/>
      <c r="AX322" s="218"/>
      <c r="AY322" s="218"/>
    </row>
    <row r="323" s="217" customFormat="true" ht="12.75" hidden="false" customHeight="false" outlineLevel="0" collapsed="false">
      <c r="A323" s="216"/>
      <c r="B323" s="216"/>
      <c r="E323" s="218"/>
      <c r="F323" s="218"/>
      <c r="P323" s="216"/>
      <c r="Q323" s="216"/>
      <c r="T323" s="218"/>
      <c r="U323" s="218"/>
      <c r="AE323" s="216"/>
      <c r="AF323" s="216"/>
      <c r="AI323" s="218"/>
      <c r="AJ323" s="218"/>
      <c r="AT323" s="216"/>
      <c r="AU323" s="216"/>
      <c r="AX323" s="218"/>
      <c r="AY323" s="218"/>
    </row>
    <row r="324" s="217" customFormat="true" ht="12.75" hidden="false" customHeight="false" outlineLevel="0" collapsed="false">
      <c r="A324" s="216"/>
      <c r="B324" s="216"/>
      <c r="E324" s="218"/>
      <c r="F324" s="218"/>
      <c r="P324" s="216"/>
      <c r="Q324" s="216"/>
      <c r="T324" s="218"/>
      <c r="U324" s="218"/>
      <c r="AE324" s="216"/>
      <c r="AF324" s="216"/>
      <c r="AI324" s="218"/>
      <c r="AJ324" s="218"/>
      <c r="AT324" s="216"/>
      <c r="AU324" s="216"/>
      <c r="AX324" s="218"/>
      <c r="AY324" s="218"/>
    </row>
    <row r="325" s="217" customFormat="true" ht="12.75" hidden="false" customHeight="false" outlineLevel="0" collapsed="false">
      <c r="A325" s="216"/>
      <c r="B325" s="216"/>
      <c r="E325" s="218"/>
      <c r="F325" s="218"/>
      <c r="P325" s="216"/>
      <c r="Q325" s="216"/>
      <c r="T325" s="218"/>
      <c r="U325" s="218"/>
      <c r="AE325" s="216"/>
      <c r="AF325" s="216"/>
      <c r="AI325" s="218"/>
      <c r="AJ325" s="218"/>
      <c r="AT325" s="216"/>
      <c r="AU325" s="216"/>
      <c r="AX325" s="218"/>
      <c r="AY325" s="218"/>
    </row>
    <row r="326" s="217" customFormat="true" ht="12.75" hidden="false" customHeight="false" outlineLevel="0" collapsed="false">
      <c r="A326" s="216"/>
      <c r="B326" s="216"/>
      <c r="E326" s="218"/>
      <c r="F326" s="218"/>
      <c r="P326" s="216"/>
      <c r="Q326" s="216"/>
      <c r="T326" s="218"/>
      <c r="U326" s="218"/>
      <c r="AE326" s="216"/>
      <c r="AF326" s="216"/>
      <c r="AI326" s="218"/>
      <c r="AJ326" s="218"/>
      <c r="AT326" s="216"/>
      <c r="AU326" s="216"/>
      <c r="AX326" s="218"/>
      <c r="AY326" s="218"/>
    </row>
    <row r="327" s="217" customFormat="true" ht="12.75" hidden="false" customHeight="false" outlineLevel="0" collapsed="false">
      <c r="A327" s="216"/>
      <c r="B327" s="216"/>
      <c r="E327" s="218"/>
      <c r="F327" s="218"/>
      <c r="P327" s="216"/>
      <c r="Q327" s="216"/>
      <c r="T327" s="218"/>
      <c r="U327" s="218"/>
      <c r="AE327" s="216"/>
      <c r="AF327" s="216"/>
      <c r="AI327" s="218"/>
      <c r="AJ327" s="218"/>
      <c r="AT327" s="216"/>
      <c r="AU327" s="216"/>
      <c r="AX327" s="218"/>
      <c r="AY327" s="218"/>
    </row>
    <row r="328" s="217" customFormat="true" ht="12.75" hidden="false" customHeight="false" outlineLevel="0" collapsed="false">
      <c r="A328" s="216"/>
      <c r="B328" s="216"/>
      <c r="E328" s="218"/>
      <c r="F328" s="218"/>
      <c r="P328" s="216"/>
      <c r="Q328" s="216"/>
      <c r="T328" s="218"/>
      <c r="U328" s="218"/>
      <c r="AE328" s="216"/>
      <c r="AF328" s="216"/>
      <c r="AI328" s="218"/>
      <c r="AJ328" s="218"/>
      <c r="AT328" s="216"/>
      <c r="AU328" s="216"/>
      <c r="AX328" s="218"/>
      <c r="AY328" s="218"/>
    </row>
    <row r="329" s="217" customFormat="true" ht="12.75" hidden="false" customHeight="false" outlineLevel="0" collapsed="false">
      <c r="A329" s="216"/>
      <c r="B329" s="216"/>
      <c r="E329" s="218"/>
      <c r="F329" s="218"/>
      <c r="P329" s="216"/>
      <c r="Q329" s="216"/>
      <c r="T329" s="218"/>
      <c r="U329" s="218"/>
      <c r="AE329" s="216"/>
      <c r="AF329" s="216"/>
      <c r="AI329" s="218"/>
      <c r="AJ329" s="218"/>
      <c r="AT329" s="216"/>
      <c r="AU329" s="216"/>
      <c r="AX329" s="218"/>
      <c r="AY329" s="218"/>
    </row>
    <row r="330" s="217" customFormat="true" ht="12.75" hidden="false" customHeight="false" outlineLevel="0" collapsed="false">
      <c r="A330" s="216"/>
      <c r="B330" s="216"/>
      <c r="E330" s="218"/>
      <c r="F330" s="218"/>
      <c r="P330" s="216"/>
      <c r="Q330" s="216"/>
      <c r="T330" s="218"/>
      <c r="U330" s="218"/>
      <c r="AE330" s="216"/>
      <c r="AF330" s="216"/>
      <c r="AI330" s="218"/>
      <c r="AJ330" s="218"/>
      <c r="AT330" s="216"/>
      <c r="AU330" s="216"/>
      <c r="AX330" s="218"/>
      <c r="AY330" s="218"/>
    </row>
    <row r="331" s="217" customFormat="true" ht="12.75" hidden="false" customHeight="false" outlineLevel="0" collapsed="false">
      <c r="A331" s="216"/>
      <c r="B331" s="216"/>
      <c r="E331" s="218"/>
      <c r="F331" s="218"/>
      <c r="P331" s="216"/>
      <c r="Q331" s="216"/>
      <c r="T331" s="218"/>
      <c r="U331" s="218"/>
      <c r="AE331" s="216"/>
      <c r="AF331" s="216"/>
      <c r="AI331" s="218"/>
      <c r="AJ331" s="218"/>
      <c r="AT331" s="216"/>
      <c r="AU331" s="216"/>
      <c r="AX331" s="218"/>
      <c r="AY331" s="218"/>
    </row>
    <row r="332" s="217" customFormat="true" ht="12.75" hidden="false" customHeight="false" outlineLevel="0" collapsed="false">
      <c r="A332" s="216"/>
      <c r="B332" s="216"/>
      <c r="E332" s="218"/>
      <c r="F332" s="218"/>
      <c r="P332" s="216"/>
      <c r="Q332" s="216"/>
      <c r="T332" s="218"/>
      <c r="U332" s="218"/>
      <c r="AE332" s="216"/>
      <c r="AF332" s="216"/>
      <c r="AI332" s="218"/>
      <c r="AJ332" s="218"/>
      <c r="AT332" s="216"/>
      <c r="AU332" s="216"/>
      <c r="AX332" s="218"/>
      <c r="AY332" s="218"/>
    </row>
    <row r="333" s="217" customFormat="true" ht="12.75" hidden="false" customHeight="false" outlineLevel="0" collapsed="false">
      <c r="A333" s="216"/>
      <c r="B333" s="216"/>
      <c r="E333" s="218"/>
      <c r="F333" s="218"/>
      <c r="P333" s="216"/>
      <c r="Q333" s="216"/>
      <c r="T333" s="218"/>
      <c r="U333" s="218"/>
      <c r="AE333" s="216"/>
      <c r="AF333" s="216"/>
      <c r="AI333" s="218"/>
      <c r="AJ333" s="218"/>
      <c r="AT333" s="216"/>
      <c r="AU333" s="216"/>
      <c r="AX333" s="218"/>
      <c r="AY333" s="218"/>
    </row>
    <row r="334" s="217" customFormat="true" ht="12.75" hidden="false" customHeight="false" outlineLevel="0" collapsed="false">
      <c r="A334" s="216"/>
      <c r="B334" s="216"/>
      <c r="E334" s="218"/>
      <c r="F334" s="218"/>
      <c r="P334" s="216"/>
      <c r="Q334" s="216"/>
      <c r="T334" s="218"/>
      <c r="U334" s="218"/>
      <c r="AE334" s="216"/>
      <c r="AF334" s="216"/>
      <c r="AI334" s="218"/>
      <c r="AJ334" s="218"/>
      <c r="AT334" s="216"/>
      <c r="AU334" s="216"/>
      <c r="AX334" s="218"/>
      <c r="AY334" s="218"/>
    </row>
    <row r="335" s="217" customFormat="true" ht="12.75" hidden="false" customHeight="false" outlineLevel="0" collapsed="false">
      <c r="A335" s="216"/>
      <c r="B335" s="216"/>
      <c r="E335" s="218"/>
      <c r="F335" s="218"/>
      <c r="P335" s="216"/>
      <c r="Q335" s="216"/>
      <c r="T335" s="218"/>
      <c r="U335" s="218"/>
      <c r="AE335" s="216"/>
      <c r="AF335" s="216"/>
      <c r="AI335" s="218"/>
      <c r="AJ335" s="218"/>
      <c r="AT335" s="216"/>
      <c r="AU335" s="216"/>
      <c r="AX335" s="218"/>
      <c r="AY335" s="218"/>
    </row>
    <row r="336" s="217" customFormat="true" ht="12.75" hidden="false" customHeight="false" outlineLevel="0" collapsed="false">
      <c r="A336" s="216"/>
      <c r="B336" s="216"/>
      <c r="E336" s="218"/>
      <c r="F336" s="218"/>
      <c r="P336" s="216"/>
      <c r="Q336" s="216"/>
      <c r="T336" s="218"/>
      <c r="U336" s="218"/>
      <c r="AE336" s="216"/>
      <c r="AF336" s="216"/>
      <c r="AI336" s="218"/>
      <c r="AJ336" s="218"/>
      <c r="AT336" s="216"/>
      <c r="AU336" s="216"/>
      <c r="AX336" s="218"/>
      <c r="AY336" s="218"/>
    </row>
    <row r="337" s="217" customFormat="true" ht="12.75" hidden="false" customHeight="false" outlineLevel="0" collapsed="false">
      <c r="A337" s="216"/>
      <c r="B337" s="216"/>
      <c r="E337" s="218"/>
      <c r="F337" s="218"/>
      <c r="P337" s="216"/>
      <c r="Q337" s="216"/>
      <c r="T337" s="218"/>
      <c r="U337" s="218"/>
      <c r="AE337" s="216"/>
      <c r="AF337" s="216"/>
      <c r="AI337" s="218"/>
      <c r="AJ337" s="218"/>
      <c r="AT337" s="216"/>
      <c r="AU337" s="216"/>
      <c r="AX337" s="218"/>
      <c r="AY337" s="218"/>
    </row>
    <row r="338" s="217" customFormat="true" ht="12.75" hidden="false" customHeight="false" outlineLevel="0" collapsed="false">
      <c r="A338" s="216"/>
      <c r="B338" s="216"/>
      <c r="E338" s="218"/>
      <c r="F338" s="218"/>
      <c r="P338" s="216"/>
      <c r="Q338" s="216"/>
      <c r="T338" s="218"/>
      <c r="U338" s="218"/>
      <c r="AE338" s="216"/>
      <c r="AF338" s="216"/>
      <c r="AI338" s="218"/>
      <c r="AJ338" s="218"/>
      <c r="AT338" s="216"/>
      <c r="AU338" s="216"/>
      <c r="AX338" s="218"/>
      <c r="AY338" s="218"/>
    </row>
    <row r="339" s="217" customFormat="true" ht="12.75" hidden="false" customHeight="false" outlineLevel="0" collapsed="false">
      <c r="A339" s="216"/>
      <c r="B339" s="216"/>
      <c r="E339" s="218"/>
      <c r="F339" s="218"/>
      <c r="P339" s="216"/>
      <c r="Q339" s="216"/>
      <c r="T339" s="218"/>
      <c r="U339" s="218"/>
      <c r="AE339" s="216"/>
      <c r="AF339" s="216"/>
      <c r="AI339" s="218"/>
      <c r="AJ339" s="218"/>
      <c r="AT339" s="216"/>
      <c r="AU339" s="216"/>
      <c r="AX339" s="218"/>
      <c r="AY339" s="218"/>
    </row>
    <row r="340" s="217" customFormat="true" ht="12.75" hidden="false" customHeight="false" outlineLevel="0" collapsed="false">
      <c r="A340" s="216"/>
      <c r="B340" s="216"/>
      <c r="E340" s="218"/>
      <c r="F340" s="218"/>
      <c r="P340" s="216"/>
      <c r="Q340" s="216"/>
      <c r="T340" s="218"/>
      <c r="U340" s="218"/>
      <c r="AE340" s="216"/>
      <c r="AF340" s="216"/>
      <c r="AI340" s="218"/>
      <c r="AJ340" s="218"/>
      <c r="AT340" s="216"/>
      <c r="AU340" s="216"/>
      <c r="AX340" s="218"/>
      <c r="AY340" s="218"/>
    </row>
    <row r="341" s="217" customFormat="true" ht="12.75" hidden="false" customHeight="false" outlineLevel="0" collapsed="false">
      <c r="A341" s="216"/>
      <c r="B341" s="216"/>
      <c r="E341" s="218"/>
      <c r="F341" s="218"/>
      <c r="P341" s="216"/>
      <c r="Q341" s="216"/>
      <c r="T341" s="218"/>
      <c r="U341" s="218"/>
      <c r="AE341" s="216"/>
      <c r="AF341" s="216"/>
      <c r="AI341" s="218"/>
      <c r="AJ341" s="218"/>
      <c r="AT341" s="216"/>
      <c r="AU341" s="216"/>
      <c r="AX341" s="218"/>
      <c r="AY341" s="218"/>
    </row>
    <row r="342" s="217" customFormat="true" ht="12.75" hidden="false" customHeight="false" outlineLevel="0" collapsed="false">
      <c r="A342" s="216"/>
      <c r="B342" s="216"/>
      <c r="E342" s="218"/>
      <c r="F342" s="218"/>
      <c r="P342" s="216"/>
      <c r="Q342" s="216"/>
      <c r="T342" s="218"/>
      <c r="U342" s="218"/>
      <c r="AE342" s="216"/>
      <c r="AF342" s="216"/>
      <c r="AI342" s="218"/>
      <c r="AJ342" s="218"/>
      <c r="AT342" s="216"/>
      <c r="AU342" s="216"/>
      <c r="AX342" s="218"/>
      <c r="AY342" s="218"/>
    </row>
    <row r="343" s="217" customFormat="true" ht="12.75" hidden="false" customHeight="false" outlineLevel="0" collapsed="false">
      <c r="A343" s="216"/>
      <c r="B343" s="216"/>
      <c r="E343" s="218"/>
      <c r="F343" s="218"/>
      <c r="P343" s="216"/>
      <c r="Q343" s="216"/>
      <c r="T343" s="218"/>
      <c r="U343" s="218"/>
      <c r="AE343" s="216"/>
      <c r="AF343" s="216"/>
      <c r="AI343" s="218"/>
      <c r="AJ343" s="218"/>
      <c r="AT343" s="216"/>
      <c r="AU343" s="216"/>
      <c r="AX343" s="218"/>
      <c r="AY343" s="218"/>
    </row>
    <row r="344" s="217" customFormat="true" ht="12.75" hidden="false" customHeight="false" outlineLevel="0" collapsed="false">
      <c r="A344" s="216"/>
      <c r="B344" s="216"/>
      <c r="E344" s="218"/>
      <c r="F344" s="218"/>
      <c r="P344" s="216"/>
      <c r="Q344" s="216"/>
      <c r="T344" s="218"/>
      <c r="U344" s="218"/>
      <c r="AE344" s="216"/>
      <c r="AF344" s="216"/>
      <c r="AI344" s="218"/>
      <c r="AJ344" s="218"/>
      <c r="AT344" s="216"/>
      <c r="AU344" s="216"/>
      <c r="AX344" s="218"/>
      <c r="AY344" s="218"/>
    </row>
    <row r="345" s="217" customFormat="true" ht="12.75" hidden="false" customHeight="false" outlineLevel="0" collapsed="false">
      <c r="A345" s="216"/>
      <c r="B345" s="216"/>
      <c r="E345" s="218"/>
      <c r="F345" s="218"/>
      <c r="P345" s="216"/>
      <c r="Q345" s="216"/>
      <c r="T345" s="218"/>
      <c r="U345" s="218"/>
      <c r="AE345" s="216"/>
      <c r="AF345" s="216"/>
      <c r="AI345" s="218"/>
      <c r="AJ345" s="218"/>
      <c r="AT345" s="216"/>
      <c r="AU345" s="216"/>
      <c r="AX345" s="218"/>
      <c r="AY345" s="218"/>
    </row>
    <row r="346" s="217" customFormat="true" ht="12.75" hidden="false" customHeight="false" outlineLevel="0" collapsed="false">
      <c r="A346" s="216"/>
      <c r="B346" s="216"/>
      <c r="E346" s="218"/>
      <c r="F346" s="218"/>
      <c r="P346" s="216"/>
      <c r="Q346" s="216"/>
      <c r="T346" s="218"/>
      <c r="U346" s="218"/>
      <c r="AE346" s="216"/>
      <c r="AF346" s="216"/>
      <c r="AI346" s="218"/>
      <c r="AJ346" s="218"/>
      <c r="AT346" s="216"/>
      <c r="AU346" s="216"/>
      <c r="AX346" s="218"/>
      <c r="AY346" s="218"/>
    </row>
    <row r="347" s="217" customFormat="true" ht="12.75" hidden="false" customHeight="false" outlineLevel="0" collapsed="false">
      <c r="A347" s="216"/>
      <c r="B347" s="216"/>
      <c r="E347" s="218"/>
      <c r="F347" s="218"/>
      <c r="P347" s="216"/>
      <c r="Q347" s="216"/>
      <c r="T347" s="218"/>
      <c r="U347" s="218"/>
      <c r="AE347" s="216"/>
      <c r="AF347" s="216"/>
      <c r="AI347" s="218"/>
      <c r="AJ347" s="218"/>
      <c r="AT347" s="216"/>
      <c r="AU347" s="216"/>
      <c r="AX347" s="218"/>
      <c r="AY347" s="218"/>
    </row>
    <row r="348" s="217" customFormat="true" ht="12.75" hidden="false" customHeight="false" outlineLevel="0" collapsed="false">
      <c r="A348" s="216"/>
      <c r="B348" s="216"/>
      <c r="E348" s="218"/>
      <c r="F348" s="218"/>
      <c r="P348" s="216"/>
      <c r="Q348" s="216"/>
      <c r="T348" s="218"/>
      <c r="U348" s="218"/>
      <c r="AE348" s="216"/>
      <c r="AF348" s="216"/>
      <c r="AI348" s="218"/>
      <c r="AJ348" s="218"/>
      <c r="AT348" s="216"/>
      <c r="AU348" s="216"/>
      <c r="AX348" s="218"/>
      <c r="AY348" s="218"/>
    </row>
    <row r="349" s="217" customFormat="true" ht="12.75" hidden="false" customHeight="false" outlineLevel="0" collapsed="false">
      <c r="A349" s="216"/>
      <c r="B349" s="216"/>
      <c r="E349" s="218"/>
      <c r="F349" s="218"/>
      <c r="P349" s="216"/>
      <c r="Q349" s="216"/>
      <c r="T349" s="218"/>
      <c r="U349" s="218"/>
      <c r="AE349" s="216"/>
      <c r="AF349" s="216"/>
      <c r="AI349" s="218"/>
      <c r="AJ349" s="218"/>
      <c r="AT349" s="216"/>
      <c r="AU349" s="216"/>
      <c r="AX349" s="218"/>
      <c r="AY349" s="218"/>
    </row>
    <row r="350" s="217" customFormat="true" ht="12.75" hidden="false" customHeight="false" outlineLevel="0" collapsed="false">
      <c r="A350" s="216"/>
      <c r="B350" s="216"/>
      <c r="E350" s="218"/>
      <c r="F350" s="218"/>
      <c r="P350" s="216"/>
      <c r="Q350" s="216"/>
      <c r="T350" s="218"/>
      <c r="U350" s="218"/>
      <c r="AE350" s="216"/>
      <c r="AF350" s="216"/>
      <c r="AI350" s="218"/>
      <c r="AJ350" s="218"/>
      <c r="AT350" s="216"/>
      <c r="AU350" s="216"/>
      <c r="AX350" s="218"/>
      <c r="AY350" s="218"/>
    </row>
    <row r="351" s="217" customFormat="true" ht="12.75" hidden="false" customHeight="false" outlineLevel="0" collapsed="false">
      <c r="A351" s="216"/>
      <c r="B351" s="216"/>
      <c r="E351" s="218"/>
      <c r="F351" s="218"/>
      <c r="P351" s="216"/>
      <c r="Q351" s="216"/>
      <c r="T351" s="218"/>
      <c r="U351" s="218"/>
      <c r="AE351" s="216"/>
      <c r="AF351" s="216"/>
      <c r="AI351" s="218"/>
      <c r="AJ351" s="218"/>
      <c r="AT351" s="216"/>
      <c r="AU351" s="216"/>
      <c r="AX351" s="218"/>
      <c r="AY351" s="218"/>
    </row>
    <row r="352" s="217" customFormat="true" ht="12.75" hidden="false" customHeight="false" outlineLevel="0" collapsed="false">
      <c r="A352" s="216"/>
      <c r="B352" s="216"/>
      <c r="E352" s="218"/>
      <c r="F352" s="218"/>
      <c r="P352" s="216"/>
      <c r="Q352" s="216"/>
      <c r="T352" s="218"/>
      <c r="U352" s="218"/>
      <c r="AE352" s="216"/>
      <c r="AF352" s="216"/>
      <c r="AI352" s="218"/>
      <c r="AJ352" s="218"/>
      <c r="AT352" s="216"/>
      <c r="AU352" s="216"/>
      <c r="AX352" s="218"/>
      <c r="AY352" s="218"/>
    </row>
    <row r="353" s="217" customFormat="true" ht="12.75" hidden="false" customHeight="false" outlineLevel="0" collapsed="false">
      <c r="A353" s="216"/>
      <c r="B353" s="216"/>
      <c r="E353" s="218"/>
      <c r="F353" s="218"/>
      <c r="P353" s="216"/>
      <c r="Q353" s="216"/>
      <c r="T353" s="218"/>
      <c r="U353" s="218"/>
      <c r="AE353" s="216"/>
      <c r="AF353" s="216"/>
      <c r="AI353" s="218"/>
      <c r="AJ353" s="218"/>
      <c r="AT353" s="216"/>
      <c r="AU353" s="216"/>
      <c r="AX353" s="218"/>
      <c r="AY353" s="218"/>
    </row>
    <row r="354" s="217" customFormat="true" ht="12.75" hidden="false" customHeight="false" outlineLevel="0" collapsed="false">
      <c r="A354" s="216"/>
      <c r="B354" s="216"/>
      <c r="E354" s="218"/>
      <c r="F354" s="218"/>
      <c r="P354" s="216"/>
      <c r="Q354" s="216"/>
      <c r="T354" s="218"/>
      <c r="U354" s="218"/>
      <c r="AE354" s="216"/>
      <c r="AF354" s="216"/>
      <c r="AI354" s="218"/>
      <c r="AJ354" s="218"/>
      <c r="AT354" s="216"/>
      <c r="AU354" s="216"/>
      <c r="AX354" s="218"/>
      <c r="AY354" s="218"/>
    </row>
    <row r="355" s="217" customFormat="true" ht="12.75" hidden="false" customHeight="false" outlineLevel="0" collapsed="false">
      <c r="A355" s="216"/>
      <c r="B355" s="216"/>
      <c r="E355" s="218"/>
      <c r="F355" s="218"/>
      <c r="P355" s="216"/>
      <c r="Q355" s="216"/>
      <c r="T355" s="218"/>
      <c r="U355" s="218"/>
      <c r="AE355" s="216"/>
      <c r="AF355" s="216"/>
      <c r="AI355" s="218"/>
      <c r="AJ355" s="218"/>
      <c r="AT355" s="216"/>
      <c r="AU355" s="216"/>
      <c r="AX355" s="218"/>
      <c r="AY355" s="218"/>
    </row>
    <row r="356" s="217" customFormat="true" ht="12.75" hidden="false" customHeight="false" outlineLevel="0" collapsed="false">
      <c r="A356" s="216"/>
      <c r="B356" s="216"/>
      <c r="E356" s="218"/>
      <c r="F356" s="218"/>
      <c r="P356" s="216"/>
      <c r="Q356" s="216"/>
      <c r="T356" s="218"/>
      <c r="U356" s="218"/>
      <c r="AE356" s="216"/>
      <c r="AF356" s="216"/>
      <c r="AI356" s="218"/>
      <c r="AJ356" s="218"/>
      <c r="AT356" s="216"/>
      <c r="AU356" s="216"/>
      <c r="AX356" s="218"/>
      <c r="AY356" s="218"/>
    </row>
    <row r="357" s="217" customFormat="true" ht="12.75" hidden="false" customHeight="false" outlineLevel="0" collapsed="false">
      <c r="A357" s="216"/>
      <c r="B357" s="216"/>
      <c r="E357" s="218"/>
      <c r="F357" s="218"/>
      <c r="P357" s="216"/>
      <c r="Q357" s="216"/>
      <c r="T357" s="218"/>
      <c r="U357" s="218"/>
      <c r="AE357" s="216"/>
      <c r="AF357" s="216"/>
      <c r="AI357" s="218"/>
      <c r="AJ357" s="218"/>
      <c r="AT357" s="216"/>
      <c r="AU357" s="216"/>
      <c r="AX357" s="218"/>
      <c r="AY357" s="218"/>
    </row>
    <row r="358" s="217" customFormat="true" ht="12.75" hidden="false" customHeight="false" outlineLevel="0" collapsed="false">
      <c r="A358" s="216"/>
      <c r="B358" s="216"/>
      <c r="E358" s="218"/>
      <c r="F358" s="218"/>
      <c r="P358" s="216"/>
      <c r="Q358" s="216"/>
      <c r="T358" s="218"/>
      <c r="U358" s="218"/>
      <c r="AE358" s="216"/>
      <c r="AF358" s="216"/>
      <c r="AI358" s="218"/>
      <c r="AJ358" s="218"/>
      <c r="AT358" s="216"/>
      <c r="AU358" s="216"/>
      <c r="AX358" s="218"/>
      <c r="AY358" s="218"/>
    </row>
    <row r="359" s="217" customFormat="true" ht="12.75" hidden="false" customHeight="false" outlineLevel="0" collapsed="false">
      <c r="A359" s="216"/>
      <c r="B359" s="216"/>
      <c r="E359" s="218"/>
      <c r="F359" s="218"/>
      <c r="P359" s="216"/>
      <c r="Q359" s="216"/>
      <c r="T359" s="218"/>
      <c r="U359" s="218"/>
      <c r="AE359" s="216"/>
      <c r="AF359" s="216"/>
      <c r="AI359" s="218"/>
      <c r="AJ359" s="218"/>
      <c r="AT359" s="216"/>
      <c r="AU359" s="216"/>
      <c r="AX359" s="218"/>
      <c r="AY359" s="218"/>
    </row>
    <row r="360" s="217" customFormat="true" ht="12.75" hidden="false" customHeight="false" outlineLevel="0" collapsed="false">
      <c r="A360" s="216"/>
      <c r="B360" s="216"/>
      <c r="E360" s="218"/>
      <c r="F360" s="218"/>
      <c r="P360" s="216"/>
      <c r="Q360" s="216"/>
      <c r="T360" s="218"/>
      <c r="U360" s="218"/>
      <c r="AE360" s="216"/>
      <c r="AF360" s="216"/>
      <c r="AI360" s="218"/>
      <c r="AJ360" s="218"/>
      <c r="AT360" s="216"/>
      <c r="AU360" s="216"/>
      <c r="AX360" s="218"/>
      <c r="AY360" s="218"/>
    </row>
    <row r="361" s="217" customFormat="true" ht="12.75" hidden="false" customHeight="false" outlineLevel="0" collapsed="false">
      <c r="A361" s="216"/>
      <c r="B361" s="216"/>
      <c r="E361" s="218"/>
      <c r="F361" s="218"/>
      <c r="P361" s="216"/>
      <c r="Q361" s="216"/>
      <c r="T361" s="218"/>
      <c r="U361" s="218"/>
      <c r="AE361" s="216"/>
      <c r="AF361" s="216"/>
      <c r="AI361" s="218"/>
      <c r="AJ361" s="218"/>
      <c r="AT361" s="216"/>
      <c r="AU361" s="216"/>
      <c r="AX361" s="218"/>
      <c r="AY361" s="218"/>
    </row>
    <row r="362" s="217" customFormat="true" ht="12.75" hidden="false" customHeight="false" outlineLevel="0" collapsed="false">
      <c r="A362" s="216"/>
      <c r="B362" s="216"/>
      <c r="E362" s="218"/>
      <c r="F362" s="218"/>
      <c r="P362" s="216"/>
      <c r="Q362" s="216"/>
      <c r="T362" s="218"/>
      <c r="U362" s="218"/>
      <c r="AE362" s="216"/>
      <c r="AF362" s="216"/>
      <c r="AI362" s="218"/>
      <c r="AJ362" s="218"/>
      <c r="AT362" s="216"/>
      <c r="AU362" s="216"/>
      <c r="AX362" s="218"/>
      <c r="AY362" s="218"/>
    </row>
    <row r="363" s="217" customFormat="true" ht="12.75" hidden="false" customHeight="false" outlineLevel="0" collapsed="false">
      <c r="A363" s="216"/>
      <c r="B363" s="216"/>
      <c r="E363" s="218"/>
      <c r="F363" s="218"/>
      <c r="P363" s="216"/>
      <c r="Q363" s="216"/>
      <c r="T363" s="218"/>
      <c r="U363" s="218"/>
      <c r="AE363" s="216"/>
      <c r="AF363" s="216"/>
      <c r="AI363" s="218"/>
      <c r="AJ363" s="218"/>
      <c r="AT363" s="216"/>
      <c r="AU363" s="216"/>
      <c r="AX363" s="218"/>
      <c r="AY363" s="218"/>
    </row>
    <row r="364" s="217" customFormat="true" ht="12.75" hidden="false" customHeight="false" outlineLevel="0" collapsed="false">
      <c r="A364" s="216"/>
      <c r="B364" s="216"/>
      <c r="E364" s="218"/>
      <c r="F364" s="218"/>
      <c r="P364" s="216"/>
      <c r="Q364" s="216"/>
      <c r="T364" s="218"/>
      <c r="U364" s="218"/>
      <c r="AE364" s="216"/>
      <c r="AF364" s="216"/>
      <c r="AI364" s="218"/>
      <c r="AJ364" s="218"/>
      <c r="AT364" s="216"/>
      <c r="AU364" s="216"/>
      <c r="AX364" s="218"/>
      <c r="AY364" s="218"/>
    </row>
    <row r="365" s="217" customFormat="true" ht="12.75" hidden="false" customHeight="false" outlineLevel="0" collapsed="false">
      <c r="A365" s="216"/>
      <c r="B365" s="216"/>
      <c r="E365" s="218"/>
      <c r="F365" s="218"/>
      <c r="P365" s="216"/>
      <c r="Q365" s="216"/>
      <c r="T365" s="218"/>
      <c r="U365" s="218"/>
      <c r="AE365" s="216"/>
      <c r="AF365" s="216"/>
      <c r="AI365" s="218"/>
      <c r="AJ365" s="218"/>
      <c r="AT365" s="216"/>
      <c r="AU365" s="216"/>
      <c r="AX365" s="218"/>
      <c r="AY365" s="218"/>
    </row>
    <row r="366" s="217" customFormat="true" ht="12.75" hidden="false" customHeight="false" outlineLevel="0" collapsed="false">
      <c r="A366" s="216"/>
      <c r="B366" s="216"/>
      <c r="E366" s="218"/>
      <c r="F366" s="218"/>
      <c r="P366" s="216"/>
      <c r="Q366" s="216"/>
      <c r="T366" s="218"/>
      <c r="U366" s="218"/>
      <c r="AE366" s="216"/>
      <c r="AF366" s="216"/>
      <c r="AI366" s="218"/>
      <c r="AJ366" s="218"/>
      <c r="AT366" s="216"/>
      <c r="AU366" s="216"/>
      <c r="AX366" s="218"/>
      <c r="AY366" s="218"/>
    </row>
    <row r="367" s="217" customFormat="true" ht="12.75" hidden="false" customHeight="false" outlineLevel="0" collapsed="false">
      <c r="A367" s="216"/>
      <c r="B367" s="216"/>
      <c r="E367" s="218"/>
      <c r="F367" s="218"/>
      <c r="P367" s="216"/>
      <c r="Q367" s="216"/>
      <c r="T367" s="218"/>
      <c r="U367" s="218"/>
      <c r="AE367" s="216"/>
      <c r="AF367" s="216"/>
      <c r="AI367" s="218"/>
      <c r="AJ367" s="218"/>
      <c r="AT367" s="216"/>
      <c r="AU367" s="216"/>
      <c r="AX367" s="218"/>
      <c r="AY367" s="218"/>
    </row>
    <row r="368" s="217" customFormat="true" ht="12.75" hidden="false" customHeight="false" outlineLevel="0" collapsed="false">
      <c r="A368" s="216"/>
      <c r="B368" s="216"/>
      <c r="E368" s="218"/>
      <c r="F368" s="218"/>
      <c r="P368" s="216"/>
      <c r="Q368" s="216"/>
      <c r="T368" s="218"/>
      <c r="U368" s="218"/>
      <c r="AE368" s="216"/>
      <c r="AF368" s="216"/>
      <c r="AI368" s="218"/>
      <c r="AJ368" s="218"/>
      <c r="AT368" s="216"/>
      <c r="AU368" s="216"/>
      <c r="AX368" s="218"/>
      <c r="AY368" s="218"/>
    </row>
    <row r="369" s="217" customFormat="true" ht="12.75" hidden="false" customHeight="false" outlineLevel="0" collapsed="false">
      <c r="A369" s="216"/>
      <c r="B369" s="216"/>
      <c r="E369" s="218"/>
      <c r="F369" s="218"/>
      <c r="P369" s="216"/>
      <c r="Q369" s="216"/>
      <c r="T369" s="218"/>
      <c r="U369" s="218"/>
      <c r="AE369" s="216"/>
      <c r="AF369" s="216"/>
      <c r="AI369" s="218"/>
      <c r="AJ369" s="218"/>
      <c r="AT369" s="216"/>
      <c r="AU369" s="216"/>
      <c r="AX369" s="218"/>
      <c r="AY369" s="218"/>
    </row>
    <row r="370" s="217" customFormat="true" ht="12.75" hidden="false" customHeight="false" outlineLevel="0" collapsed="false">
      <c r="A370" s="216"/>
      <c r="B370" s="216"/>
      <c r="E370" s="218"/>
      <c r="F370" s="218"/>
      <c r="P370" s="216"/>
      <c r="Q370" s="216"/>
      <c r="T370" s="218"/>
      <c r="U370" s="218"/>
      <c r="AE370" s="216"/>
      <c r="AF370" s="216"/>
      <c r="AI370" s="218"/>
      <c r="AJ370" s="218"/>
      <c r="AT370" s="216"/>
      <c r="AU370" s="216"/>
      <c r="AX370" s="218"/>
      <c r="AY370" s="218"/>
    </row>
    <row r="371" s="217" customFormat="true" ht="12.75" hidden="false" customHeight="false" outlineLevel="0" collapsed="false">
      <c r="A371" s="216"/>
      <c r="B371" s="216"/>
      <c r="E371" s="218"/>
      <c r="F371" s="218"/>
      <c r="P371" s="216"/>
      <c r="Q371" s="216"/>
      <c r="T371" s="218"/>
      <c r="U371" s="218"/>
      <c r="AE371" s="216"/>
      <c r="AF371" s="216"/>
      <c r="AI371" s="218"/>
      <c r="AJ371" s="218"/>
      <c r="AT371" s="216"/>
      <c r="AU371" s="216"/>
      <c r="AX371" s="218"/>
      <c r="AY371" s="218"/>
    </row>
    <row r="372" s="217" customFormat="true" ht="12.75" hidden="false" customHeight="false" outlineLevel="0" collapsed="false">
      <c r="A372" s="216"/>
      <c r="B372" s="216"/>
      <c r="E372" s="218"/>
      <c r="F372" s="218"/>
      <c r="P372" s="216"/>
      <c r="Q372" s="216"/>
      <c r="T372" s="218"/>
      <c r="U372" s="218"/>
      <c r="AE372" s="216"/>
      <c r="AF372" s="216"/>
      <c r="AI372" s="218"/>
      <c r="AJ372" s="218"/>
      <c r="AT372" s="216"/>
      <c r="AU372" s="216"/>
      <c r="AX372" s="218"/>
      <c r="AY372" s="218"/>
    </row>
    <row r="373" s="217" customFormat="true" ht="12.75" hidden="false" customHeight="false" outlineLevel="0" collapsed="false">
      <c r="A373" s="216"/>
      <c r="B373" s="216"/>
      <c r="E373" s="218"/>
      <c r="F373" s="218"/>
      <c r="P373" s="216"/>
      <c r="Q373" s="216"/>
      <c r="T373" s="218"/>
      <c r="U373" s="218"/>
      <c r="AE373" s="216"/>
      <c r="AF373" s="216"/>
      <c r="AI373" s="218"/>
      <c r="AJ373" s="218"/>
      <c r="AT373" s="216"/>
      <c r="AU373" s="216"/>
      <c r="AX373" s="218"/>
      <c r="AY373" s="218"/>
    </row>
    <row r="374" s="217" customFormat="true" ht="12.75" hidden="false" customHeight="false" outlineLevel="0" collapsed="false">
      <c r="A374" s="216"/>
      <c r="B374" s="216"/>
      <c r="E374" s="218"/>
      <c r="F374" s="218"/>
      <c r="P374" s="216"/>
      <c r="Q374" s="216"/>
      <c r="T374" s="218"/>
      <c r="U374" s="218"/>
      <c r="AE374" s="216"/>
      <c r="AF374" s="216"/>
      <c r="AI374" s="218"/>
      <c r="AJ374" s="218"/>
      <c r="AT374" s="216"/>
      <c r="AU374" s="216"/>
      <c r="AX374" s="218"/>
      <c r="AY374" s="218"/>
    </row>
    <row r="375" s="217" customFormat="true" ht="12.75" hidden="false" customHeight="false" outlineLevel="0" collapsed="false">
      <c r="A375" s="216"/>
      <c r="B375" s="216"/>
      <c r="E375" s="218"/>
      <c r="F375" s="218"/>
      <c r="P375" s="216"/>
      <c r="Q375" s="216"/>
      <c r="T375" s="218"/>
      <c r="U375" s="218"/>
      <c r="AE375" s="216"/>
      <c r="AF375" s="216"/>
      <c r="AI375" s="218"/>
      <c r="AJ375" s="218"/>
      <c r="AT375" s="216"/>
      <c r="AU375" s="216"/>
      <c r="AX375" s="218"/>
      <c r="AY375" s="218"/>
    </row>
    <row r="376" s="217" customFormat="true" ht="12.75" hidden="false" customHeight="false" outlineLevel="0" collapsed="false">
      <c r="A376" s="216"/>
      <c r="B376" s="216"/>
      <c r="E376" s="218"/>
      <c r="F376" s="218"/>
      <c r="P376" s="216"/>
      <c r="Q376" s="216"/>
      <c r="T376" s="218"/>
      <c r="U376" s="218"/>
      <c r="AE376" s="216"/>
      <c r="AF376" s="216"/>
      <c r="AI376" s="218"/>
      <c r="AJ376" s="218"/>
      <c r="AT376" s="216"/>
      <c r="AU376" s="216"/>
      <c r="AX376" s="218"/>
      <c r="AY376" s="218"/>
    </row>
    <row r="377" s="217" customFormat="true" ht="12.75" hidden="false" customHeight="false" outlineLevel="0" collapsed="false">
      <c r="A377" s="216"/>
      <c r="B377" s="216"/>
      <c r="E377" s="218"/>
      <c r="F377" s="218"/>
      <c r="P377" s="216"/>
      <c r="Q377" s="216"/>
      <c r="T377" s="218"/>
      <c r="U377" s="218"/>
      <c r="AE377" s="216"/>
      <c r="AF377" s="216"/>
      <c r="AI377" s="218"/>
      <c r="AJ377" s="218"/>
      <c r="AT377" s="216"/>
      <c r="AU377" s="216"/>
      <c r="AX377" s="218"/>
      <c r="AY377" s="218"/>
    </row>
    <row r="378" s="217" customFormat="true" ht="12.75" hidden="false" customHeight="false" outlineLevel="0" collapsed="false">
      <c r="A378" s="216"/>
      <c r="B378" s="216"/>
      <c r="E378" s="218"/>
      <c r="F378" s="218"/>
      <c r="P378" s="216"/>
      <c r="Q378" s="216"/>
      <c r="T378" s="218"/>
      <c r="U378" s="218"/>
      <c r="AE378" s="216"/>
      <c r="AF378" s="216"/>
      <c r="AI378" s="218"/>
      <c r="AJ378" s="218"/>
      <c r="AT378" s="216"/>
      <c r="AU378" s="216"/>
      <c r="AX378" s="218"/>
      <c r="AY378" s="218"/>
    </row>
    <row r="379" s="217" customFormat="true" ht="12.75" hidden="false" customHeight="false" outlineLevel="0" collapsed="false">
      <c r="A379" s="216"/>
      <c r="B379" s="216"/>
      <c r="E379" s="218"/>
      <c r="F379" s="218"/>
      <c r="P379" s="216"/>
      <c r="Q379" s="216"/>
      <c r="T379" s="218"/>
      <c r="U379" s="218"/>
      <c r="AE379" s="216"/>
      <c r="AF379" s="216"/>
      <c r="AI379" s="218"/>
      <c r="AJ379" s="218"/>
      <c r="AT379" s="216"/>
      <c r="AU379" s="216"/>
      <c r="AX379" s="218"/>
      <c r="AY379" s="218"/>
    </row>
    <row r="380" s="217" customFormat="true" ht="12.75" hidden="false" customHeight="false" outlineLevel="0" collapsed="false">
      <c r="A380" s="216"/>
      <c r="B380" s="216"/>
      <c r="E380" s="218"/>
      <c r="F380" s="218"/>
      <c r="P380" s="216"/>
      <c r="Q380" s="216"/>
      <c r="T380" s="218"/>
      <c r="U380" s="218"/>
      <c r="AE380" s="216"/>
      <c r="AF380" s="216"/>
      <c r="AI380" s="218"/>
      <c r="AJ380" s="218"/>
      <c r="AT380" s="216"/>
      <c r="AU380" s="216"/>
      <c r="AX380" s="218"/>
      <c r="AY380" s="218"/>
    </row>
    <row r="381" s="217" customFormat="true" ht="12.75" hidden="false" customHeight="false" outlineLevel="0" collapsed="false">
      <c r="A381" s="216"/>
      <c r="B381" s="216"/>
      <c r="E381" s="218"/>
      <c r="F381" s="218"/>
      <c r="P381" s="216"/>
      <c r="Q381" s="216"/>
      <c r="T381" s="218"/>
      <c r="U381" s="218"/>
      <c r="AE381" s="216"/>
      <c r="AF381" s="216"/>
      <c r="AI381" s="218"/>
      <c r="AJ381" s="218"/>
      <c r="AT381" s="216"/>
      <c r="AU381" s="216"/>
      <c r="AX381" s="218"/>
      <c r="AY381" s="218"/>
    </row>
    <row r="382" s="217" customFormat="true" ht="12.75" hidden="false" customHeight="false" outlineLevel="0" collapsed="false">
      <c r="A382" s="216"/>
      <c r="B382" s="216"/>
      <c r="E382" s="218"/>
      <c r="F382" s="218"/>
      <c r="P382" s="216"/>
      <c r="Q382" s="216"/>
      <c r="T382" s="218"/>
      <c r="U382" s="218"/>
      <c r="AE382" s="216"/>
      <c r="AF382" s="216"/>
      <c r="AI382" s="218"/>
      <c r="AJ382" s="218"/>
      <c r="AT382" s="216"/>
      <c r="AU382" s="216"/>
      <c r="AX382" s="218"/>
      <c r="AY382" s="218"/>
    </row>
    <row r="383" s="217" customFormat="true" ht="12.75" hidden="false" customHeight="false" outlineLevel="0" collapsed="false">
      <c r="A383" s="216"/>
      <c r="B383" s="216"/>
      <c r="E383" s="218"/>
      <c r="F383" s="218"/>
      <c r="P383" s="216"/>
      <c r="Q383" s="216"/>
      <c r="T383" s="218"/>
      <c r="U383" s="218"/>
      <c r="AE383" s="216"/>
      <c r="AF383" s="216"/>
      <c r="AI383" s="218"/>
      <c r="AJ383" s="218"/>
      <c r="AT383" s="216"/>
      <c r="AU383" s="216"/>
      <c r="AX383" s="218"/>
      <c r="AY383" s="218"/>
    </row>
    <row r="384" s="217" customFormat="true" ht="12.75" hidden="false" customHeight="false" outlineLevel="0" collapsed="false">
      <c r="A384" s="216"/>
      <c r="B384" s="216"/>
      <c r="E384" s="218"/>
      <c r="F384" s="218"/>
      <c r="P384" s="216"/>
      <c r="Q384" s="216"/>
      <c r="T384" s="218"/>
      <c r="U384" s="218"/>
      <c r="AE384" s="216"/>
      <c r="AF384" s="216"/>
      <c r="AI384" s="218"/>
      <c r="AJ384" s="218"/>
      <c r="AT384" s="216"/>
      <c r="AU384" s="216"/>
      <c r="AX384" s="218"/>
      <c r="AY384" s="218"/>
    </row>
    <row r="385" s="217" customFormat="true" ht="12.75" hidden="false" customHeight="false" outlineLevel="0" collapsed="false">
      <c r="A385" s="216"/>
      <c r="B385" s="216"/>
      <c r="E385" s="218"/>
      <c r="F385" s="218"/>
      <c r="P385" s="216"/>
      <c r="Q385" s="216"/>
      <c r="T385" s="218"/>
      <c r="U385" s="218"/>
      <c r="AE385" s="216"/>
      <c r="AF385" s="216"/>
      <c r="AI385" s="218"/>
      <c r="AJ385" s="218"/>
      <c r="AT385" s="216"/>
      <c r="AU385" s="216"/>
      <c r="AX385" s="218"/>
      <c r="AY385" s="218"/>
    </row>
    <row r="386" s="217" customFormat="true" ht="12.75" hidden="false" customHeight="false" outlineLevel="0" collapsed="false">
      <c r="A386" s="216"/>
      <c r="B386" s="216"/>
      <c r="E386" s="218"/>
      <c r="F386" s="218"/>
      <c r="P386" s="216"/>
      <c r="Q386" s="216"/>
      <c r="T386" s="218"/>
      <c r="U386" s="218"/>
      <c r="AE386" s="216"/>
      <c r="AF386" s="216"/>
      <c r="AI386" s="218"/>
      <c r="AJ386" s="218"/>
      <c r="AT386" s="216"/>
      <c r="AU386" s="216"/>
      <c r="AX386" s="218"/>
      <c r="AY386" s="218"/>
    </row>
    <row r="387" s="217" customFormat="true" ht="12.75" hidden="false" customHeight="false" outlineLevel="0" collapsed="false">
      <c r="A387" s="216"/>
      <c r="B387" s="216"/>
      <c r="E387" s="218"/>
      <c r="F387" s="218"/>
      <c r="P387" s="216"/>
      <c r="Q387" s="216"/>
      <c r="T387" s="218"/>
      <c r="U387" s="218"/>
      <c r="AE387" s="216"/>
      <c r="AF387" s="216"/>
      <c r="AI387" s="218"/>
      <c r="AJ387" s="218"/>
      <c r="AT387" s="216"/>
      <c r="AU387" s="216"/>
      <c r="AX387" s="218"/>
      <c r="AY387" s="218"/>
    </row>
    <row r="388" s="217" customFormat="true" ht="12.75" hidden="false" customHeight="false" outlineLevel="0" collapsed="false">
      <c r="A388" s="216"/>
      <c r="B388" s="216"/>
      <c r="E388" s="218"/>
      <c r="F388" s="218"/>
      <c r="P388" s="216"/>
      <c r="Q388" s="216"/>
      <c r="T388" s="218"/>
      <c r="U388" s="218"/>
      <c r="AE388" s="216"/>
      <c r="AF388" s="216"/>
      <c r="AI388" s="218"/>
      <c r="AJ388" s="218"/>
      <c r="AT388" s="216"/>
      <c r="AU388" s="216"/>
      <c r="AX388" s="218"/>
      <c r="AY388" s="218"/>
    </row>
    <row r="389" s="217" customFormat="true" ht="12.75" hidden="false" customHeight="false" outlineLevel="0" collapsed="false">
      <c r="A389" s="216"/>
      <c r="B389" s="216"/>
      <c r="E389" s="218"/>
      <c r="F389" s="218"/>
      <c r="P389" s="216"/>
      <c r="Q389" s="216"/>
      <c r="T389" s="218"/>
      <c r="U389" s="218"/>
      <c r="AE389" s="216"/>
      <c r="AF389" s="216"/>
      <c r="AI389" s="218"/>
      <c r="AJ389" s="218"/>
      <c r="AT389" s="216"/>
      <c r="AU389" s="216"/>
      <c r="AX389" s="218"/>
      <c r="AY389" s="218"/>
    </row>
    <row r="390" s="217" customFormat="true" ht="12.75" hidden="false" customHeight="false" outlineLevel="0" collapsed="false">
      <c r="A390" s="216"/>
      <c r="B390" s="216"/>
      <c r="E390" s="218"/>
      <c r="F390" s="218"/>
      <c r="P390" s="216"/>
      <c r="Q390" s="216"/>
      <c r="T390" s="218"/>
      <c r="U390" s="218"/>
      <c r="AE390" s="216"/>
      <c r="AF390" s="216"/>
      <c r="AI390" s="218"/>
      <c r="AJ390" s="218"/>
      <c r="AT390" s="216"/>
      <c r="AU390" s="216"/>
      <c r="AX390" s="218"/>
      <c r="AY390" s="218"/>
    </row>
    <row r="391" s="217" customFormat="true" ht="12.75" hidden="false" customHeight="false" outlineLevel="0" collapsed="false">
      <c r="A391" s="216"/>
      <c r="B391" s="216"/>
      <c r="E391" s="218"/>
      <c r="F391" s="218"/>
      <c r="P391" s="216"/>
      <c r="Q391" s="216"/>
      <c r="T391" s="218"/>
      <c r="U391" s="218"/>
      <c r="AE391" s="216"/>
      <c r="AF391" s="216"/>
      <c r="AI391" s="218"/>
      <c r="AJ391" s="218"/>
      <c r="AT391" s="216"/>
      <c r="AU391" s="216"/>
      <c r="AX391" s="218"/>
      <c r="AY391" s="218"/>
    </row>
    <row r="392" s="217" customFormat="true" ht="12.75" hidden="false" customHeight="false" outlineLevel="0" collapsed="false">
      <c r="A392" s="216"/>
      <c r="B392" s="216"/>
      <c r="E392" s="218"/>
      <c r="F392" s="218"/>
      <c r="P392" s="216"/>
      <c r="Q392" s="216"/>
      <c r="T392" s="218"/>
      <c r="U392" s="218"/>
      <c r="AE392" s="216"/>
      <c r="AF392" s="216"/>
      <c r="AI392" s="218"/>
      <c r="AJ392" s="218"/>
      <c r="AT392" s="216"/>
      <c r="AU392" s="216"/>
      <c r="AX392" s="218"/>
      <c r="AY392" s="218"/>
    </row>
    <row r="393" s="217" customFormat="true" ht="12.75" hidden="false" customHeight="false" outlineLevel="0" collapsed="false">
      <c r="A393" s="216"/>
      <c r="B393" s="216"/>
      <c r="E393" s="218"/>
      <c r="F393" s="218"/>
      <c r="P393" s="216"/>
      <c r="Q393" s="216"/>
      <c r="T393" s="218"/>
      <c r="U393" s="218"/>
      <c r="AE393" s="216"/>
      <c r="AF393" s="216"/>
      <c r="AI393" s="218"/>
      <c r="AJ393" s="218"/>
      <c r="AT393" s="216"/>
      <c r="AU393" s="216"/>
      <c r="AX393" s="218"/>
      <c r="AY393" s="218"/>
    </row>
    <row r="394" s="217" customFormat="true" ht="12.75" hidden="false" customHeight="false" outlineLevel="0" collapsed="false">
      <c r="A394" s="216"/>
      <c r="B394" s="216"/>
      <c r="E394" s="218"/>
      <c r="F394" s="218"/>
      <c r="P394" s="216"/>
      <c r="Q394" s="216"/>
      <c r="T394" s="218"/>
      <c r="U394" s="218"/>
      <c r="AE394" s="216"/>
      <c r="AF394" s="216"/>
      <c r="AI394" s="218"/>
      <c r="AJ394" s="218"/>
      <c r="AT394" s="216"/>
      <c r="AU394" s="216"/>
      <c r="AX394" s="218"/>
      <c r="AY394" s="218"/>
    </row>
    <row r="395" s="217" customFormat="true" ht="12.75" hidden="false" customHeight="false" outlineLevel="0" collapsed="false">
      <c r="A395" s="216"/>
      <c r="B395" s="216"/>
      <c r="E395" s="218"/>
      <c r="F395" s="218"/>
      <c r="P395" s="216"/>
      <c r="Q395" s="216"/>
      <c r="T395" s="218"/>
      <c r="U395" s="218"/>
      <c r="AE395" s="216"/>
      <c r="AF395" s="216"/>
      <c r="AI395" s="218"/>
      <c r="AJ395" s="218"/>
      <c r="AT395" s="216"/>
      <c r="AU395" s="216"/>
      <c r="AX395" s="218"/>
      <c r="AY395" s="218"/>
    </row>
    <row r="396" s="217" customFormat="true" ht="12.75" hidden="false" customHeight="false" outlineLevel="0" collapsed="false">
      <c r="A396" s="216"/>
      <c r="B396" s="216"/>
      <c r="E396" s="218"/>
      <c r="F396" s="218"/>
      <c r="P396" s="216"/>
      <c r="Q396" s="216"/>
      <c r="T396" s="218"/>
      <c r="U396" s="218"/>
      <c r="AE396" s="216"/>
      <c r="AF396" s="216"/>
      <c r="AI396" s="218"/>
      <c r="AJ396" s="218"/>
      <c r="AT396" s="216"/>
      <c r="AU396" s="216"/>
      <c r="AX396" s="218"/>
      <c r="AY396" s="218"/>
    </row>
    <row r="397" s="217" customFormat="true" ht="12.75" hidden="false" customHeight="false" outlineLevel="0" collapsed="false">
      <c r="A397" s="216"/>
      <c r="B397" s="216"/>
      <c r="E397" s="218"/>
      <c r="F397" s="218"/>
      <c r="P397" s="216"/>
      <c r="Q397" s="216"/>
      <c r="T397" s="218"/>
      <c r="U397" s="218"/>
      <c r="AE397" s="216"/>
      <c r="AF397" s="216"/>
      <c r="AI397" s="218"/>
      <c r="AJ397" s="218"/>
      <c r="AT397" s="216"/>
      <c r="AU397" s="216"/>
      <c r="AX397" s="218"/>
      <c r="AY397" s="218"/>
    </row>
    <row r="398" s="217" customFormat="true" ht="12.75" hidden="false" customHeight="false" outlineLevel="0" collapsed="false">
      <c r="A398" s="216"/>
      <c r="B398" s="216"/>
      <c r="E398" s="218"/>
      <c r="F398" s="218"/>
      <c r="P398" s="216"/>
      <c r="Q398" s="216"/>
      <c r="T398" s="218"/>
      <c r="U398" s="218"/>
      <c r="AE398" s="216"/>
      <c r="AF398" s="216"/>
      <c r="AI398" s="218"/>
      <c r="AJ398" s="218"/>
      <c r="AT398" s="216"/>
      <c r="AU398" s="216"/>
      <c r="AX398" s="218"/>
      <c r="AY398" s="218"/>
    </row>
    <row r="399" s="217" customFormat="true" ht="12.75" hidden="false" customHeight="false" outlineLevel="0" collapsed="false">
      <c r="A399" s="216"/>
      <c r="B399" s="216"/>
      <c r="E399" s="218"/>
      <c r="F399" s="218"/>
      <c r="P399" s="216"/>
      <c r="Q399" s="216"/>
      <c r="T399" s="218"/>
      <c r="U399" s="218"/>
      <c r="AE399" s="216"/>
      <c r="AF399" s="216"/>
      <c r="AI399" s="218"/>
      <c r="AJ399" s="218"/>
      <c r="AT399" s="216"/>
      <c r="AU399" s="216"/>
      <c r="AX399" s="218"/>
      <c r="AY399" s="218"/>
    </row>
    <row r="400" s="217" customFormat="true" ht="12.75" hidden="false" customHeight="false" outlineLevel="0" collapsed="false">
      <c r="A400" s="216"/>
      <c r="B400" s="216"/>
      <c r="E400" s="218"/>
      <c r="F400" s="218"/>
      <c r="P400" s="216"/>
      <c r="Q400" s="216"/>
      <c r="T400" s="218"/>
      <c r="U400" s="218"/>
      <c r="AE400" s="216"/>
      <c r="AF400" s="216"/>
      <c r="AI400" s="218"/>
      <c r="AJ400" s="218"/>
      <c r="AT400" s="216"/>
      <c r="AU400" s="216"/>
      <c r="AX400" s="218"/>
      <c r="AY400" s="218"/>
    </row>
    <row r="401" s="217" customFormat="true" ht="12.75" hidden="false" customHeight="false" outlineLevel="0" collapsed="false">
      <c r="A401" s="216"/>
      <c r="B401" s="216"/>
      <c r="E401" s="218"/>
      <c r="F401" s="218"/>
      <c r="P401" s="216"/>
      <c r="Q401" s="216"/>
      <c r="T401" s="218"/>
      <c r="U401" s="218"/>
      <c r="AE401" s="216"/>
      <c r="AF401" s="216"/>
      <c r="AI401" s="218"/>
      <c r="AJ401" s="218"/>
      <c r="AT401" s="216"/>
      <c r="AU401" s="216"/>
      <c r="AX401" s="218"/>
      <c r="AY401" s="218"/>
    </row>
    <row r="402" s="217" customFormat="true" ht="12.75" hidden="false" customHeight="false" outlineLevel="0" collapsed="false">
      <c r="A402" s="216"/>
      <c r="B402" s="216"/>
      <c r="E402" s="218"/>
      <c r="F402" s="218"/>
      <c r="P402" s="216"/>
      <c r="Q402" s="216"/>
      <c r="T402" s="218"/>
      <c r="U402" s="218"/>
      <c r="AE402" s="216"/>
      <c r="AF402" s="216"/>
      <c r="AI402" s="218"/>
      <c r="AJ402" s="218"/>
      <c r="AT402" s="216"/>
      <c r="AU402" s="216"/>
      <c r="AX402" s="218"/>
      <c r="AY402" s="218"/>
    </row>
    <row r="403" s="217" customFormat="true" ht="12.75" hidden="false" customHeight="false" outlineLevel="0" collapsed="false">
      <c r="A403" s="216"/>
      <c r="B403" s="216"/>
      <c r="E403" s="218"/>
      <c r="F403" s="218"/>
      <c r="P403" s="216"/>
      <c r="Q403" s="216"/>
      <c r="T403" s="218"/>
      <c r="U403" s="218"/>
      <c r="AE403" s="216"/>
      <c r="AF403" s="216"/>
      <c r="AI403" s="218"/>
      <c r="AJ403" s="218"/>
      <c r="AT403" s="216"/>
      <c r="AU403" s="216"/>
      <c r="AX403" s="218"/>
      <c r="AY403" s="218"/>
    </row>
    <row r="404" s="217" customFormat="true" ht="12.75" hidden="false" customHeight="false" outlineLevel="0" collapsed="false">
      <c r="A404" s="216"/>
      <c r="B404" s="216"/>
      <c r="E404" s="218"/>
      <c r="F404" s="218"/>
      <c r="P404" s="216"/>
      <c r="Q404" s="216"/>
      <c r="T404" s="218"/>
      <c r="U404" s="218"/>
      <c r="AE404" s="216"/>
      <c r="AF404" s="216"/>
      <c r="AI404" s="218"/>
      <c r="AJ404" s="218"/>
      <c r="AT404" s="216"/>
      <c r="AU404" s="216"/>
      <c r="AX404" s="218"/>
      <c r="AY404" s="218"/>
    </row>
    <row r="405" s="217" customFormat="true" ht="12.75" hidden="false" customHeight="false" outlineLevel="0" collapsed="false">
      <c r="A405" s="216"/>
      <c r="B405" s="216"/>
      <c r="E405" s="218"/>
      <c r="F405" s="218"/>
      <c r="P405" s="216"/>
      <c r="Q405" s="216"/>
      <c r="T405" s="218"/>
      <c r="U405" s="218"/>
      <c r="AE405" s="216"/>
      <c r="AF405" s="216"/>
      <c r="AI405" s="218"/>
      <c r="AJ405" s="218"/>
      <c r="AT405" s="216"/>
      <c r="AU405" s="216"/>
      <c r="AX405" s="218"/>
      <c r="AY405" s="218"/>
    </row>
    <row r="406" s="217" customFormat="true" ht="12.75" hidden="false" customHeight="false" outlineLevel="0" collapsed="false">
      <c r="A406" s="216"/>
      <c r="B406" s="216"/>
      <c r="E406" s="218"/>
      <c r="F406" s="218"/>
      <c r="P406" s="216"/>
      <c r="Q406" s="216"/>
      <c r="T406" s="218"/>
      <c r="U406" s="218"/>
      <c r="AE406" s="216"/>
      <c r="AF406" s="216"/>
      <c r="AI406" s="218"/>
      <c r="AJ406" s="218"/>
      <c r="AT406" s="216"/>
      <c r="AU406" s="216"/>
      <c r="AX406" s="218"/>
      <c r="AY406" s="218"/>
    </row>
    <row r="407" s="217" customFormat="true" ht="12.75" hidden="false" customHeight="false" outlineLevel="0" collapsed="false">
      <c r="A407" s="216"/>
      <c r="B407" s="216"/>
      <c r="E407" s="218"/>
      <c r="F407" s="218"/>
      <c r="P407" s="216"/>
      <c r="Q407" s="216"/>
      <c r="T407" s="218"/>
      <c r="U407" s="218"/>
      <c r="AE407" s="216"/>
      <c r="AF407" s="216"/>
      <c r="AI407" s="218"/>
      <c r="AJ407" s="218"/>
      <c r="AT407" s="216"/>
      <c r="AU407" s="216"/>
      <c r="AX407" s="218"/>
      <c r="AY407" s="218"/>
    </row>
    <row r="408" s="217" customFormat="true" ht="12.75" hidden="false" customHeight="false" outlineLevel="0" collapsed="false">
      <c r="A408" s="216"/>
      <c r="B408" s="216"/>
      <c r="E408" s="218"/>
      <c r="F408" s="218"/>
      <c r="P408" s="216"/>
      <c r="Q408" s="216"/>
      <c r="T408" s="218"/>
      <c r="U408" s="218"/>
      <c r="AE408" s="216"/>
      <c r="AF408" s="216"/>
      <c r="AI408" s="218"/>
      <c r="AJ408" s="218"/>
      <c r="AT408" s="216"/>
      <c r="AU408" s="216"/>
      <c r="AX408" s="218"/>
      <c r="AY408" s="218"/>
    </row>
    <row r="409" s="217" customFormat="true" ht="12.75" hidden="false" customHeight="false" outlineLevel="0" collapsed="false">
      <c r="A409" s="216"/>
      <c r="B409" s="216"/>
      <c r="E409" s="218"/>
      <c r="F409" s="218"/>
      <c r="P409" s="216"/>
      <c r="Q409" s="216"/>
      <c r="T409" s="218"/>
      <c r="U409" s="218"/>
      <c r="AE409" s="216"/>
      <c r="AF409" s="216"/>
      <c r="AI409" s="218"/>
      <c r="AJ409" s="218"/>
      <c r="AT409" s="216"/>
      <c r="AU409" s="216"/>
      <c r="AX409" s="218"/>
      <c r="AY409" s="218"/>
    </row>
    <row r="410" s="217" customFormat="true" ht="12.75" hidden="false" customHeight="false" outlineLevel="0" collapsed="false">
      <c r="A410" s="216"/>
      <c r="B410" s="216"/>
      <c r="E410" s="218"/>
      <c r="F410" s="218"/>
      <c r="P410" s="216"/>
      <c r="Q410" s="216"/>
      <c r="T410" s="218"/>
      <c r="U410" s="218"/>
      <c r="AE410" s="216"/>
      <c r="AF410" s="216"/>
      <c r="AI410" s="218"/>
      <c r="AJ410" s="218"/>
      <c r="AT410" s="216"/>
      <c r="AU410" s="216"/>
      <c r="AX410" s="218"/>
      <c r="AY410" s="218"/>
    </row>
    <row r="411" s="217" customFormat="true" ht="12.75" hidden="false" customHeight="false" outlineLevel="0" collapsed="false">
      <c r="A411" s="216"/>
      <c r="B411" s="216"/>
      <c r="E411" s="218"/>
      <c r="F411" s="218"/>
      <c r="P411" s="216"/>
      <c r="Q411" s="216"/>
      <c r="T411" s="218"/>
      <c r="U411" s="218"/>
      <c r="AE411" s="216"/>
      <c r="AF411" s="216"/>
      <c r="AI411" s="218"/>
      <c r="AJ411" s="218"/>
      <c r="AT411" s="216"/>
      <c r="AU411" s="216"/>
      <c r="AX411" s="218"/>
      <c r="AY411" s="218"/>
    </row>
    <row r="412" s="217" customFormat="true" ht="12.75" hidden="false" customHeight="false" outlineLevel="0" collapsed="false">
      <c r="A412" s="216"/>
      <c r="B412" s="216"/>
      <c r="E412" s="218"/>
      <c r="F412" s="218"/>
      <c r="P412" s="216"/>
      <c r="Q412" s="216"/>
      <c r="T412" s="218"/>
      <c r="U412" s="218"/>
      <c r="AE412" s="216"/>
      <c r="AF412" s="216"/>
      <c r="AI412" s="218"/>
      <c r="AJ412" s="218"/>
      <c r="AT412" s="216"/>
      <c r="AU412" s="216"/>
      <c r="AX412" s="218"/>
      <c r="AY412" s="218"/>
    </row>
    <row r="413" s="217" customFormat="true" ht="12.75" hidden="false" customHeight="false" outlineLevel="0" collapsed="false">
      <c r="A413" s="216"/>
      <c r="B413" s="216"/>
      <c r="E413" s="218"/>
      <c r="F413" s="218"/>
      <c r="P413" s="216"/>
      <c r="Q413" s="216"/>
      <c r="T413" s="218"/>
      <c r="U413" s="218"/>
      <c r="AE413" s="216"/>
      <c r="AF413" s="216"/>
      <c r="AI413" s="218"/>
      <c r="AJ413" s="218"/>
      <c r="AT413" s="216"/>
      <c r="AU413" s="216"/>
      <c r="AX413" s="218"/>
      <c r="AY413" s="218"/>
    </row>
    <row r="414" s="217" customFormat="true" ht="12.75" hidden="false" customHeight="false" outlineLevel="0" collapsed="false">
      <c r="A414" s="216"/>
      <c r="B414" s="216"/>
      <c r="E414" s="218"/>
      <c r="F414" s="218"/>
      <c r="P414" s="216"/>
      <c r="Q414" s="216"/>
      <c r="T414" s="218"/>
      <c r="U414" s="218"/>
      <c r="AE414" s="216"/>
      <c r="AF414" s="216"/>
      <c r="AI414" s="218"/>
      <c r="AJ414" s="218"/>
      <c r="AT414" s="216"/>
      <c r="AU414" s="216"/>
      <c r="AX414" s="218"/>
      <c r="AY414" s="218"/>
    </row>
    <row r="415" s="217" customFormat="true" ht="12.75" hidden="false" customHeight="false" outlineLevel="0" collapsed="false">
      <c r="A415" s="216"/>
      <c r="B415" s="216"/>
      <c r="E415" s="218"/>
      <c r="F415" s="218"/>
      <c r="P415" s="216"/>
      <c r="Q415" s="216"/>
      <c r="T415" s="218"/>
      <c r="U415" s="218"/>
      <c r="AE415" s="216"/>
      <c r="AF415" s="216"/>
      <c r="AI415" s="218"/>
      <c r="AJ415" s="218"/>
      <c r="AT415" s="216"/>
      <c r="AU415" s="216"/>
      <c r="AX415" s="218"/>
      <c r="AY415" s="218"/>
    </row>
    <row r="416" s="217" customFormat="true" ht="12.75" hidden="false" customHeight="false" outlineLevel="0" collapsed="false">
      <c r="A416" s="216"/>
      <c r="B416" s="216"/>
      <c r="E416" s="218"/>
      <c r="F416" s="218"/>
      <c r="P416" s="216"/>
      <c r="Q416" s="216"/>
      <c r="T416" s="218"/>
      <c r="U416" s="218"/>
      <c r="AE416" s="216"/>
      <c r="AF416" s="216"/>
      <c r="AI416" s="218"/>
      <c r="AJ416" s="218"/>
      <c r="AT416" s="216"/>
      <c r="AU416" s="216"/>
      <c r="AX416" s="218"/>
      <c r="AY416" s="218"/>
    </row>
    <row r="417" s="217" customFormat="true" ht="12.75" hidden="false" customHeight="false" outlineLevel="0" collapsed="false">
      <c r="A417" s="216"/>
      <c r="B417" s="216"/>
      <c r="E417" s="218"/>
      <c r="F417" s="218"/>
      <c r="P417" s="216"/>
      <c r="Q417" s="216"/>
      <c r="T417" s="218"/>
      <c r="U417" s="218"/>
      <c r="AE417" s="216"/>
      <c r="AF417" s="216"/>
      <c r="AI417" s="218"/>
      <c r="AJ417" s="218"/>
      <c r="AT417" s="216"/>
      <c r="AU417" s="216"/>
      <c r="AX417" s="218"/>
      <c r="AY417" s="218"/>
    </row>
    <row r="418" s="217" customFormat="true" ht="12.75" hidden="false" customHeight="false" outlineLevel="0" collapsed="false">
      <c r="A418" s="216"/>
      <c r="B418" s="216"/>
      <c r="E418" s="218"/>
      <c r="F418" s="218"/>
      <c r="P418" s="216"/>
      <c r="Q418" s="216"/>
      <c r="T418" s="218"/>
      <c r="U418" s="218"/>
      <c r="AE418" s="216"/>
      <c r="AF418" s="216"/>
      <c r="AI418" s="218"/>
      <c r="AJ418" s="218"/>
      <c r="AT418" s="216"/>
      <c r="AU418" s="216"/>
      <c r="AX418" s="218"/>
      <c r="AY418" s="218"/>
    </row>
    <row r="419" s="217" customFormat="true" ht="12.75" hidden="false" customHeight="false" outlineLevel="0" collapsed="false">
      <c r="A419" s="216"/>
      <c r="B419" s="216"/>
      <c r="E419" s="218"/>
      <c r="F419" s="218"/>
      <c r="P419" s="216"/>
      <c r="Q419" s="216"/>
      <c r="T419" s="218"/>
      <c r="U419" s="218"/>
      <c r="AE419" s="216"/>
      <c r="AF419" s="216"/>
      <c r="AI419" s="218"/>
      <c r="AJ419" s="218"/>
      <c r="AT419" s="216"/>
      <c r="AU419" s="216"/>
      <c r="AX419" s="218"/>
      <c r="AY419" s="218"/>
    </row>
    <row r="420" s="217" customFormat="true" ht="12.75" hidden="false" customHeight="false" outlineLevel="0" collapsed="false">
      <c r="A420" s="216"/>
      <c r="B420" s="216"/>
      <c r="E420" s="218"/>
      <c r="F420" s="218"/>
      <c r="P420" s="216"/>
      <c r="Q420" s="216"/>
      <c r="T420" s="218"/>
      <c r="U420" s="218"/>
      <c r="AE420" s="216"/>
      <c r="AF420" s="216"/>
      <c r="AI420" s="218"/>
      <c r="AJ420" s="218"/>
      <c r="AT420" s="216"/>
      <c r="AU420" s="216"/>
      <c r="AX420" s="218"/>
      <c r="AY420" s="218"/>
    </row>
    <row r="421" s="217" customFormat="true" ht="12.75" hidden="false" customHeight="false" outlineLevel="0" collapsed="false">
      <c r="A421" s="216"/>
      <c r="B421" s="216"/>
      <c r="E421" s="218"/>
      <c r="F421" s="218"/>
      <c r="P421" s="216"/>
      <c r="Q421" s="216"/>
      <c r="T421" s="218"/>
      <c r="U421" s="218"/>
      <c r="AE421" s="216"/>
      <c r="AF421" s="216"/>
      <c r="AI421" s="218"/>
      <c r="AJ421" s="218"/>
      <c r="AT421" s="216"/>
      <c r="AU421" s="216"/>
      <c r="AX421" s="218"/>
      <c r="AY421" s="218"/>
    </row>
    <row r="422" s="217" customFormat="true" ht="12.75" hidden="false" customHeight="false" outlineLevel="0" collapsed="false">
      <c r="A422" s="216"/>
      <c r="B422" s="216"/>
      <c r="E422" s="218"/>
      <c r="F422" s="218"/>
      <c r="P422" s="216"/>
      <c r="Q422" s="216"/>
      <c r="T422" s="218"/>
      <c r="U422" s="218"/>
      <c r="AE422" s="216"/>
      <c r="AF422" s="216"/>
      <c r="AI422" s="218"/>
      <c r="AJ422" s="218"/>
      <c r="AT422" s="216"/>
      <c r="AU422" s="216"/>
      <c r="AX422" s="218"/>
      <c r="AY422" s="218"/>
    </row>
    <row r="423" s="217" customFormat="true" ht="12.75" hidden="false" customHeight="false" outlineLevel="0" collapsed="false">
      <c r="A423" s="216"/>
      <c r="B423" s="216"/>
      <c r="E423" s="218"/>
      <c r="F423" s="218"/>
      <c r="P423" s="216"/>
      <c r="Q423" s="216"/>
      <c r="T423" s="218"/>
      <c r="U423" s="218"/>
      <c r="AE423" s="216"/>
      <c r="AF423" s="216"/>
      <c r="AI423" s="218"/>
      <c r="AJ423" s="218"/>
      <c r="AT423" s="216"/>
      <c r="AU423" s="216"/>
      <c r="AX423" s="218"/>
      <c r="AY423" s="218"/>
    </row>
    <row r="424" s="217" customFormat="true" ht="12.75" hidden="false" customHeight="false" outlineLevel="0" collapsed="false">
      <c r="A424" s="216"/>
      <c r="B424" s="216"/>
      <c r="E424" s="218"/>
      <c r="F424" s="218"/>
      <c r="P424" s="216"/>
      <c r="Q424" s="216"/>
      <c r="T424" s="218"/>
      <c r="U424" s="218"/>
      <c r="AE424" s="216"/>
      <c r="AF424" s="216"/>
      <c r="AI424" s="218"/>
      <c r="AJ424" s="218"/>
      <c r="AT424" s="216"/>
      <c r="AU424" s="216"/>
      <c r="AX424" s="218"/>
      <c r="AY424" s="218"/>
    </row>
    <row r="425" s="217" customFormat="true" ht="12.75" hidden="false" customHeight="false" outlineLevel="0" collapsed="false">
      <c r="A425" s="216"/>
      <c r="B425" s="216"/>
      <c r="E425" s="218"/>
      <c r="F425" s="218"/>
      <c r="P425" s="216"/>
      <c r="Q425" s="216"/>
      <c r="T425" s="218"/>
      <c r="U425" s="218"/>
      <c r="AE425" s="216"/>
      <c r="AF425" s="216"/>
      <c r="AI425" s="218"/>
      <c r="AJ425" s="218"/>
      <c r="AT425" s="216"/>
      <c r="AU425" s="216"/>
      <c r="AX425" s="218"/>
      <c r="AY425" s="218"/>
    </row>
    <row r="426" s="217" customFormat="true" ht="12.75" hidden="false" customHeight="false" outlineLevel="0" collapsed="false">
      <c r="A426" s="216"/>
      <c r="B426" s="216"/>
      <c r="E426" s="218"/>
      <c r="F426" s="218"/>
      <c r="P426" s="216"/>
      <c r="Q426" s="216"/>
      <c r="T426" s="218"/>
      <c r="U426" s="218"/>
      <c r="AE426" s="216"/>
      <c r="AF426" s="216"/>
      <c r="AI426" s="218"/>
      <c r="AJ426" s="218"/>
      <c r="AT426" s="216"/>
      <c r="AU426" s="216"/>
      <c r="AX426" s="218"/>
      <c r="AY426" s="218"/>
    </row>
    <row r="427" s="217" customFormat="true" ht="12.75" hidden="false" customHeight="false" outlineLevel="0" collapsed="false">
      <c r="A427" s="216"/>
      <c r="B427" s="216"/>
      <c r="E427" s="218"/>
      <c r="F427" s="218"/>
      <c r="P427" s="216"/>
      <c r="Q427" s="216"/>
      <c r="T427" s="218"/>
      <c r="U427" s="218"/>
      <c r="AE427" s="216"/>
      <c r="AF427" s="216"/>
      <c r="AI427" s="218"/>
      <c r="AJ427" s="218"/>
      <c r="AT427" s="216"/>
      <c r="AU427" s="216"/>
      <c r="AX427" s="218"/>
      <c r="AY427" s="218"/>
    </row>
    <row r="428" s="217" customFormat="true" ht="12.75" hidden="false" customHeight="false" outlineLevel="0" collapsed="false">
      <c r="A428" s="216"/>
      <c r="B428" s="216"/>
      <c r="E428" s="218"/>
      <c r="F428" s="218"/>
      <c r="P428" s="216"/>
      <c r="Q428" s="216"/>
      <c r="T428" s="218"/>
      <c r="U428" s="218"/>
      <c r="AE428" s="216"/>
      <c r="AF428" s="216"/>
      <c r="AI428" s="218"/>
      <c r="AJ428" s="218"/>
      <c r="AT428" s="216"/>
      <c r="AU428" s="216"/>
      <c r="AX428" s="218"/>
      <c r="AY428" s="218"/>
    </row>
    <row r="429" s="217" customFormat="true" ht="12.75" hidden="false" customHeight="false" outlineLevel="0" collapsed="false">
      <c r="A429" s="216"/>
      <c r="B429" s="216"/>
      <c r="E429" s="218"/>
      <c r="F429" s="218"/>
      <c r="P429" s="216"/>
      <c r="Q429" s="216"/>
      <c r="T429" s="218"/>
      <c r="U429" s="218"/>
      <c r="AE429" s="216"/>
      <c r="AF429" s="216"/>
      <c r="AI429" s="218"/>
      <c r="AJ429" s="218"/>
      <c r="AT429" s="216"/>
      <c r="AU429" s="216"/>
      <c r="AX429" s="218"/>
      <c r="AY429" s="218"/>
    </row>
    <row r="430" s="217" customFormat="true" ht="12.75" hidden="false" customHeight="false" outlineLevel="0" collapsed="false">
      <c r="A430" s="216"/>
      <c r="B430" s="216"/>
      <c r="E430" s="218"/>
      <c r="F430" s="218"/>
      <c r="P430" s="216"/>
      <c r="Q430" s="216"/>
      <c r="T430" s="218"/>
      <c r="U430" s="218"/>
      <c r="AE430" s="216"/>
      <c r="AF430" s="216"/>
      <c r="AI430" s="218"/>
      <c r="AJ430" s="218"/>
      <c r="AT430" s="216"/>
      <c r="AU430" s="216"/>
      <c r="AX430" s="218"/>
      <c r="AY430" s="218"/>
    </row>
    <row r="431" s="217" customFormat="true" ht="12.75" hidden="false" customHeight="false" outlineLevel="0" collapsed="false">
      <c r="A431" s="216"/>
      <c r="B431" s="216"/>
      <c r="E431" s="218"/>
      <c r="F431" s="218"/>
      <c r="P431" s="216"/>
      <c r="Q431" s="216"/>
      <c r="T431" s="218"/>
      <c r="U431" s="218"/>
      <c r="AE431" s="216"/>
      <c r="AF431" s="216"/>
      <c r="AI431" s="218"/>
      <c r="AJ431" s="218"/>
      <c r="AT431" s="216"/>
      <c r="AU431" s="216"/>
      <c r="AX431" s="218"/>
      <c r="AY431" s="218"/>
    </row>
    <row r="432" s="217" customFormat="true" ht="12.75" hidden="false" customHeight="false" outlineLevel="0" collapsed="false">
      <c r="A432" s="216"/>
      <c r="B432" s="216"/>
      <c r="E432" s="218"/>
      <c r="F432" s="218"/>
      <c r="P432" s="216"/>
      <c r="Q432" s="216"/>
      <c r="T432" s="218"/>
      <c r="U432" s="218"/>
      <c r="AE432" s="216"/>
      <c r="AF432" s="216"/>
      <c r="AI432" s="218"/>
      <c r="AJ432" s="218"/>
      <c r="AT432" s="216"/>
      <c r="AU432" s="216"/>
      <c r="AX432" s="218"/>
      <c r="AY432" s="218"/>
    </row>
    <row r="433" s="217" customFormat="true" ht="12.75" hidden="false" customHeight="false" outlineLevel="0" collapsed="false">
      <c r="A433" s="216"/>
      <c r="B433" s="216"/>
      <c r="E433" s="218"/>
      <c r="F433" s="218"/>
      <c r="P433" s="216"/>
      <c r="Q433" s="216"/>
      <c r="T433" s="218"/>
      <c r="U433" s="218"/>
      <c r="AE433" s="216"/>
      <c r="AF433" s="216"/>
      <c r="AI433" s="218"/>
      <c r="AJ433" s="218"/>
      <c r="AT433" s="216"/>
      <c r="AU433" s="216"/>
      <c r="AX433" s="218"/>
      <c r="AY433" s="218"/>
    </row>
    <row r="434" s="217" customFormat="true" ht="12.75" hidden="false" customHeight="false" outlineLevel="0" collapsed="false">
      <c r="A434" s="216"/>
      <c r="B434" s="216"/>
      <c r="E434" s="218"/>
      <c r="F434" s="218"/>
      <c r="P434" s="216"/>
      <c r="Q434" s="216"/>
      <c r="T434" s="218"/>
      <c r="U434" s="218"/>
      <c r="AE434" s="216"/>
      <c r="AF434" s="216"/>
      <c r="AI434" s="218"/>
      <c r="AJ434" s="218"/>
      <c r="AT434" s="216"/>
      <c r="AU434" s="216"/>
      <c r="AX434" s="218"/>
      <c r="AY434" s="218"/>
    </row>
    <row r="435" s="217" customFormat="true" ht="12.75" hidden="false" customHeight="false" outlineLevel="0" collapsed="false">
      <c r="A435" s="216"/>
      <c r="B435" s="216"/>
      <c r="E435" s="218"/>
      <c r="F435" s="218"/>
      <c r="P435" s="216"/>
      <c r="Q435" s="216"/>
      <c r="T435" s="218"/>
      <c r="U435" s="218"/>
      <c r="AE435" s="216"/>
      <c r="AF435" s="216"/>
      <c r="AI435" s="218"/>
      <c r="AJ435" s="218"/>
      <c r="AT435" s="216"/>
      <c r="AU435" s="216"/>
      <c r="AX435" s="218"/>
      <c r="AY435" s="218"/>
    </row>
    <row r="436" s="217" customFormat="true" ht="12.75" hidden="false" customHeight="false" outlineLevel="0" collapsed="false">
      <c r="A436" s="216"/>
      <c r="B436" s="216"/>
      <c r="E436" s="218"/>
      <c r="F436" s="218"/>
      <c r="P436" s="216"/>
      <c r="Q436" s="216"/>
      <c r="T436" s="218"/>
      <c r="U436" s="218"/>
      <c r="AE436" s="216"/>
      <c r="AF436" s="216"/>
      <c r="AI436" s="218"/>
      <c r="AJ436" s="218"/>
      <c r="AT436" s="216"/>
      <c r="AU436" s="216"/>
      <c r="AX436" s="218"/>
      <c r="AY436" s="218"/>
    </row>
    <row r="437" s="217" customFormat="true" ht="12.75" hidden="false" customHeight="false" outlineLevel="0" collapsed="false">
      <c r="A437" s="216"/>
      <c r="B437" s="216"/>
      <c r="E437" s="218"/>
      <c r="F437" s="218"/>
      <c r="P437" s="216"/>
      <c r="Q437" s="216"/>
      <c r="T437" s="218"/>
      <c r="U437" s="218"/>
      <c r="AE437" s="216"/>
      <c r="AF437" s="216"/>
      <c r="AI437" s="218"/>
      <c r="AJ437" s="218"/>
      <c r="AT437" s="216"/>
      <c r="AU437" s="216"/>
      <c r="AX437" s="218"/>
      <c r="AY437" s="218"/>
    </row>
    <row r="438" s="217" customFormat="true" ht="12.75" hidden="false" customHeight="false" outlineLevel="0" collapsed="false">
      <c r="A438" s="216"/>
      <c r="B438" s="216"/>
      <c r="E438" s="218"/>
      <c r="F438" s="218"/>
      <c r="P438" s="216"/>
      <c r="Q438" s="216"/>
      <c r="T438" s="218"/>
      <c r="U438" s="218"/>
      <c r="AE438" s="216"/>
      <c r="AF438" s="216"/>
      <c r="AI438" s="218"/>
      <c r="AJ438" s="218"/>
      <c r="AT438" s="216"/>
      <c r="AU438" s="216"/>
      <c r="AX438" s="218"/>
      <c r="AY438" s="218"/>
    </row>
    <row r="439" s="217" customFormat="true" ht="12.75" hidden="false" customHeight="false" outlineLevel="0" collapsed="false">
      <c r="A439" s="216"/>
      <c r="B439" s="216"/>
      <c r="E439" s="218"/>
      <c r="F439" s="218"/>
      <c r="P439" s="216"/>
      <c r="Q439" s="216"/>
      <c r="T439" s="218"/>
      <c r="U439" s="218"/>
      <c r="AE439" s="216"/>
      <c r="AF439" s="216"/>
      <c r="AI439" s="218"/>
      <c r="AJ439" s="218"/>
      <c r="AT439" s="216"/>
      <c r="AU439" s="216"/>
      <c r="AX439" s="218"/>
      <c r="AY439" s="218"/>
    </row>
    <row r="440" s="217" customFormat="true" ht="12.75" hidden="false" customHeight="false" outlineLevel="0" collapsed="false">
      <c r="A440" s="216"/>
      <c r="B440" s="216"/>
      <c r="E440" s="218"/>
      <c r="F440" s="218"/>
      <c r="P440" s="216"/>
      <c r="Q440" s="216"/>
      <c r="T440" s="218"/>
      <c r="U440" s="218"/>
      <c r="AE440" s="216"/>
      <c r="AF440" s="216"/>
      <c r="AI440" s="218"/>
      <c r="AJ440" s="218"/>
      <c r="AT440" s="216"/>
      <c r="AU440" s="216"/>
      <c r="AX440" s="218"/>
      <c r="AY440" s="218"/>
    </row>
    <row r="441" s="217" customFormat="true" ht="12.75" hidden="false" customHeight="false" outlineLevel="0" collapsed="false">
      <c r="A441" s="216"/>
      <c r="B441" s="216"/>
      <c r="E441" s="218"/>
      <c r="F441" s="218"/>
      <c r="P441" s="216"/>
      <c r="Q441" s="216"/>
      <c r="T441" s="218"/>
      <c r="U441" s="218"/>
      <c r="AE441" s="216"/>
      <c r="AF441" s="216"/>
      <c r="AI441" s="218"/>
      <c r="AJ441" s="218"/>
      <c r="AT441" s="216"/>
      <c r="AU441" s="216"/>
      <c r="AX441" s="218"/>
      <c r="AY441" s="218"/>
    </row>
    <row r="442" s="217" customFormat="true" ht="12.75" hidden="false" customHeight="false" outlineLevel="0" collapsed="false">
      <c r="A442" s="216"/>
      <c r="B442" s="216"/>
      <c r="E442" s="218"/>
      <c r="F442" s="218"/>
      <c r="P442" s="216"/>
      <c r="Q442" s="216"/>
      <c r="T442" s="218"/>
      <c r="U442" s="218"/>
      <c r="AE442" s="216"/>
      <c r="AF442" s="216"/>
      <c r="AI442" s="218"/>
      <c r="AJ442" s="218"/>
      <c r="AT442" s="216"/>
      <c r="AU442" s="216"/>
      <c r="AX442" s="218"/>
      <c r="AY442" s="218"/>
    </row>
    <row r="443" s="217" customFormat="true" ht="12.75" hidden="false" customHeight="false" outlineLevel="0" collapsed="false">
      <c r="A443" s="216"/>
      <c r="B443" s="216"/>
      <c r="E443" s="218"/>
      <c r="F443" s="218"/>
      <c r="P443" s="216"/>
      <c r="Q443" s="216"/>
      <c r="T443" s="218"/>
      <c r="U443" s="218"/>
      <c r="AE443" s="216"/>
      <c r="AF443" s="216"/>
      <c r="AI443" s="218"/>
      <c r="AJ443" s="218"/>
      <c r="AT443" s="216"/>
      <c r="AU443" s="216"/>
      <c r="AX443" s="218"/>
      <c r="AY443" s="218"/>
    </row>
    <row r="444" s="217" customFormat="true" ht="12.75" hidden="false" customHeight="false" outlineLevel="0" collapsed="false">
      <c r="A444" s="216"/>
      <c r="B444" s="216"/>
      <c r="E444" s="218"/>
      <c r="F444" s="218"/>
      <c r="P444" s="216"/>
      <c r="Q444" s="216"/>
      <c r="T444" s="218"/>
      <c r="U444" s="218"/>
      <c r="AE444" s="216"/>
      <c r="AF444" s="216"/>
      <c r="AI444" s="218"/>
      <c r="AJ444" s="218"/>
      <c r="AT444" s="216"/>
      <c r="AU444" s="216"/>
      <c r="AX444" s="218"/>
      <c r="AY444" s="218"/>
    </row>
    <row r="445" s="217" customFormat="true" ht="12.75" hidden="false" customHeight="false" outlineLevel="0" collapsed="false">
      <c r="A445" s="216"/>
      <c r="B445" s="216"/>
      <c r="E445" s="218"/>
      <c r="F445" s="218"/>
      <c r="P445" s="216"/>
      <c r="Q445" s="216"/>
      <c r="T445" s="218"/>
      <c r="U445" s="218"/>
      <c r="AE445" s="216"/>
      <c r="AF445" s="216"/>
      <c r="AI445" s="218"/>
      <c r="AJ445" s="218"/>
      <c r="AT445" s="216"/>
      <c r="AU445" s="216"/>
      <c r="AX445" s="218"/>
      <c r="AY445" s="218"/>
    </row>
    <row r="446" s="217" customFormat="true" ht="12.75" hidden="false" customHeight="false" outlineLevel="0" collapsed="false">
      <c r="A446" s="216"/>
      <c r="B446" s="216"/>
      <c r="E446" s="218"/>
      <c r="F446" s="218"/>
      <c r="P446" s="216"/>
      <c r="Q446" s="216"/>
      <c r="T446" s="218"/>
      <c r="U446" s="218"/>
      <c r="AE446" s="216"/>
      <c r="AF446" s="216"/>
      <c r="AI446" s="218"/>
      <c r="AJ446" s="218"/>
      <c r="AT446" s="216"/>
      <c r="AU446" s="216"/>
      <c r="AX446" s="218"/>
      <c r="AY446" s="218"/>
    </row>
    <row r="447" s="217" customFormat="true" ht="12.75" hidden="false" customHeight="false" outlineLevel="0" collapsed="false">
      <c r="A447" s="216"/>
      <c r="B447" s="216"/>
      <c r="E447" s="218"/>
      <c r="F447" s="218"/>
      <c r="P447" s="216"/>
      <c r="Q447" s="216"/>
      <c r="T447" s="218"/>
      <c r="U447" s="218"/>
      <c r="AE447" s="216"/>
      <c r="AF447" s="216"/>
      <c r="AI447" s="218"/>
      <c r="AJ447" s="218"/>
      <c r="AT447" s="216"/>
      <c r="AU447" s="216"/>
      <c r="AX447" s="218"/>
      <c r="AY447" s="218"/>
    </row>
    <row r="448" s="217" customFormat="true" ht="12.75" hidden="false" customHeight="false" outlineLevel="0" collapsed="false">
      <c r="A448" s="216"/>
      <c r="B448" s="216"/>
      <c r="E448" s="218"/>
      <c r="F448" s="218"/>
      <c r="P448" s="216"/>
      <c r="Q448" s="216"/>
      <c r="T448" s="218"/>
      <c r="U448" s="218"/>
      <c r="AE448" s="216"/>
      <c r="AF448" s="216"/>
      <c r="AI448" s="218"/>
      <c r="AJ448" s="218"/>
      <c r="AT448" s="216"/>
      <c r="AU448" s="216"/>
      <c r="AX448" s="218"/>
      <c r="AY448" s="218"/>
    </row>
    <row r="449" s="217" customFormat="true" ht="12.75" hidden="false" customHeight="false" outlineLevel="0" collapsed="false">
      <c r="A449" s="216"/>
      <c r="B449" s="216"/>
      <c r="E449" s="218"/>
      <c r="F449" s="218"/>
      <c r="P449" s="216"/>
      <c r="Q449" s="216"/>
      <c r="T449" s="218"/>
      <c r="U449" s="218"/>
      <c r="AE449" s="216"/>
      <c r="AF449" s="216"/>
      <c r="AI449" s="218"/>
      <c r="AJ449" s="218"/>
      <c r="AT449" s="216"/>
      <c r="AU449" s="216"/>
      <c r="AX449" s="218"/>
      <c r="AY449" s="218"/>
    </row>
    <row r="450" s="217" customFormat="true" ht="12.75" hidden="false" customHeight="false" outlineLevel="0" collapsed="false">
      <c r="A450" s="216"/>
      <c r="B450" s="216"/>
      <c r="E450" s="218"/>
      <c r="F450" s="218"/>
      <c r="P450" s="216"/>
      <c r="Q450" s="216"/>
      <c r="T450" s="218"/>
      <c r="U450" s="218"/>
      <c r="AE450" s="216"/>
      <c r="AF450" s="216"/>
      <c r="AI450" s="218"/>
      <c r="AJ450" s="218"/>
      <c r="AT450" s="216"/>
      <c r="AU450" s="216"/>
      <c r="AX450" s="218"/>
      <c r="AY450" s="218"/>
    </row>
    <row r="451" s="217" customFormat="true" ht="12.75" hidden="false" customHeight="false" outlineLevel="0" collapsed="false">
      <c r="A451" s="216"/>
      <c r="B451" s="216"/>
      <c r="E451" s="218"/>
      <c r="F451" s="218"/>
      <c r="P451" s="216"/>
      <c r="Q451" s="216"/>
      <c r="T451" s="218"/>
      <c r="U451" s="218"/>
      <c r="AE451" s="216"/>
      <c r="AF451" s="216"/>
      <c r="AI451" s="218"/>
      <c r="AJ451" s="218"/>
      <c r="AT451" s="216"/>
      <c r="AU451" s="216"/>
      <c r="AX451" s="218"/>
      <c r="AY451" s="218"/>
    </row>
    <row r="452" s="217" customFormat="true" ht="12.75" hidden="false" customHeight="false" outlineLevel="0" collapsed="false">
      <c r="A452" s="216"/>
      <c r="B452" s="216"/>
      <c r="E452" s="218"/>
      <c r="F452" s="218"/>
      <c r="P452" s="216"/>
      <c r="Q452" s="216"/>
      <c r="T452" s="218"/>
      <c r="U452" s="218"/>
      <c r="AE452" s="216"/>
      <c r="AF452" s="216"/>
      <c r="AI452" s="218"/>
      <c r="AJ452" s="218"/>
      <c r="AT452" s="216"/>
      <c r="AU452" s="216"/>
      <c r="AX452" s="218"/>
      <c r="AY452" s="218"/>
    </row>
    <row r="453" s="217" customFormat="true" ht="12.75" hidden="false" customHeight="false" outlineLevel="0" collapsed="false">
      <c r="A453" s="216"/>
      <c r="B453" s="216"/>
      <c r="E453" s="218"/>
      <c r="F453" s="218"/>
      <c r="P453" s="216"/>
      <c r="Q453" s="216"/>
      <c r="T453" s="218"/>
      <c r="U453" s="218"/>
      <c r="AE453" s="216"/>
      <c r="AF453" s="216"/>
      <c r="AI453" s="218"/>
      <c r="AJ453" s="218"/>
      <c r="AT453" s="216"/>
      <c r="AU453" s="216"/>
      <c r="AX453" s="218"/>
      <c r="AY453" s="218"/>
    </row>
    <row r="454" s="217" customFormat="true" ht="12.75" hidden="false" customHeight="false" outlineLevel="0" collapsed="false">
      <c r="A454" s="216"/>
      <c r="B454" s="216"/>
      <c r="E454" s="218"/>
      <c r="F454" s="218"/>
      <c r="P454" s="216"/>
      <c r="Q454" s="216"/>
      <c r="T454" s="218"/>
      <c r="U454" s="218"/>
      <c r="AE454" s="216"/>
      <c r="AF454" s="216"/>
      <c r="AI454" s="218"/>
      <c r="AJ454" s="218"/>
      <c r="AT454" s="216"/>
      <c r="AU454" s="216"/>
      <c r="AX454" s="218"/>
      <c r="AY454" s="218"/>
    </row>
    <row r="455" s="217" customFormat="true" ht="12.75" hidden="false" customHeight="false" outlineLevel="0" collapsed="false">
      <c r="A455" s="216"/>
      <c r="B455" s="216"/>
      <c r="E455" s="218"/>
      <c r="F455" s="218"/>
      <c r="P455" s="216"/>
      <c r="Q455" s="216"/>
      <c r="T455" s="218"/>
      <c r="U455" s="218"/>
      <c r="AE455" s="216"/>
      <c r="AF455" s="216"/>
      <c r="AI455" s="218"/>
      <c r="AJ455" s="218"/>
      <c r="AT455" s="216"/>
      <c r="AU455" s="216"/>
      <c r="AX455" s="218"/>
      <c r="AY455" s="218"/>
    </row>
    <row r="456" s="217" customFormat="true" ht="12.75" hidden="false" customHeight="false" outlineLevel="0" collapsed="false">
      <c r="A456" s="216"/>
      <c r="B456" s="216"/>
      <c r="E456" s="218"/>
      <c r="F456" s="218"/>
      <c r="P456" s="216"/>
      <c r="Q456" s="216"/>
      <c r="T456" s="218"/>
      <c r="U456" s="218"/>
      <c r="AE456" s="216"/>
      <c r="AF456" s="216"/>
      <c r="AI456" s="218"/>
      <c r="AJ456" s="218"/>
      <c r="AT456" s="216"/>
      <c r="AU456" s="216"/>
      <c r="AX456" s="218"/>
      <c r="AY456" s="218"/>
    </row>
    <row r="457" s="217" customFormat="true" ht="12.75" hidden="false" customHeight="false" outlineLevel="0" collapsed="false">
      <c r="A457" s="216"/>
      <c r="B457" s="216"/>
      <c r="E457" s="218"/>
      <c r="F457" s="218"/>
      <c r="P457" s="216"/>
      <c r="Q457" s="216"/>
      <c r="T457" s="218"/>
      <c r="U457" s="218"/>
      <c r="AE457" s="216"/>
      <c r="AF457" s="216"/>
      <c r="AI457" s="218"/>
      <c r="AJ457" s="218"/>
      <c r="AT457" s="216"/>
      <c r="AU457" s="216"/>
      <c r="AX457" s="218"/>
      <c r="AY457" s="218"/>
    </row>
    <row r="458" s="217" customFormat="true" ht="12.75" hidden="false" customHeight="false" outlineLevel="0" collapsed="false">
      <c r="A458" s="216"/>
      <c r="B458" s="216"/>
      <c r="E458" s="218"/>
      <c r="F458" s="218"/>
      <c r="P458" s="216"/>
      <c r="Q458" s="216"/>
      <c r="T458" s="218"/>
      <c r="U458" s="218"/>
      <c r="AE458" s="216"/>
      <c r="AF458" s="216"/>
      <c r="AI458" s="218"/>
      <c r="AJ458" s="218"/>
      <c r="AT458" s="216"/>
      <c r="AU458" s="216"/>
      <c r="AX458" s="218"/>
      <c r="AY458" s="218"/>
    </row>
    <row r="459" s="217" customFormat="true" ht="12.75" hidden="false" customHeight="false" outlineLevel="0" collapsed="false">
      <c r="A459" s="216"/>
      <c r="B459" s="216"/>
      <c r="E459" s="218"/>
      <c r="F459" s="218"/>
      <c r="P459" s="216"/>
      <c r="Q459" s="216"/>
      <c r="T459" s="218"/>
      <c r="U459" s="218"/>
      <c r="AE459" s="216"/>
      <c r="AF459" s="216"/>
      <c r="AI459" s="218"/>
      <c r="AJ459" s="218"/>
      <c r="AT459" s="216"/>
      <c r="AU459" s="216"/>
      <c r="AX459" s="218"/>
      <c r="AY459" s="218"/>
    </row>
    <row r="460" s="217" customFormat="true" ht="12.75" hidden="false" customHeight="false" outlineLevel="0" collapsed="false">
      <c r="A460" s="216"/>
      <c r="B460" s="216"/>
      <c r="E460" s="218"/>
      <c r="F460" s="218"/>
      <c r="P460" s="216"/>
      <c r="Q460" s="216"/>
      <c r="T460" s="218"/>
      <c r="U460" s="218"/>
      <c r="AE460" s="216"/>
      <c r="AF460" s="216"/>
      <c r="AI460" s="218"/>
      <c r="AJ460" s="218"/>
      <c r="AT460" s="216"/>
      <c r="AU460" s="216"/>
      <c r="AX460" s="218"/>
      <c r="AY460" s="218"/>
    </row>
    <row r="461" s="217" customFormat="true" ht="12.75" hidden="false" customHeight="false" outlineLevel="0" collapsed="false">
      <c r="A461" s="216"/>
      <c r="B461" s="216"/>
      <c r="E461" s="218"/>
      <c r="F461" s="218"/>
      <c r="P461" s="216"/>
      <c r="Q461" s="216"/>
      <c r="T461" s="218"/>
      <c r="U461" s="218"/>
      <c r="AE461" s="216"/>
      <c r="AF461" s="216"/>
      <c r="AI461" s="218"/>
      <c r="AJ461" s="218"/>
      <c r="AT461" s="216"/>
      <c r="AU461" s="216"/>
      <c r="AX461" s="218"/>
      <c r="AY461" s="218"/>
    </row>
    <row r="462" s="217" customFormat="true" ht="12.75" hidden="false" customHeight="false" outlineLevel="0" collapsed="false">
      <c r="A462" s="216"/>
      <c r="B462" s="216"/>
      <c r="E462" s="218"/>
      <c r="F462" s="218"/>
      <c r="P462" s="216"/>
      <c r="Q462" s="216"/>
      <c r="T462" s="218"/>
      <c r="U462" s="218"/>
      <c r="AE462" s="216"/>
      <c r="AF462" s="216"/>
      <c r="AI462" s="218"/>
      <c r="AJ462" s="218"/>
      <c r="AT462" s="216"/>
      <c r="AU462" s="216"/>
      <c r="AX462" s="218"/>
      <c r="AY462" s="218"/>
    </row>
    <row r="463" s="217" customFormat="true" ht="12.75" hidden="false" customHeight="false" outlineLevel="0" collapsed="false">
      <c r="A463" s="216"/>
      <c r="B463" s="216"/>
      <c r="E463" s="218"/>
      <c r="F463" s="218"/>
      <c r="P463" s="216"/>
      <c r="Q463" s="216"/>
      <c r="T463" s="218"/>
      <c r="U463" s="218"/>
      <c r="AE463" s="216"/>
      <c r="AF463" s="216"/>
      <c r="AI463" s="218"/>
      <c r="AJ463" s="218"/>
      <c r="AT463" s="216"/>
      <c r="AU463" s="216"/>
      <c r="AX463" s="218"/>
      <c r="AY463" s="218"/>
    </row>
    <row r="464" s="217" customFormat="true" ht="12.75" hidden="false" customHeight="false" outlineLevel="0" collapsed="false">
      <c r="A464" s="216"/>
      <c r="B464" s="216"/>
      <c r="E464" s="218"/>
      <c r="F464" s="218"/>
      <c r="P464" s="216"/>
      <c r="Q464" s="216"/>
      <c r="T464" s="218"/>
      <c r="U464" s="218"/>
      <c r="AE464" s="216"/>
      <c r="AF464" s="216"/>
      <c r="AI464" s="218"/>
      <c r="AJ464" s="218"/>
      <c r="AT464" s="216"/>
      <c r="AU464" s="216"/>
      <c r="AX464" s="218"/>
      <c r="AY464" s="218"/>
    </row>
    <row r="465" s="217" customFormat="true" ht="12.75" hidden="false" customHeight="false" outlineLevel="0" collapsed="false">
      <c r="A465" s="216"/>
      <c r="B465" s="216"/>
      <c r="E465" s="218"/>
      <c r="F465" s="218"/>
      <c r="P465" s="216"/>
      <c r="Q465" s="216"/>
      <c r="T465" s="218"/>
      <c r="U465" s="218"/>
      <c r="AE465" s="216"/>
      <c r="AF465" s="216"/>
      <c r="AI465" s="218"/>
      <c r="AJ465" s="218"/>
      <c r="AT465" s="216"/>
      <c r="AU465" s="216"/>
      <c r="AX465" s="218"/>
      <c r="AY465" s="218"/>
    </row>
    <row r="466" s="217" customFormat="true" ht="12.75" hidden="false" customHeight="false" outlineLevel="0" collapsed="false">
      <c r="A466" s="216"/>
      <c r="B466" s="216"/>
      <c r="E466" s="218"/>
      <c r="F466" s="218"/>
      <c r="P466" s="216"/>
      <c r="Q466" s="216"/>
      <c r="T466" s="218"/>
      <c r="U466" s="218"/>
      <c r="AE466" s="216"/>
      <c r="AF466" s="216"/>
      <c r="AI466" s="218"/>
      <c r="AJ466" s="218"/>
      <c r="AT466" s="216"/>
      <c r="AU466" s="216"/>
      <c r="AX466" s="218"/>
      <c r="AY466" s="218"/>
    </row>
    <row r="467" s="217" customFormat="true" ht="12.75" hidden="false" customHeight="false" outlineLevel="0" collapsed="false">
      <c r="A467" s="216"/>
      <c r="B467" s="216"/>
      <c r="E467" s="218"/>
      <c r="F467" s="218"/>
      <c r="P467" s="216"/>
      <c r="Q467" s="216"/>
      <c r="T467" s="218"/>
      <c r="U467" s="218"/>
      <c r="AE467" s="216"/>
      <c r="AF467" s="216"/>
      <c r="AI467" s="218"/>
      <c r="AJ467" s="218"/>
      <c r="AT467" s="216"/>
      <c r="AU467" s="216"/>
      <c r="AX467" s="218"/>
      <c r="AY467" s="218"/>
    </row>
    <row r="468" s="217" customFormat="true" ht="12.75" hidden="false" customHeight="false" outlineLevel="0" collapsed="false">
      <c r="A468" s="216"/>
      <c r="B468" s="216"/>
      <c r="E468" s="218"/>
      <c r="F468" s="218"/>
      <c r="P468" s="216"/>
      <c r="Q468" s="216"/>
      <c r="T468" s="218"/>
      <c r="U468" s="218"/>
      <c r="AE468" s="216"/>
      <c r="AF468" s="216"/>
      <c r="AI468" s="218"/>
      <c r="AJ468" s="218"/>
      <c r="AT468" s="216"/>
      <c r="AU468" s="216"/>
      <c r="AX468" s="218"/>
      <c r="AY468" s="218"/>
    </row>
    <row r="469" s="217" customFormat="true" ht="12.75" hidden="false" customHeight="false" outlineLevel="0" collapsed="false">
      <c r="A469" s="216"/>
      <c r="B469" s="216"/>
      <c r="E469" s="218"/>
      <c r="F469" s="218"/>
      <c r="P469" s="216"/>
      <c r="Q469" s="216"/>
      <c r="T469" s="218"/>
      <c r="U469" s="218"/>
      <c r="AE469" s="216"/>
      <c r="AF469" s="216"/>
      <c r="AI469" s="218"/>
      <c r="AJ469" s="218"/>
      <c r="AT469" s="216"/>
      <c r="AU469" s="216"/>
      <c r="AX469" s="218"/>
      <c r="AY469" s="218"/>
    </row>
    <row r="470" s="217" customFormat="true" ht="12.75" hidden="false" customHeight="false" outlineLevel="0" collapsed="false">
      <c r="A470" s="216"/>
      <c r="B470" s="216"/>
      <c r="E470" s="218"/>
      <c r="F470" s="218"/>
      <c r="P470" s="216"/>
      <c r="Q470" s="216"/>
      <c r="T470" s="218"/>
      <c r="U470" s="218"/>
      <c r="AE470" s="216"/>
      <c r="AF470" s="216"/>
      <c r="AI470" s="218"/>
      <c r="AJ470" s="218"/>
      <c r="AT470" s="216"/>
      <c r="AU470" s="216"/>
      <c r="AX470" s="218"/>
      <c r="AY470" s="218"/>
    </row>
    <row r="471" s="217" customFormat="true" ht="12.75" hidden="false" customHeight="false" outlineLevel="0" collapsed="false">
      <c r="A471" s="216"/>
      <c r="B471" s="216"/>
      <c r="E471" s="218"/>
      <c r="F471" s="218"/>
      <c r="P471" s="216"/>
      <c r="Q471" s="216"/>
      <c r="T471" s="218"/>
      <c r="U471" s="218"/>
      <c r="AE471" s="216"/>
      <c r="AF471" s="216"/>
      <c r="AI471" s="218"/>
      <c r="AJ471" s="218"/>
      <c r="AT471" s="216"/>
      <c r="AU471" s="216"/>
      <c r="AX471" s="218"/>
      <c r="AY471" s="218"/>
    </row>
    <row r="472" s="217" customFormat="true" ht="12.75" hidden="false" customHeight="false" outlineLevel="0" collapsed="false">
      <c r="A472" s="216"/>
      <c r="B472" s="216"/>
      <c r="E472" s="218"/>
      <c r="F472" s="218"/>
      <c r="P472" s="216"/>
      <c r="Q472" s="216"/>
      <c r="T472" s="218"/>
      <c r="U472" s="218"/>
      <c r="AE472" s="216"/>
      <c r="AF472" s="216"/>
      <c r="AI472" s="218"/>
      <c r="AJ472" s="218"/>
      <c r="AT472" s="216"/>
      <c r="AU472" s="216"/>
      <c r="AX472" s="218"/>
      <c r="AY472" s="218"/>
    </row>
    <row r="473" s="217" customFormat="true" ht="12.75" hidden="false" customHeight="false" outlineLevel="0" collapsed="false">
      <c r="A473" s="216"/>
      <c r="B473" s="216"/>
      <c r="E473" s="218"/>
      <c r="F473" s="218"/>
      <c r="P473" s="216"/>
      <c r="Q473" s="216"/>
      <c r="T473" s="218"/>
      <c r="U473" s="218"/>
      <c r="AE473" s="216"/>
      <c r="AF473" s="216"/>
      <c r="AI473" s="218"/>
      <c r="AJ473" s="218"/>
      <c r="AT473" s="216"/>
      <c r="AU473" s="216"/>
      <c r="AX473" s="218"/>
      <c r="AY473" s="218"/>
    </row>
    <row r="474" s="217" customFormat="true" ht="12.75" hidden="false" customHeight="false" outlineLevel="0" collapsed="false">
      <c r="A474" s="216"/>
      <c r="B474" s="216"/>
      <c r="E474" s="218"/>
      <c r="F474" s="218"/>
      <c r="P474" s="216"/>
      <c r="Q474" s="216"/>
      <c r="T474" s="218"/>
      <c r="U474" s="218"/>
      <c r="AE474" s="216"/>
      <c r="AF474" s="216"/>
      <c r="AI474" s="218"/>
      <c r="AJ474" s="218"/>
      <c r="AT474" s="216"/>
      <c r="AU474" s="216"/>
      <c r="AX474" s="218"/>
      <c r="AY474" s="218"/>
    </row>
    <row r="475" s="217" customFormat="true" ht="12.75" hidden="false" customHeight="false" outlineLevel="0" collapsed="false">
      <c r="A475" s="216"/>
      <c r="B475" s="216"/>
      <c r="E475" s="218"/>
      <c r="F475" s="218"/>
      <c r="P475" s="216"/>
      <c r="Q475" s="216"/>
      <c r="T475" s="218"/>
      <c r="U475" s="218"/>
      <c r="AE475" s="216"/>
      <c r="AF475" s="216"/>
      <c r="AI475" s="218"/>
      <c r="AJ475" s="218"/>
      <c r="AT475" s="216"/>
      <c r="AU475" s="216"/>
      <c r="AX475" s="218"/>
      <c r="AY475" s="218"/>
    </row>
    <row r="476" s="217" customFormat="true" ht="12.75" hidden="false" customHeight="false" outlineLevel="0" collapsed="false">
      <c r="A476" s="216"/>
      <c r="B476" s="216"/>
      <c r="E476" s="218"/>
      <c r="F476" s="218"/>
      <c r="P476" s="216"/>
      <c r="Q476" s="216"/>
      <c r="T476" s="218"/>
      <c r="U476" s="218"/>
      <c r="AE476" s="216"/>
      <c r="AF476" s="216"/>
      <c r="AI476" s="218"/>
      <c r="AJ476" s="218"/>
      <c r="AT476" s="216"/>
      <c r="AU476" s="216"/>
      <c r="AX476" s="218"/>
      <c r="AY476" s="218"/>
    </row>
    <row r="477" s="217" customFormat="true" ht="12.75" hidden="false" customHeight="false" outlineLevel="0" collapsed="false">
      <c r="A477" s="216"/>
      <c r="B477" s="216"/>
      <c r="E477" s="218"/>
      <c r="F477" s="218"/>
      <c r="P477" s="216"/>
      <c r="Q477" s="216"/>
      <c r="T477" s="218"/>
      <c r="U477" s="218"/>
      <c r="AE477" s="216"/>
      <c r="AF477" s="216"/>
      <c r="AI477" s="218"/>
      <c r="AJ477" s="218"/>
      <c r="AT477" s="216"/>
      <c r="AU477" s="216"/>
      <c r="AX477" s="218"/>
      <c r="AY477" s="218"/>
    </row>
    <row r="478" s="217" customFormat="true" ht="12.75" hidden="false" customHeight="false" outlineLevel="0" collapsed="false">
      <c r="A478" s="216"/>
      <c r="B478" s="216"/>
      <c r="E478" s="218"/>
      <c r="F478" s="218"/>
      <c r="P478" s="216"/>
      <c r="Q478" s="216"/>
      <c r="T478" s="218"/>
      <c r="U478" s="218"/>
      <c r="AE478" s="216"/>
      <c r="AF478" s="216"/>
      <c r="AI478" s="218"/>
      <c r="AJ478" s="218"/>
      <c r="AT478" s="216"/>
      <c r="AU478" s="216"/>
      <c r="AX478" s="218"/>
      <c r="AY478" s="218"/>
    </row>
    <row r="479" s="217" customFormat="true" ht="12.75" hidden="false" customHeight="false" outlineLevel="0" collapsed="false">
      <c r="A479" s="216"/>
      <c r="B479" s="216"/>
      <c r="E479" s="218"/>
      <c r="F479" s="218"/>
      <c r="P479" s="216"/>
      <c r="Q479" s="216"/>
      <c r="T479" s="218"/>
      <c r="U479" s="218"/>
      <c r="AE479" s="216"/>
      <c r="AF479" s="216"/>
      <c r="AI479" s="218"/>
      <c r="AJ479" s="218"/>
      <c r="AT479" s="216"/>
      <c r="AU479" s="216"/>
      <c r="AX479" s="218"/>
      <c r="AY479" s="218"/>
    </row>
    <row r="480" s="217" customFormat="true" ht="12.75" hidden="false" customHeight="false" outlineLevel="0" collapsed="false">
      <c r="A480" s="216"/>
      <c r="B480" s="216"/>
      <c r="E480" s="218"/>
      <c r="F480" s="218"/>
      <c r="P480" s="216"/>
      <c r="Q480" s="216"/>
      <c r="T480" s="218"/>
      <c r="U480" s="218"/>
      <c r="AE480" s="216"/>
      <c r="AF480" s="216"/>
      <c r="AI480" s="218"/>
      <c r="AJ480" s="218"/>
      <c r="AT480" s="216"/>
      <c r="AU480" s="216"/>
      <c r="AX480" s="218"/>
      <c r="AY480" s="218"/>
    </row>
    <row r="481" s="217" customFormat="true" ht="12.75" hidden="false" customHeight="false" outlineLevel="0" collapsed="false">
      <c r="A481" s="216"/>
      <c r="B481" s="216"/>
      <c r="E481" s="218"/>
      <c r="F481" s="218"/>
      <c r="P481" s="216"/>
      <c r="Q481" s="216"/>
      <c r="T481" s="218"/>
      <c r="U481" s="218"/>
      <c r="AE481" s="216"/>
      <c r="AF481" s="216"/>
      <c r="AI481" s="218"/>
      <c r="AJ481" s="218"/>
      <c r="AT481" s="216"/>
      <c r="AU481" s="216"/>
      <c r="AX481" s="218"/>
      <c r="AY481" s="218"/>
    </row>
    <row r="482" s="217" customFormat="true" ht="12.75" hidden="false" customHeight="false" outlineLevel="0" collapsed="false">
      <c r="A482" s="216"/>
      <c r="B482" s="216"/>
      <c r="E482" s="218"/>
      <c r="F482" s="218"/>
      <c r="P482" s="216"/>
      <c r="Q482" s="216"/>
      <c r="T482" s="218"/>
      <c r="U482" s="218"/>
      <c r="AE482" s="216"/>
      <c r="AF482" s="216"/>
      <c r="AI482" s="218"/>
      <c r="AJ482" s="218"/>
      <c r="AT482" s="216"/>
      <c r="AU482" s="216"/>
      <c r="AX482" s="218"/>
      <c r="AY482" s="218"/>
    </row>
    <row r="483" s="217" customFormat="true" ht="12.75" hidden="false" customHeight="false" outlineLevel="0" collapsed="false">
      <c r="A483" s="216"/>
      <c r="B483" s="216"/>
      <c r="E483" s="218"/>
      <c r="F483" s="218"/>
      <c r="P483" s="216"/>
      <c r="Q483" s="216"/>
      <c r="T483" s="218"/>
      <c r="U483" s="218"/>
      <c r="AE483" s="216"/>
      <c r="AF483" s="216"/>
      <c r="AI483" s="218"/>
      <c r="AJ483" s="218"/>
      <c r="AT483" s="216"/>
      <c r="AU483" s="216"/>
      <c r="AX483" s="218"/>
      <c r="AY483" s="218"/>
    </row>
    <row r="484" s="217" customFormat="true" ht="12.75" hidden="false" customHeight="false" outlineLevel="0" collapsed="false">
      <c r="A484" s="216"/>
      <c r="B484" s="216"/>
      <c r="E484" s="218"/>
      <c r="F484" s="218"/>
      <c r="P484" s="216"/>
      <c r="Q484" s="216"/>
      <c r="T484" s="218"/>
      <c r="U484" s="218"/>
      <c r="AE484" s="216"/>
      <c r="AF484" s="216"/>
      <c r="AI484" s="218"/>
      <c r="AJ484" s="218"/>
      <c r="AT484" s="216"/>
      <c r="AU484" s="216"/>
      <c r="AX484" s="218"/>
      <c r="AY484" s="218"/>
    </row>
    <row r="485" s="217" customFormat="true" ht="12.75" hidden="false" customHeight="false" outlineLevel="0" collapsed="false">
      <c r="A485" s="216"/>
      <c r="B485" s="216"/>
      <c r="E485" s="218"/>
      <c r="F485" s="218"/>
      <c r="P485" s="216"/>
      <c r="Q485" s="216"/>
      <c r="T485" s="218"/>
      <c r="U485" s="218"/>
      <c r="AE485" s="216"/>
      <c r="AF485" s="216"/>
      <c r="AI485" s="218"/>
      <c r="AJ485" s="218"/>
      <c r="AT485" s="216"/>
      <c r="AU485" s="216"/>
      <c r="AX485" s="218"/>
      <c r="AY485" s="218"/>
    </row>
    <row r="486" s="217" customFormat="true" ht="12.75" hidden="false" customHeight="false" outlineLevel="0" collapsed="false">
      <c r="A486" s="216"/>
      <c r="B486" s="216"/>
      <c r="E486" s="218"/>
      <c r="F486" s="218"/>
      <c r="P486" s="216"/>
      <c r="Q486" s="216"/>
      <c r="T486" s="218"/>
      <c r="U486" s="218"/>
      <c r="AE486" s="216"/>
      <c r="AF486" s="216"/>
      <c r="AI486" s="218"/>
      <c r="AJ486" s="218"/>
      <c r="AT486" s="216"/>
      <c r="AU486" s="216"/>
      <c r="AX486" s="218"/>
      <c r="AY486" s="218"/>
    </row>
    <row r="487" s="217" customFormat="true" ht="12.75" hidden="false" customHeight="false" outlineLevel="0" collapsed="false">
      <c r="A487" s="216"/>
      <c r="B487" s="216"/>
      <c r="E487" s="218"/>
      <c r="F487" s="218"/>
      <c r="P487" s="216"/>
      <c r="Q487" s="216"/>
      <c r="T487" s="218"/>
      <c r="U487" s="218"/>
      <c r="AE487" s="216"/>
      <c r="AF487" s="216"/>
      <c r="AI487" s="218"/>
      <c r="AJ487" s="218"/>
      <c r="AT487" s="216"/>
      <c r="AU487" s="216"/>
      <c r="AX487" s="218"/>
      <c r="AY487" s="218"/>
    </row>
    <row r="488" s="217" customFormat="true" ht="12.75" hidden="false" customHeight="false" outlineLevel="0" collapsed="false">
      <c r="A488" s="216"/>
      <c r="B488" s="216"/>
      <c r="E488" s="218"/>
      <c r="F488" s="218"/>
      <c r="P488" s="216"/>
      <c r="Q488" s="216"/>
      <c r="T488" s="218"/>
      <c r="U488" s="218"/>
      <c r="AE488" s="216"/>
      <c r="AF488" s="216"/>
      <c r="AI488" s="218"/>
      <c r="AJ488" s="218"/>
      <c r="AT488" s="216"/>
      <c r="AU488" s="216"/>
      <c r="AX488" s="218"/>
      <c r="AY488" s="218"/>
    </row>
    <row r="489" s="217" customFormat="true" ht="12.75" hidden="false" customHeight="false" outlineLevel="0" collapsed="false">
      <c r="A489" s="216"/>
      <c r="B489" s="216"/>
      <c r="E489" s="218"/>
      <c r="F489" s="218"/>
      <c r="P489" s="216"/>
      <c r="Q489" s="216"/>
      <c r="T489" s="218"/>
      <c r="U489" s="218"/>
      <c r="AE489" s="216"/>
      <c r="AF489" s="216"/>
      <c r="AI489" s="218"/>
      <c r="AJ489" s="218"/>
      <c r="AT489" s="216"/>
      <c r="AU489" s="216"/>
      <c r="AX489" s="218"/>
      <c r="AY489" s="218"/>
    </row>
    <row r="490" s="217" customFormat="true" ht="12.75" hidden="false" customHeight="false" outlineLevel="0" collapsed="false">
      <c r="A490" s="216"/>
      <c r="B490" s="216"/>
      <c r="E490" s="218"/>
      <c r="F490" s="218"/>
      <c r="P490" s="216"/>
      <c r="Q490" s="216"/>
      <c r="T490" s="218"/>
      <c r="U490" s="218"/>
      <c r="AE490" s="216"/>
      <c r="AF490" s="216"/>
      <c r="AI490" s="218"/>
      <c r="AJ490" s="218"/>
      <c r="AT490" s="216"/>
      <c r="AU490" s="216"/>
      <c r="AX490" s="218"/>
      <c r="AY490" s="218"/>
    </row>
    <row r="491" s="217" customFormat="true" ht="12.75" hidden="false" customHeight="false" outlineLevel="0" collapsed="false">
      <c r="A491" s="216"/>
      <c r="B491" s="216"/>
      <c r="E491" s="218"/>
      <c r="F491" s="218"/>
      <c r="P491" s="216"/>
      <c r="Q491" s="216"/>
      <c r="T491" s="218"/>
      <c r="U491" s="218"/>
      <c r="AE491" s="216"/>
      <c r="AF491" s="216"/>
      <c r="AI491" s="218"/>
      <c r="AJ491" s="218"/>
      <c r="AT491" s="216"/>
      <c r="AU491" s="216"/>
      <c r="AX491" s="218"/>
      <c r="AY491" s="218"/>
    </row>
    <row r="492" s="217" customFormat="true" ht="12.75" hidden="false" customHeight="false" outlineLevel="0" collapsed="false">
      <c r="A492" s="216"/>
      <c r="B492" s="216"/>
      <c r="E492" s="218"/>
      <c r="F492" s="218"/>
      <c r="P492" s="216"/>
      <c r="Q492" s="216"/>
      <c r="T492" s="218"/>
      <c r="U492" s="218"/>
      <c r="AE492" s="216"/>
      <c r="AF492" s="216"/>
      <c r="AI492" s="218"/>
      <c r="AJ492" s="218"/>
      <c r="AT492" s="216"/>
      <c r="AU492" s="216"/>
      <c r="AX492" s="218"/>
      <c r="AY492" s="218"/>
    </row>
    <row r="493" s="217" customFormat="true" ht="12.75" hidden="false" customHeight="false" outlineLevel="0" collapsed="false">
      <c r="A493" s="216"/>
      <c r="B493" s="216"/>
      <c r="E493" s="218"/>
      <c r="F493" s="218"/>
      <c r="P493" s="216"/>
      <c r="Q493" s="216"/>
      <c r="T493" s="218"/>
      <c r="U493" s="218"/>
      <c r="AE493" s="216"/>
      <c r="AF493" s="216"/>
      <c r="AI493" s="218"/>
      <c r="AJ493" s="218"/>
      <c r="AT493" s="216"/>
      <c r="AU493" s="216"/>
      <c r="AX493" s="218"/>
      <c r="AY493" s="218"/>
    </row>
    <row r="494" s="217" customFormat="true" ht="12.75" hidden="false" customHeight="false" outlineLevel="0" collapsed="false">
      <c r="A494" s="216"/>
      <c r="B494" s="216"/>
      <c r="E494" s="218"/>
      <c r="F494" s="218"/>
      <c r="P494" s="216"/>
      <c r="Q494" s="216"/>
      <c r="T494" s="218"/>
      <c r="U494" s="218"/>
      <c r="AE494" s="216"/>
      <c r="AF494" s="216"/>
      <c r="AI494" s="218"/>
      <c r="AJ494" s="218"/>
      <c r="AT494" s="216"/>
      <c r="AU494" s="216"/>
      <c r="AX494" s="218"/>
      <c r="AY494" s="218"/>
    </row>
    <row r="495" s="217" customFormat="true" ht="12.75" hidden="false" customHeight="false" outlineLevel="0" collapsed="false">
      <c r="A495" s="216"/>
      <c r="B495" s="216"/>
      <c r="E495" s="218"/>
      <c r="F495" s="218"/>
      <c r="P495" s="216"/>
      <c r="Q495" s="216"/>
      <c r="T495" s="218"/>
      <c r="U495" s="218"/>
      <c r="AE495" s="216"/>
      <c r="AF495" s="216"/>
      <c r="AI495" s="218"/>
      <c r="AJ495" s="218"/>
      <c r="AT495" s="216"/>
      <c r="AU495" s="216"/>
      <c r="AX495" s="218"/>
      <c r="AY495" s="218"/>
    </row>
    <row r="496" s="217" customFormat="true" ht="12.75" hidden="false" customHeight="false" outlineLevel="0" collapsed="false">
      <c r="A496" s="216"/>
      <c r="B496" s="216"/>
      <c r="E496" s="218"/>
      <c r="F496" s="218"/>
      <c r="P496" s="216"/>
      <c r="Q496" s="216"/>
      <c r="T496" s="218"/>
      <c r="U496" s="218"/>
      <c r="AE496" s="216"/>
      <c r="AF496" s="216"/>
      <c r="AI496" s="218"/>
      <c r="AJ496" s="218"/>
      <c r="AT496" s="216"/>
      <c r="AU496" s="216"/>
      <c r="AX496" s="218"/>
      <c r="AY496" s="218"/>
    </row>
    <row r="497" s="217" customFormat="true" ht="12.75" hidden="false" customHeight="false" outlineLevel="0" collapsed="false">
      <c r="A497" s="216"/>
      <c r="B497" s="216"/>
      <c r="E497" s="218"/>
      <c r="F497" s="218"/>
      <c r="P497" s="216"/>
      <c r="Q497" s="216"/>
      <c r="T497" s="218"/>
      <c r="U497" s="218"/>
      <c r="AE497" s="216"/>
      <c r="AF497" s="216"/>
      <c r="AI497" s="218"/>
      <c r="AJ497" s="218"/>
      <c r="AT497" s="216"/>
      <c r="AU497" s="216"/>
      <c r="AX497" s="218"/>
      <c r="AY497" s="218"/>
    </row>
    <row r="498" s="217" customFormat="true" ht="12.75" hidden="false" customHeight="false" outlineLevel="0" collapsed="false">
      <c r="A498" s="216"/>
      <c r="B498" s="216"/>
      <c r="E498" s="218"/>
      <c r="F498" s="218"/>
      <c r="P498" s="216"/>
      <c r="Q498" s="216"/>
      <c r="T498" s="218"/>
      <c r="U498" s="218"/>
      <c r="AE498" s="216"/>
      <c r="AF498" s="216"/>
      <c r="AI498" s="218"/>
      <c r="AJ498" s="218"/>
      <c r="AT498" s="216"/>
      <c r="AU498" s="216"/>
      <c r="AX498" s="218"/>
      <c r="AY498" s="218"/>
    </row>
    <row r="499" s="217" customFormat="true" ht="12.75" hidden="false" customHeight="false" outlineLevel="0" collapsed="false">
      <c r="A499" s="216"/>
      <c r="B499" s="216"/>
      <c r="E499" s="218"/>
      <c r="F499" s="218"/>
      <c r="P499" s="216"/>
      <c r="Q499" s="216"/>
      <c r="T499" s="218"/>
      <c r="U499" s="218"/>
      <c r="AE499" s="216"/>
      <c r="AF499" s="216"/>
      <c r="AI499" s="218"/>
      <c r="AJ499" s="218"/>
      <c r="AT499" s="216"/>
      <c r="AU499" s="216"/>
      <c r="AX499" s="218"/>
      <c r="AY499" s="218"/>
    </row>
    <row r="500" s="217" customFormat="true" ht="12.75" hidden="false" customHeight="false" outlineLevel="0" collapsed="false">
      <c r="A500" s="216"/>
      <c r="B500" s="216"/>
      <c r="E500" s="218"/>
      <c r="F500" s="218"/>
      <c r="P500" s="216"/>
      <c r="Q500" s="216"/>
      <c r="T500" s="218"/>
      <c r="U500" s="218"/>
      <c r="AE500" s="216"/>
      <c r="AF500" s="216"/>
      <c r="AI500" s="218"/>
      <c r="AJ500" s="218"/>
      <c r="AT500" s="216"/>
      <c r="AU500" s="216"/>
      <c r="AX500" s="218"/>
      <c r="AY500" s="218"/>
    </row>
    <row r="501" s="217" customFormat="true" ht="12.75" hidden="false" customHeight="false" outlineLevel="0" collapsed="false">
      <c r="A501" s="216"/>
      <c r="B501" s="216"/>
      <c r="E501" s="218"/>
      <c r="F501" s="218"/>
      <c r="P501" s="216"/>
      <c r="Q501" s="216"/>
      <c r="T501" s="218"/>
      <c r="U501" s="218"/>
      <c r="AE501" s="216"/>
      <c r="AF501" s="216"/>
      <c r="AI501" s="218"/>
      <c r="AJ501" s="218"/>
      <c r="AT501" s="216"/>
      <c r="AU501" s="216"/>
      <c r="AX501" s="218"/>
      <c r="AY501" s="218"/>
    </row>
    <row r="502" s="217" customFormat="true" ht="12.75" hidden="false" customHeight="false" outlineLevel="0" collapsed="false">
      <c r="A502" s="216"/>
      <c r="B502" s="216"/>
      <c r="E502" s="218"/>
      <c r="F502" s="218"/>
      <c r="P502" s="216"/>
      <c r="Q502" s="216"/>
      <c r="T502" s="218"/>
      <c r="U502" s="218"/>
      <c r="AE502" s="216"/>
      <c r="AF502" s="216"/>
      <c r="AI502" s="218"/>
      <c r="AJ502" s="218"/>
      <c r="AT502" s="216"/>
      <c r="AU502" s="216"/>
      <c r="AX502" s="218"/>
      <c r="AY502" s="218"/>
    </row>
    <row r="503" s="217" customFormat="true" ht="12.75" hidden="false" customHeight="false" outlineLevel="0" collapsed="false">
      <c r="A503" s="216"/>
      <c r="B503" s="216"/>
      <c r="E503" s="218"/>
      <c r="F503" s="218"/>
      <c r="P503" s="216"/>
      <c r="Q503" s="216"/>
      <c r="T503" s="218"/>
      <c r="U503" s="218"/>
      <c r="AE503" s="216"/>
      <c r="AF503" s="216"/>
      <c r="AI503" s="218"/>
      <c r="AJ503" s="218"/>
      <c r="AT503" s="216"/>
      <c r="AU503" s="216"/>
      <c r="AX503" s="218"/>
      <c r="AY503" s="218"/>
    </row>
    <row r="504" s="217" customFormat="true" ht="12.75" hidden="false" customHeight="false" outlineLevel="0" collapsed="false">
      <c r="A504" s="216"/>
      <c r="B504" s="216"/>
      <c r="E504" s="218"/>
      <c r="F504" s="218"/>
      <c r="P504" s="216"/>
      <c r="Q504" s="216"/>
      <c r="T504" s="218"/>
      <c r="U504" s="218"/>
      <c r="AE504" s="216"/>
      <c r="AF504" s="216"/>
      <c r="AI504" s="218"/>
      <c r="AJ504" s="218"/>
      <c r="AT504" s="216"/>
      <c r="AU504" s="216"/>
      <c r="AX504" s="218"/>
      <c r="AY504" s="218"/>
    </row>
    <row r="505" s="217" customFormat="true" ht="12.75" hidden="false" customHeight="false" outlineLevel="0" collapsed="false">
      <c r="A505" s="216"/>
      <c r="B505" s="216"/>
      <c r="E505" s="218"/>
      <c r="F505" s="218"/>
      <c r="P505" s="216"/>
      <c r="Q505" s="216"/>
      <c r="T505" s="218"/>
      <c r="U505" s="218"/>
      <c r="AE505" s="216"/>
      <c r="AF505" s="216"/>
      <c r="AI505" s="218"/>
      <c r="AJ505" s="218"/>
      <c r="AT505" s="216"/>
      <c r="AU505" s="216"/>
      <c r="AX505" s="218"/>
      <c r="AY505" s="218"/>
    </row>
    <row r="506" s="217" customFormat="true" ht="12.75" hidden="false" customHeight="false" outlineLevel="0" collapsed="false">
      <c r="A506" s="216"/>
      <c r="B506" s="216"/>
      <c r="E506" s="218"/>
      <c r="F506" s="218"/>
      <c r="P506" s="216"/>
      <c r="Q506" s="216"/>
      <c r="T506" s="218"/>
      <c r="U506" s="218"/>
      <c r="AE506" s="216"/>
      <c r="AF506" s="216"/>
      <c r="AI506" s="218"/>
      <c r="AJ506" s="218"/>
      <c r="AT506" s="216"/>
      <c r="AU506" s="216"/>
      <c r="AX506" s="218"/>
      <c r="AY506" s="218"/>
    </row>
    <row r="507" s="217" customFormat="true" ht="12.75" hidden="false" customHeight="false" outlineLevel="0" collapsed="false">
      <c r="A507" s="216"/>
      <c r="B507" s="216"/>
      <c r="E507" s="218"/>
      <c r="F507" s="218"/>
      <c r="P507" s="216"/>
      <c r="Q507" s="216"/>
      <c r="T507" s="218"/>
      <c r="U507" s="218"/>
      <c r="AE507" s="216"/>
      <c r="AF507" s="216"/>
      <c r="AI507" s="218"/>
      <c r="AJ507" s="218"/>
      <c r="AT507" s="216"/>
      <c r="AU507" s="216"/>
      <c r="AX507" s="218"/>
      <c r="AY507" s="218"/>
    </row>
    <row r="508" s="217" customFormat="true" ht="12.75" hidden="false" customHeight="false" outlineLevel="0" collapsed="false">
      <c r="A508" s="216"/>
      <c r="B508" s="216"/>
      <c r="E508" s="218"/>
      <c r="F508" s="218"/>
      <c r="P508" s="216"/>
      <c r="Q508" s="216"/>
      <c r="T508" s="218"/>
      <c r="U508" s="218"/>
      <c r="AE508" s="216"/>
      <c r="AF508" s="216"/>
      <c r="AI508" s="218"/>
      <c r="AJ508" s="218"/>
      <c r="AT508" s="216"/>
      <c r="AU508" s="216"/>
      <c r="AX508" s="218"/>
      <c r="AY508" s="218"/>
    </row>
    <row r="509" s="217" customFormat="true" ht="12.75" hidden="false" customHeight="false" outlineLevel="0" collapsed="false">
      <c r="A509" s="216"/>
      <c r="B509" s="216"/>
      <c r="E509" s="218"/>
      <c r="F509" s="218"/>
      <c r="P509" s="216"/>
      <c r="Q509" s="216"/>
      <c r="T509" s="218"/>
      <c r="U509" s="218"/>
      <c r="AE509" s="216"/>
      <c r="AF509" s="216"/>
      <c r="AI509" s="218"/>
      <c r="AJ509" s="218"/>
      <c r="AT509" s="216"/>
      <c r="AU509" s="216"/>
      <c r="AX509" s="218"/>
      <c r="AY509" s="218"/>
    </row>
    <row r="510" s="217" customFormat="true" ht="12.75" hidden="false" customHeight="false" outlineLevel="0" collapsed="false">
      <c r="A510" s="216"/>
      <c r="B510" s="216"/>
      <c r="E510" s="218"/>
      <c r="F510" s="218"/>
      <c r="P510" s="216"/>
      <c r="Q510" s="216"/>
      <c r="T510" s="218"/>
      <c r="U510" s="218"/>
      <c r="AE510" s="216"/>
      <c r="AF510" s="216"/>
      <c r="AI510" s="218"/>
      <c r="AJ510" s="218"/>
      <c r="AT510" s="216"/>
      <c r="AU510" s="216"/>
      <c r="AX510" s="218"/>
      <c r="AY510" s="218"/>
    </row>
    <row r="511" s="217" customFormat="true" ht="12.75" hidden="false" customHeight="false" outlineLevel="0" collapsed="false">
      <c r="A511" s="216"/>
      <c r="B511" s="216"/>
      <c r="E511" s="218"/>
      <c r="F511" s="218"/>
      <c r="P511" s="216"/>
      <c r="Q511" s="216"/>
      <c r="T511" s="218"/>
      <c r="U511" s="218"/>
      <c r="AE511" s="216"/>
      <c r="AF511" s="216"/>
      <c r="AI511" s="218"/>
      <c r="AJ511" s="218"/>
      <c r="AT511" s="216"/>
      <c r="AU511" s="216"/>
      <c r="AX511" s="218"/>
      <c r="AY511" s="218"/>
    </row>
    <row r="512" s="217" customFormat="true" ht="12.75" hidden="false" customHeight="false" outlineLevel="0" collapsed="false">
      <c r="A512" s="216"/>
      <c r="B512" s="216"/>
      <c r="E512" s="218"/>
      <c r="F512" s="218"/>
      <c r="P512" s="216"/>
      <c r="Q512" s="216"/>
      <c r="T512" s="218"/>
      <c r="U512" s="218"/>
      <c r="AE512" s="216"/>
      <c r="AF512" s="216"/>
      <c r="AI512" s="218"/>
      <c r="AJ512" s="218"/>
      <c r="AT512" s="216"/>
      <c r="AU512" s="216"/>
      <c r="AX512" s="218"/>
      <c r="AY512" s="218"/>
    </row>
    <row r="513" s="217" customFormat="true" ht="12.75" hidden="false" customHeight="false" outlineLevel="0" collapsed="false">
      <c r="A513" s="216"/>
      <c r="B513" s="216"/>
      <c r="E513" s="218"/>
      <c r="F513" s="218"/>
      <c r="P513" s="216"/>
      <c r="Q513" s="216"/>
      <c r="T513" s="218"/>
      <c r="U513" s="218"/>
      <c r="AE513" s="216"/>
      <c r="AF513" s="216"/>
      <c r="AI513" s="218"/>
      <c r="AJ513" s="218"/>
      <c r="AT513" s="216"/>
      <c r="AU513" s="216"/>
      <c r="AX513" s="218"/>
      <c r="AY513" s="218"/>
    </row>
    <row r="514" s="217" customFormat="true" ht="12.75" hidden="false" customHeight="false" outlineLevel="0" collapsed="false">
      <c r="A514" s="216"/>
      <c r="B514" s="216"/>
      <c r="E514" s="218"/>
      <c r="F514" s="218"/>
      <c r="P514" s="216"/>
      <c r="Q514" s="216"/>
      <c r="T514" s="218"/>
      <c r="U514" s="218"/>
      <c r="AE514" s="216"/>
      <c r="AF514" s="216"/>
      <c r="AI514" s="218"/>
      <c r="AJ514" s="218"/>
      <c r="AT514" s="216"/>
      <c r="AU514" s="216"/>
      <c r="AX514" s="218"/>
      <c r="AY514" s="218"/>
    </row>
    <row r="515" s="217" customFormat="true" ht="12.75" hidden="false" customHeight="false" outlineLevel="0" collapsed="false">
      <c r="A515" s="216"/>
      <c r="B515" s="216"/>
      <c r="E515" s="218"/>
      <c r="F515" s="218"/>
      <c r="P515" s="216"/>
      <c r="Q515" s="216"/>
      <c r="T515" s="218"/>
      <c r="U515" s="218"/>
      <c r="AE515" s="216"/>
      <c r="AF515" s="216"/>
      <c r="AI515" s="218"/>
      <c r="AJ515" s="218"/>
      <c r="AT515" s="216"/>
      <c r="AU515" s="216"/>
      <c r="AX515" s="218"/>
      <c r="AY515" s="218"/>
    </row>
    <row r="516" s="217" customFormat="true" ht="12.75" hidden="false" customHeight="false" outlineLevel="0" collapsed="false">
      <c r="A516" s="216"/>
      <c r="B516" s="216"/>
      <c r="E516" s="218"/>
      <c r="F516" s="218"/>
      <c r="P516" s="216"/>
      <c r="Q516" s="216"/>
      <c r="T516" s="218"/>
      <c r="U516" s="218"/>
      <c r="AE516" s="216"/>
      <c r="AF516" s="216"/>
      <c r="AI516" s="218"/>
      <c r="AJ516" s="218"/>
      <c r="AT516" s="216"/>
      <c r="AU516" s="216"/>
      <c r="AX516" s="218"/>
      <c r="AY516" s="218"/>
    </row>
    <row r="517" s="217" customFormat="true" ht="12.75" hidden="false" customHeight="false" outlineLevel="0" collapsed="false">
      <c r="A517" s="216"/>
      <c r="B517" s="216"/>
      <c r="E517" s="218"/>
      <c r="F517" s="218"/>
      <c r="P517" s="216"/>
      <c r="Q517" s="216"/>
      <c r="T517" s="218"/>
      <c r="U517" s="218"/>
      <c r="AE517" s="216"/>
      <c r="AF517" s="216"/>
      <c r="AI517" s="218"/>
      <c r="AJ517" s="218"/>
      <c r="AT517" s="216"/>
      <c r="AU517" s="216"/>
      <c r="AX517" s="218"/>
      <c r="AY517" s="218"/>
    </row>
    <row r="518" s="217" customFormat="true" ht="12.75" hidden="false" customHeight="false" outlineLevel="0" collapsed="false">
      <c r="A518" s="216"/>
      <c r="B518" s="216"/>
      <c r="E518" s="218"/>
      <c r="F518" s="218"/>
      <c r="P518" s="216"/>
      <c r="Q518" s="216"/>
      <c r="T518" s="218"/>
      <c r="U518" s="218"/>
      <c r="AE518" s="216"/>
      <c r="AF518" s="216"/>
      <c r="AI518" s="218"/>
      <c r="AJ518" s="218"/>
      <c r="AT518" s="216"/>
      <c r="AU518" s="216"/>
      <c r="AX518" s="218"/>
      <c r="AY518" s="218"/>
    </row>
    <row r="519" s="217" customFormat="true" ht="12.75" hidden="false" customHeight="false" outlineLevel="0" collapsed="false">
      <c r="A519" s="216"/>
      <c r="B519" s="216"/>
      <c r="E519" s="218"/>
      <c r="F519" s="218"/>
      <c r="P519" s="216"/>
      <c r="Q519" s="216"/>
      <c r="T519" s="218"/>
      <c r="U519" s="218"/>
      <c r="AE519" s="216"/>
      <c r="AF519" s="216"/>
      <c r="AI519" s="218"/>
      <c r="AJ519" s="218"/>
      <c r="AT519" s="216"/>
      <c r="AU519" s="216"/>
      <c r="AX519" s="218"/>
      <c r="AY519" s="218"/>
    </row>
    <row r="520" s="217" customFormat="true" ht="12.75" hidden="false" customHeight="false" outlineLevel="0" collapsed="false">
      <c r="A520" s="216"/>
      <c r="B520" s="216"/>
      <c r="E520" s="218"/>
      <c r="F520" s="218"/>
      <c r="P520" s="216"/>
      <c r="Q520" s="216"/>
      <c r="T520" s="218"/>
      <c r="U520" s="218"/>
      <c r="AE520" s="216"/>
      <c r="AF520" s="216"/>
      <c r="AI520" s="218"/>
      <c r="AJ520" s="218"/>
      <c r="AT520" s="216"/>
      <c r="AU520" s="216"/>
      <c r="AX520" s="218"/>
      <c r="AY520" s="218"/>
    </row>
    <row r="521" s="217" customFormat="true" ht="12.75" hidden="false" customHeight="false" outlineLevel="0" collapsed="false">
      <c r="A521" s="216"/>
      <c r="B521" s="216"/>
      <c r="E521" s="218"/>
      <c r="F521" s="218"/>
      <c r="P521" s="216"/>
      <c r="Q521" s="216"/>
      <c r="T521" s="218"/>
      <c r="U521" s="218"/>
      <c r="AE521" s="216"/>
      <c r="AF521" s="216"/>
      <c r="AI521" s="218"/>
      <c r="AJ521" s="218"/>
      <c r="AT521" s="216"/>
      <c r="AU521" s="216"/>
      <c r="AX521" s="218"/>
      <c r="AY521" s="218"/>
    </row>
    <row r="522" s="217" customFormat="true" ht="12.75" hidden="false" customHeight="false" outlineLevel="0" collapsed="false">
      <c r="A522" s="216"/>
      <c r="B522" s="216"/>
      <c r="E522" s="218"/>
      <c r="F522" s="218"/>
      <c r="P522" s="216"/>
      <c r="Q522" s="216"/>
      <c r="T522" s="218"/>
      <c r="U522" s="218"/>
      <c r="AE522" s="216"/>
      <c r="AF522" s="216"/>
      <c r="AI522" s="218"/>
      <c r="AJ522" s="218"/>
      <c r="AT522" s="216"/>
      <c r="AU522" s="216"/>
      <c r="AX522" s="218"/>
      <c r="AY522" s="218"/>
    </row>
    <row r="523" s="217" customFormat="true" ht="12.75" hidden="false" customHeight="false" outlineLevel="0" collapsed="false">
      <c r="A523" s="216"/>
      <c r="B523" s="216"/>
      <c r="E523" s="218"/>
      <c r="F523" s="218"/>
      <c r="P523" s="216"/>
      <c r="Q523" s="216"/>
      <c r="T523" s="218"/>
      <c r="U523" s="218"/>
      <c r="AE523" s="216"/>
      <c r="AF523" s="216"/>
      <c r="AI523" s="218"/>
      <c r="AJ523" s="218"/>
      <c r="AT523" s="216"/>
      <c r="AU523" s="216"/>
      <c r="AX523" s="218"/>
      <c r="AY523" s="218"/>
    </row>
    <row r="524" s="217" customFormat="true" ht="12.75" hidden="false" customHeight="false" outlineLevel="0" collapsed="false">
      <c r="A524" s="216"/>
      <c r="B524" s="216"/>
      <c r="E524" s="218"/>
      <c r="F524" s="218"/>
      <c r="P524" s="216"/>
      <c r="Q524" s="216"/>
      <c r="T524" s="218"/>
      <c r="U524" s="218"/>
      <c r="AE524" s="216"/>
      <c r="AF524" s="216"/>
      <c r="AI524" s="218"/>
      <c r="AJ524" s="218"/>
      <c r="AT524" s="216"/>
      <c r="AU524" s="216"/>
      <c r="AX524" s="218"/>
      <c r="AY524" s="218"/>
    </row>
    <row r="525" s="217" customFormat="true" ht="12.75" hidden="false" customHeight="false" outlineLevel="0" collapsed="false">
      <c r="A525" s="216"/>
      <c r="B525" s="216"/>
      <c r="E525" s="218"/>
      <c r="F525" s="218"/>
      <c r="P525" s="216"/>
      <c r="Q525" s="216"/>
      <c r="T525" s="218"/>
      <c r="U525" s="218"/>
      <c r="AE525" s="216"/>
      <c r="AF525" s="216"/>
      <c r="AI525" s="218"/>
      <c r="AJ525" s="218"/>
      <c r="AT525" s="216"/>
      <c r="AU525" s="216"/>
      <c r="AX525" s="218"/>
      <c r="AY525" s="218"/>
    </row>
    <row r="526" s="217" customFormat="true" ht="12.75" hidden="false" customHeight="false" outlineLevel="0" collapsed="false">
      <c r="A526" s="216"/>
      <c r="B526" s="216"/>
      <c r="E526" s="218"/>
      <c r="F526" s="218"/>
      <c r="P526" s="216"/>
      <c r="Q526" s="216"/>
      <c r="T526" s="218"/>
      <c r="U526" s="218"/>
      <c r="AE526" s="216"/>
      <c r="AF526" s="216"/>
      <c r="AI526" s="218"/>
      <c r="AJ526" s="218"/>
      <c r="AT526" s="216"/>
      <c r="AU526" s="216"/>
      <c r="AX526" s="218"/>
      <c r="AY526" s="218"/>
    </row>
    <row r="527" s="217" customFormat="true" ht="12.75" hidden="false" customHeight="false" outlineLevel="0" collapsed="false">
      <c r="A527" s="216"/>
      <c r="B527" s="216"/>
      <c r="E527" s="218"/>
      <c r="F527" s="218"/>
      <c r="P527" s="216"/>
      <c r="Q527" s="216"/>
      <c r="T527" s="218"/>
      <c r="U527" s="218"/>
      <c r="AE527" s="216"/>
      <c r="AF527" s="216"/>
      <c r="AI527" s="218"/>
      <c r="AJ527" s="218"/>
      <c r="AT527" s="216"/>
      <c r="AU527" s="216"/>
      <c r="AX527" s="218"/>
      <c r="AY527" s="218"/>
    </row>
    <row r="528" s="217" customFormat="true" ht="12.75" hidden="false" customHeight="false" outlineLevel="0" collapsed="false">
      <c r="A528" s="216"/>
      <c r="B528" s="216"/>
      <c r="E528" s="218"/>
      <c r="F528" s="218"/>
      <c r="P528" s="216"/>
      <c r="Q528" s="216"/>
      <c r="T528" s="218"/>
      <c r="U528" s="218"/>
      <c r="AE528" s="216"/>
      <c r="AF528" s="216"/>
      <c r="AI528" s="218"/>
      <c r="AJ528" s="218"/>
      <c r="AT528" s="216"/>
      <c r="AU528" s="216"/>
      <c r="AX528" s="218"/>
      <c r="AY528" s="218"/>
    </row>
    <row r="529" s="217" customFormat="true" ht="12.75" hidden="false" customHeight="false" outlineLevel="0" collapsed="false">
      <c r="A529" s="216"/>
      <c r="B529" s="216"/>
      <c r="E529" s="218"/>
      <c r="F529" s="218"/>
      <c r="P529" s="216"/>
      <c r="Q529" s="216"/>
      <c r="T529" s="218"/>
      <c r="U529" s="218"/>
      <c r="AE529" s="216"/>
      <c r="AF529" s="216"/>
      <c r="AI529" s="218"/>
      <c r="AJ529" s="218"/>
      <c r="AT529" s="216"/>
      <c r="AU529" s="216"/>
      <c r="AX529" s="218"/>
      <c r="AY529" s="218"/>
    </row>
    <row r="530" s="217" customFormat="true" ht="12.75" hidden="false" customHeight="false" outlineLevel="0" collapsed="false">
      <c r="A530" s="216"/>
      <c r="B530" s="216"/>
      <c r="E530" s="218"/>
      <c r="F530" s="218"/>
      <c r="P530" s="216"/>
      <c r="Q530" s="216"/>
      <c r="T530" s="218"/>
      <c r="U530" s="218"/>
      <c r="AE530" s="216"/>
      <c r="AF530" s="216"/>
      <c r="AI530" s="218"/>
      <c r="AJ530" s="218"/>
      <c r="AT530" s="216"/>
      <c r="AU530" s="216"/>
      <c r="AX530" s="218"/>
      <c r="AY530" s="218"/>
    </row>
    <row r="531" s="217" customFormat="true" ht="12.75" hidden="false" customHeight="false" outlineLevel="0" collapsed="false">
      <c r="A531" s="216"/>
      <c r="B531" s="216"/>
      <c r="E531" s="218"/>
      <c r="F531" s="218"/>
      <c r="P531" s="216"/>
      <c r="Q531" s="216"/>
      <c r="T531" s="218"/>
      <c r="U531" s="218"/>
      <c r="AE531" s="216"/>
      <c r="AF531" s="216"/>
      <c r="AI531" s="218"/>
      <c r="AJ531" s="218"/>
      <c r="AT531" s="216"/>
      <c r="AU531" s="216"/>
      <c r="AX531" s="218"/>
      <c r="AY531" s="218"/>
    </row>
    <row r="532" s="217" customFormat="true" ht="12.75" hidden="false" customHeight="false" outlineLevel="0" collapsed="false">
      <c r="A532" s="216"/>
      <c r="B532" s="216"/>
      <c r="E532" s="218"/>
      <c r="F532" s="218"/>
      <c r="P532" s="216"/>
      <c r="Q532" s="216"/>
      <c r="T532" s="218"/>
      <c r="U532" s="218"/>
      <c r="AE532" s="216"/>
      <c r="AF532" s="216"/>
      <c r="AI532" s="218"/>
      <c r="AJ532" s="218"/>
      <c r="AT532" s="216"/>
      <c r="AU532" s="216"/>
      <c r="AX532" s="218"/>
      <c r="AY532" s="218"/>
    </row>
    <row r="533" s="217" customFormat="true" ht="12.75" hidden="false" customHeight="false" outlineLevel="0" collapsed="false">
      <c r="A533" s="216"/>
      <c r="B533" s="216"/>
      <c r="E533" s="218"/>
      <c r="F533" s="218"/>
      <c r="P533" s="216"/>
      <c r="Q533" s="216"/>
      <c r="T533" s="218"/>
      <c r="U533" s="218"/>
      <c r="AE533" s="216"/>
      <c r="AF533" s="216"/>
      <c r="AI533" s="218"/>
      <c r="AJ533" s="218"/>
      <c r="AT533" s="216"/>
      <c r="AU533" s="216"/>
      <c r="AX533" s="218"/>
      <c r="AY533" s="218"/>
    </row>
    <row r="534" s="217" customFormat="true" ht="12.75" hidden="false" customHeight="false" outlineLevel="0" collapsed="false">
      <c r="A534" s="216"/>
      <c r="B534" s="216"/>
      <c r="E534" s="218"/>
      <c r="F534" s="218"/>
      <c r="P534" s="216"/>
      <c r="Q534" s="216"/>
      <c r="T534" s="218"/>
      <c r="U534" s="218"/>
      <c r="AE534" s="216"/>
      <c r="AF534" s="216"/>
      <c r="AI534" s="218"/>
      <c r="AJ534" s="218"/>
      <c r="AT534" s="216"/>
      <c r="AU534" s="216"/>
      <c r="AX534" s="218"/>
      <c r="AY534" s="218"/>
    </row>
    <row r="535" s="217" customFormat="true" ht="12.75" hidden="false" customHeight="false" outlineLevel="0" collapsed="false">
      <c r="A535" s="216"/>
      <c r="B535" s="216"/>
      <c r="E535" s="218"/>
      <c r="F535" s="218"/>
      <c r="P535" s="216"/>
      <c r="Q535" s="216"/>
      <c r="T535" s="218"/>
      <c r="U535" s="218"/>
      <c r="AE535" s="216"/>
      <c r="AF535" s="216"/>
      <c r="AI535" s="218"/>
      <c r="AJ535" s="218"/>
      <c r="AT535" s="216"/>
      <c r="AU535" s="216"/>
      <c r="AX535" s="218"/>
      <c r="AY535" s="218"/>
    </row>
    <row r="536" s="217" customFormat="true" ht="12.75" hidden="false" customHeight="false" outlineLevel="0" collapsed="false">
      <c r="A536" s="216"/>
      <c r="B536" s="216"/>
      <c r="E536" s="218"/>
      <c r="F536" s="218"/>
      <c r="P536" s="216"/>
      <c r="Q536" s="216"/>
      <c r="T536" s="218"/>
      <c r="U536" s="218"/>
      <c r="AE536" s="216"/>
      <c r="AF536" s="216"/>
      <c r="AI536" s="218"/>
      <c r="AJ536" s="218"/>
      <c r="AT536" s="216"/>
      <c r="AU536" s="216"/>
      <c r="AX536" s="218"/>
      <c r="AY536" s="218"/>
    </row>
    <row r="537" s="217" customFormat="true" ht="12.75" hidden="false" customHeight="false" outlineLevel="0" collapsed="false">
      <c r="A537" s="216"/>
      <c r="B537" s="216"/>
      <c r="E537" s="218"/>
      <c r="F537" s="218"/>
      <c r="P537" s="216"/>
      <c r="Q537" s="216"/>
      <c r="T537" s="218"/>
      <c r="U537" s="218"/>
      <c r="AE537" s="216"/>
      <c r="AF537" s="216"/>
      <c r="AI537" s="218"/>
      <c r="AJ537" s="218"/>
      <c r="AT537" s="216"/>
      <c r="AU537" s="216"/>
      <c r="AX537" s="218"/>
      <c r="AY537" s="218"/>
    </row>
    <row r="538" s="217" customFormat="true" ht="12.75" hidden="false" customHeight="false" outlineLevel="0" collapsed="false">
      <c r="A538" s="216"/>
      <c r="B538" s="216"/>
      <c r="E538" s="218"/>
      <c r="F538" s="218"/>
      <c r="P538" s="216"/>
      <c r="Q538" s="216"/>
      <c r="T538" s="218"/>
      <c r="U538" s="218"/>
      <c r="AE538" s="216"/>
      <c r="AF538" s="216"/>
      <c r="AI538" s="218"/>
      <c r="AJ538" s="218"/>
      <c r="AT538" s="216"/>
      <c r="AU538" s="216"/>
      <c r="AX538" s="218"/>
      <c r="AY538" s="218"/>
    </row>
    <row r="539" s="217" customFormat="true" ht="12.75" hidden="false" customHeight="false" outlineLevel="0" collapsed="false">
      <c r="A539" s="216"/>
      <c r="B539" s="216"/>
      <c r="E539" s="218"/>
      <c r="F539" s="218"/>
      <c r="P539" s="216"/>
      <c r="Q539" s="216"/>
      <c r="T539" s="218"/>
      <c r="U539" s="218"/>
      <c r="AE539" s="216"/>
      <c r="AF539" s="216"/>
      <c r="AI539" s="218"/>
      <c r="AJ539" s="218"/>
      <c r="AT539" s="216"/>
      <c r="AU539" s="216"/>
      <c r="AX539" s="218"/>
      <c r="AY539" s="218"/>
    </row>
    <row r="540" s="217" customFormat="true" ht="12.75" hidden="false" customHeight="false" outlineLevel="0" collapsed="false">
      <c r="A540" s="216"/>
      <c r="B540" s="216"/>
      <c r="E540" s="218"/>
      <c r="F540" s="218"/>
      <c r="P540" s="216"/>
      <c r="Q540" s="216"/>
      <c r="T540" s="218"/>
      <c r="U540" s="218"/>
      <c r="AE540" s="216"/>
      <c r="AF540" s="216"/>
      <c r="AI540" s="218"/>
      <c r="AJ540" s="218"/>
      <c r="AT540" s="216"/>
      <c r="AU540" s="216"/>
      <c r="AX540" s="218"/>
      <c r="AY540" s="218"/>
    </row>
    <row r="541" s="217" customFormat="true" ht="12.75" hidden="false" customHeight="false" outlineLevel="0" collapsed="false">
      <c r="A541" s="216"/>
      <c r="B541" s="216"/>
      <c r="E541" s="218"/>
      <c r="F541" s="218"/>
      <c r="P541" s="216"/>
      <c r="Q541" s="216"/>
      <c r="T541" s="218"/>
      <c r="U541" s="218"/>
      <c r="AE541" s="216"/>
      <c r="AF541" s="216"/>
      <c r="AI541" s="218"/>
      <c r="AJ541" s="218"/>
      <c r="AT541" s="216"/>
      <c r="AU541" s="216"/>
      <c r="AX541" s="218"/>
      <c r="AY541" s="218"/>
    </row>
    <row r="542" s="217" customFormat="true" ht="12.75" hidden="false" customHeight="false" outlineLevel="0" collapsed="false">
      <c r="A542" s="216"/>
      <c r="B542" s="216"/>
      <c r="E542" s="218"/>
      <c r="F542" s="218"/>
      <c r="P542" s="216"/>
      <c r="Q542" s="216"/>
      <c r="T542" s="218"/>
      <c r="U542" s="218"/>
      <c r="AE542" s="216"/>
      <c r="AF542" s="216"/>
      <c r="AI542" s="218"/>
      <c r="AJ542" s="218"/>
      <c r="AT542" s="216"/>
      <c r="AU542" s="216"/>
      <c r="AX542" s="218"/>
      <c r="AY542" s="218"/>
    </row>
    <row r="543" s="217" customFormat="true" ht="12.75" hidden="false" customHeight="false" outlineLevel="0" collapsed="false">
      <c r="A543" s="216"/>
      <c r="B543" s="216"/>
      <c r="E543" s="218"/>
      <c r="F543" s="218"/>
      <c r="P543" s="216"/>
      <c r="Q543" s="216"/>
      <c r="T543" s="218"/>
      <c r="U543" s="218"/>
      <c r="AE543" s="216"/>
      <c r="AF543" s="216"/>
      <c r="AI543" s="218"/>
      <c r="AJ543" s="218"/>
      <c r="AT543" s="216"/>
      <c r="AU543" s="216"/>
      <c r="AX543" s="218"/>
      <c r="AY543" s="218"/>
    </row>
    <row r="544" s="217" customFormat="true" ht="12.75" hidden="false" customHeight="false" outlineLevel="0" collapsed="false">
      <c r="A544" s="216"/>
      <c r="B544" s="216"/>
      <c r="E544" s="218"/>
      <c r="F544" s="218"/>
      <c r="P544" s="216"/>
      <c r="Q544" s="216"/>
      <c r="T544" s="218"/>
      <c r="U544" s="218"/>
      <c r="AE544" s="216"/>
      <c r="AF544" s="216"/>
      <c r="AI544" s="218"/>
      <c r="AJ544" s="218"/>
      <c r="AT544" s="216"/>
      <c r="AU544" s="216"/>
      <c r="AX544" s="218"/>
      <c r="AY544" s="218"/>
    </row>
    <row r="545" s="217" customFormat="true" ht="12.75" hidden="false" customHeight="false" outlineLevel="0" collapsed="false">
      <c r="A545" s="216"/>
      <c r="B545" s="216"/>
      <c r="E545" s="218"/>
      <c r="F545" s="218"/>
      <c r="P545" s="216"/>
      <c r="Q545" s="216"/>
      <c r="T545" s="218"/>
      <c r="U545" s="218"/>
      <c r="AE545" s="216"/>
      <c r="AF545" s="216"/>
      <c r="AI545" s="218"/>
      <c r="AJ545" s="218"/>
      <c r="AT545" s="216"/>
      <c r="AU545" s="216"/>
      <c r="AX545" s="218"/>
      <c r="AY545" s="218"/>
    </row>
    <row r="546" s="217" customFormat="true" ht="12.75" hidden="false" customHeight="false" outlineLevel="0" collapsed="false">
      <c r="A546" s="216"/>
      <c r="B546" s="216"/>
      <c r="E546" s="218"/>
      <c r="F546" s="218"/>
      <c r="P546" s="216"/>
      <c r="Q546" s="216"/>
      <c r="T546" s="218"/>
      <c r="U546" s="218"/>
      <c r="AE546" s="216"/>
      <c r="AF546" s="216"/>
      <c r="AI546" s="218"/>
      <c r="AJ546" s="218"/>
      <c r="AT546" s="216"/>
      <c r="AU546" s="216"/>
      <c r="AX546" s="218"/>
      <c r="AY546" s="218"/>
    </row>
    <row r="547" s="217" customFormat="true" ht="12.75" hidden="false" customHeight="false" outlineLevel="0" collapsed="false">
      <c r="A547" s="216"/>
      <c r="B547" s="216"/>
      <c r="E547" s="218"/>
      <c r="F547" s="218"/>
      <c r="P547" s="216"/>
      <c r="Q547" s="216"/>
      <c r="T547" s="218"/>
      <c r="U547" s="218"/>
      <c r="AE547" s="216"/>
      <c r="AF547" s="216"/>
      <c r="AI547" s="218"/>
      <c r="AJ547" s="218"/>
      <c r="AT547" s="216"/>
      <c r="AU547" s="216"/>
      <c r="AX547" s="218"/>
      <c r="AY547" s="218"/>
    </row>
    <row r="548" s="217" customFormat="true" ht="12.75" hidden="false" customHeight="false" outlineLevel="0" collapsed="false">
      <c r="A548" s="216"/>
      <c r="B548" s="216"/>
      <c r="E548" s="218"/>
      <c r="F548" s="218"/>
      <c r="P548" s="216"/>
      <c r="Q548" s="216"/>
      <c r="T548" s="218"/>
      <c r="U548" s="218"/>
      <c r="AE548" s="216"/>
      <c r="AF548" s="216"/>
      <c r="AI548" s="218"/>
      <c r="AJ548" s="218"/>
      <c r="AT548" s="216"/>
      <c r="AU548" s="216"/>
      <c r="AX548" s="218"/>
      <c r="AY548" s="218"/>
    </row>
    <row r="549" s="217" customFormat="true" ht="12.75" hidden="false" customHeight="false" outlineLevel="0" collapsed="false">
      <c r="A549" s="216"/>
      <c r="B549" s="216"/>
      <c r="E549" s="218"/>
      <c r="F549" s="218"/>
      <c r="P549" s="216"/>
      <c r="Q549" s="216"/>
      <c r="T549" s="218"/>
      <c r="U549" s="218"/>
      <c r="AE549" s="216"/>
      <c r="AF549" s="216"/>
      <c r="AI549" s="218"/>
      <c r="AJ549" s="218"/>
      <c r="AT549" s="216"/>
      <c r="AU549" s="216"/>
      <c r="AX549" s="218"/>
      <c r="AY549" s="218"/>
    </row>
    <row r="550" s="217" customFormat="true" ht="12.75" hidden="false" customHeight="false" outlineLevel="0" collapsed="false">
      <c r="A550" s="216"/>
      <c r="B550" s="216"/>
      <c r="E550" s="218"/>
      <c r="F550" s="218"/>
      <c r="P550" s="216"/>
      <c r="Q550" s="216"/>
      <c r="T550" s="218"/>
      <c r="U550" s="218"/>
      <c r="AE550" s="216"/>
      <c r="AF550" s="216"/>
      <c r="AI550" s="218"/>
      <c r="AJ550" s="218"/>
      <c r="AT550" s="216"/>
      <c r="AU550" s="216"/>
      <c r="AX550" s="218"/>
      <c r="AY550" s="218"/>
    </row>
    <row r="551" s="217" customFormat="true" ht="12.75" hidden="false" customHeight="false" outlineLevel="0" collapsed="false">
      <c r="A551" s="216"/>
      <c r="B551" s="216"/>
      <c r="E551" s="218"/>
      <c r="F551" s="218"/>
      <c r="P551" s="216"/>
      <c r="Q551" s="216"/>
      <c r="T551" s="218"/>
      <c r="U551" s="218"/>
      <c r="AE551" s="216"/>
      <c r="AF551" s="216"/>
      <c r="AI551" s="218"/>
      <c r="AJ551" s="218"/>
      <c r="AT551" s="216"/>
      <c r="AU551" s="216"/>
      <c r="AX551" s="218"/>
      <c r="AY551" s="218"/>
    </row>
    <row r="552" s="217" customFormat="true" ht="12.75" hidden="false" customHeight="false" outlineLevel="0" collapsed="false">
      <c r="A552" s="216"/>
      <c r="B552" s="216"/>
      <c r="E552" s="218"/>
      <c r="F552" s="218"/>
      <c r="P552" s="216"/>
      <c r="Q552" s="216"/>
      <c r="T552" s="218"/>
      <c r="U552" s="218"/>
      <c r="AE552" s="216"/>
      <c r="AF552" s="216"/>
      <c r="AI552" s="218"/>
      <c r="AJ552" s="218"/>
      <c r="AT552" s="216"/>
      <c r="AU552" s="216"/>
      <c r="AX552" s="218"/>
      <c r="AY552" s="218"/>
    </row>
    <row r="553" s="217" customFormat="true" ht="12.75" hidden="false" customHeight="false" outlineLevel="0" collapsed="false">
      <c r="A553" s="216"/>
      <c r="B553" s="216"/>
      <c r="E553" s="218"/>
      <c r="F553" s="218"/>
      <c r="P553" s="216"/>
      <c r="Q553" s="216"/>
      <c r="T553" s="218"/>
      <c r="U553" s="218"/>
      <c r="AE553" s="216"/>
      <c r="AF553" s="216"/>
      <c r="AI553" s="218"/>
      <c r="AJ553" s="218"/>
      <c r="AT553" s="216"/>
      <c r="AU553" s="216"/>
      <c r="AX553" s="218"/>
      <c r="AY553" s="218"/>
    </row>
    <row r="554" s="217" customFormat="true" ht="12.75" hidden="false" customHeight="false" outlineLevel="0" collapsed="false">
      <c r="A554" s="216"/>
      <c r="B554" s="216"/>
      <c r="E554" s="218"/>
      <c r="F554" s="218"/>
      <c r="P554" s="216"/>
      <c r="Q554" s="216"/>
      <c r="T554" s="218"/>
      <c r="U554" s="218"/>
      <c r="AE554" s="216"/>
      <c r="AF554" s="216"/>
      <c r="AI554" s="218"/>
      <c r="AJ554" s="218"/>
      <c r="AT554" s="216"/>
      <c r="AU554" s="216"/>
      <c r="AX554" s="218"/>
      <c r="AY554" s="218"/>
    </row>
    <row r="555" s="217" customFormat="true" ht="12.75" hidden="false" customHeight="false" outlineLevel="0" collapsed="false">
      <c r="A555" s="216"/>
      <c r="B555" s="216"/>
      <c r="E555" s="218"/>
      <c r="F555" s="218"/>
      <c r="P555" s="216"/>
      <c r="Q555" s="216"/>
      <c r="T555" s="218"/>
      <c r="U555" s="218"/>
      <c r="AE555" s="216"/>
      <c r="AF555" s="216"/>
      <c r="AI555" s="218"/>
      <c r="AJ555" s="218"/>
      <c r="AT555" s="216"/>
      <c r="AU555" s="216"/>
      <c r="AX555" s="218"/>
      <c r="AY555" s="218"/>
    </row>
    <row r="556" s="217" customFormat="true" ht="12.75" hidden="false" customHeight="false" outlineLevel="0" collapsed="false">
      <c r="A556" s="216"/>
      <c r="B556" s="216"/>
      <c r="E556" s="218"/>
      <c r="F556" s="218"/>
      <c r="P556" s="216"/>
      <c r="Q556" s="216"/>
      <c r="T556" s="218"/>
      <c r="U556" s="218"/>
      <c r="AE556" s="216"/>
      <c r="AF556" s="216"/>
      <c r="AI556" s="218"/>
      <c r="AJ556" s="218"/>
      <c r="AT556" s="216"/>
      <c r="AU556" s="216"/>
      <c r="AX556" s="218"/>
      <c r="AY556" s="218"/>
    </row>
    <row r="557" s="217" customFormat="true" ht="12.75" hidden="false" customHeight="false" outlineLevel="0" collapsed="false">
      <c r="A557" s="216"/>
      <c r="B557" s="216"/>
      <c r="E557" s="218"/>
      <c r="F557" s="218"/>
      <c r="P557" s="216"/>
      <c r="Q557" s="216"/>
      <c r="T557" s="218"/>
      <c r="U557" s="218"/>
      <c r="AE557" s="216"/>
      <c r="AF557" s="216"/>
      <c r="AI557" s="218"/>
      <c r="AJ557" s="218"/>
      <c r="AT557" s="216"/>
      <c r="AU557" s="216"/>
      <c r="AX557" s="218"/>
      <c r="AY557" s="218"/>
    </row>
    <row r="558" s="217" customFormat="true" ht="12.75" hidden="false" customHeight="false" outlineLevel="0" collapsed="false">
      <c r="A558" s="216"/>
      <c r="B558" s="216"/>
      <c r="E558" s="218"/>
      <c r="F558" s="218"/>
      <c r="P558" s="216"/>
      <c r="Q558" s="216"/>
      <c r="T558" s="218"/>
      <c r="U558" s="218"/>
      <c r="AE558" s="216"/>
      <c r="AF558" s="216"/>
      <c r="AI558" s="218"/>
      <c r="AJ558" s="218"/>
      <c r="AT558" s="216"/>
      <c r="AU558" s="216"/>
      <c r="AX558" s="218"/>
      <c r="AY558" s="218"/>
    </row>
    <row r="559" s="217" customFormat="true" ht="12.75" hidden="false" customHeight="false" outlineLevel="0" collapsed="false">
      <c r="A559" s="216"/>
      <c r="B559" s="216"/>
      <c r="E559" s="218"/>
      <c r="F559" s="218"/>
      <c r="P559" s="216"/>
      <c r="Q559" s="216"/>
      <c r="T559" s="218"/>
      <c r="U559" s="218"/>
      <c r="AE559" s="216"/>
      <c r="AF559" s="216"/>
      <c r="AI559" s="218"/>
      <c r="AJ559" s="218"/>
      <c r="AT559" s="216"/>
      <c r="AU559" s="216"/>
      <c r="AX559" s="218"/>
      <c r="AY559" s="218"/>
    </row>
    <row r="560" s="217" customFormat="true" ht="12.75" hidden="false" customHeight="false" outlineLevel="0" collapsed="false">
      <c r="A560" s="216"/>
      <c r="B560" s="216"/>
      <c r="E560" s="218"/>
      <c r="F560" s="218"/>
      <c r="P560" s="216"/>
      <c r="Q560" s="216"/>
      <c r="T560" s="218"/>
      <c r="U560" s="218"/>
      <c r="AE560" s="216"/>
      <c r="AF560" s="216"/>
      <c r="AI560" s="218"/>
      <c r="AJ560" s="218"/>
      <c r="AT560" s="216"/>
      <c r="AU560" s="216"/>
      <c r="AX560" s="218"/>
      <c r="AY560" s="218"/>
    </row>
    <row r="561" s="217" customFormat="true" ht="12.75" hidden="false" customHeight="false" outlineLevel="0" collapsed="false">
      <c r="A561" s="216"/>
      <c r="B561" s="216"/>
      <c r="E561" s="218"/>
      <c r="F561" s="218"/>
      <c r="P561" s="216"/>
      <c r="Q561" s="216"/>
      <c r="T561" s="218"/>
      <c r="U561" s="218"/>
      <c r="AE561" s="216"/>
      <c r="AF561" s="216"/>
      <c r="AI561" s="218"/>
      <c r="AJ561" s="218"/>
      <c r="AT561" s="216"/>
      <c r="AU561" s="216"/>
      <c r="AX561" s="218"/>
      <c r="AY561" s="218"/>
    </row>
    <row r="562" s="217" customFormat="true" ht="12.75" hidden="false" customHeight="false" outlineLevel="0" collapsed="false">
      <c r="A562" s="216"/>
      <c r="B562" s="216"/>
      <c r="E562" s="218"/>
      <c r="F562" s="218"/>
      <c r="P562" s="216"/>
      <c r="Q562" s="216"/>
      <c r="T562" s="218"/>
      <c r="U562" s="218"/>
      <c r="AE562" s="216"/>
      <c r="AF562" s="216"/>
      <c r="AI562" s="218"/>
      <c r="AJ562" s="218"/>
      <c r="AT562" s="216"/>
      <c r="AU562" s="216"/>
      <c r="AX562" s="218"/>
      <c r="AY562" s="218"/>
    </row>
    <row r="563" s="217" customFormat="true" ht="12.75" hidden="false" customHeight="false" outlineLevel="0" collapsed="false">
      <c r="A563" s="216"/>
      <c r="B563" s="216"/>
      <c r="E563" s="218"/>
      <c r="F563" s="218"/>
      <c r="P563" s="216"/>
      <c r="Q563" s="216"/>
      <c r="T563" s="218"/>
      <c r="U563" s="218"/>
      <c r="AE563" s="216"/>
      <c r="AF563" s="216"/>
      <c r="AI563" s="218"/>
      <c r="AJ563" s="218"/>
      <c r="AT563" s="216"/>
      <c r="AU563" s="216"/>
      <c r="AX563" s="218"/>
      <c r="AY563" s="218"/>
    </row>
    <row r="564" s="217" customFormat="true" ht="12.75" hidden="false" customHeight="false" outlineLevel="0" collapsed="false">
      <c r="A564" s="216"/>
      <c r="B564" s="216"/>
      <c r="E564" s="218"/>
      <c r="F564" s="218"/>
      <c r="P564" s="216"/>
      <c r="Q564" s="216"/>
      <c r="T564" s="218"/>
      <c r="U564" s="218"/>
      <c r="AE564" s="216"/>
      <c r="AF564" s="216"/>
      <c r="AI564" s="218"/>
      <c r="AJ564" s="218"/>
      <c r="AT564" s="216"/>
      <c r="AU564" s="216"/>
      <c r="AX564" s="218"/>
      <c r="AY564" s="218"/>
    </row>
    <row r="565" s="217" customFormat="true" ht="12.75" hidden="false" customHeight="false" outlineLevel="0" collapsed="false">
      <c r="A565" s="216"/>
      <c r="B565" s="216"/>
      <c r="E565" s="218"/>
      <c r="F565" s="218"/>
      <c r="P565" s="216"/>
      <c r="Q565" s="216"/>
      <c r="T565" s="218"/>
      <c r="U565" s="218"/>
      <c r="AE565" s="216"/>
      <c r="AF565" s="216"/>
      <c r="AI565" s="218"/>
      <c r="AJ565" s="218"/>
      <c r="AT565" s="216"/>
      <c r="AU565" s="216"/>
      <c r="AX565" s="218"/>
      <c r="AY565" s="218"/>
    </row>
    <row r="566" s="217" customFormat="true" ht="12.75" hidden="false" customHeight="false" outlineLevel="0" collapsed="false">
      <c r="A566" s="216"/>
      <c r="B566" s="216"/>
      <c r="E566" s="218"/>
      <c r="F566" s="218"/>
      <c r="P566" s="216"/>
      <c r="Q566" s="216"/>
      <c r="T566" s="218"/>
      <c r="U566" s="218"/>
      <c r="AE566" s="216"/>
      <c r="AF566" s="216"/>
      <c r="AI566" s="218"/>
      <c r="AJ566" s="218"/>
      <c r="AT566" s="216"/>
      <c r="AU566" s="216"/>
      <c r="AX566" s="218"/>
      <c r="AY566" s="218"/>
    </row>
    <row r="567" s="217" customFormat="true" ht="12.75" hidden="false" customHeight="false" outlineLevel="0" collapsed="false">
      <c r="A567" s="216"/>
      <c r="B567" s="216"/>
      <c r="E567" s="218"/>
      <c r="F567" s="218"/>
      <c r="P567" s="216"/>
      <c r="Q567" s="216"/>
      <c r="T567" s="218"/>
      <c r="U567" s="218"/>
      <c r="AE567" s="216"/>
      <c r="AF567" s="216"/>
      <c r="AI567" s="218"/>
      <c r="AJ567" s="218"/>
      <c r="AT567" s="216"/>
      <c r="AU567" s="216"/>
      <c r="AX567" s="218"/>
      <c r="AY567" s="218"/>
    </row>
    <row r="568" s="217" customFormat="true" ht="12.75" hidden="false" customHeight="false" outlineLevel="0" collapsed="false">
      <c r="A568" s="216"/>
      <c r="B568" s="216"/>
      <c r="E568" s="218"/>
      <c r="F568" s="218"/>
      <c r="P568" s="216"/>
      <c r="Q568" s="216"/>
      <c r="T568" s="218"/>
      <c r="U568" s="218"/>
      <c r="AE568" s="216"/>
      <c r="AF568" s="216"/>
      <c r="AI568" s="218"/>
      <c r="AJ568" s="218"/>
      <c r="AT568" s="216"/>
      <c r="AU568" s="216"/>
      <c r="AX568" s="218"/>
      <c r="AY568" s="218"/>
    </row>
    <row r="569" s="217" customFormat="true" ht="12.75" hidden="false" customHeight="false" outlineLevel="0" collapsed="false">
      <c r="A569" s="216"/>
      <c r="B569" s="216"/>
      <c r="E569" s="218"/>
      <c r="F569" s="218"/>
      <c r="P569" s="216"/>
      <c r="Q569" s="216"/>
      <c r="T569" s="218"/>
      <c r="U569" s="218"/>
      <c r="AE569" s="216"/>
      <c r="AF569" s="216"/>
      <c r="AI569" s="218"/>
      <c r="AJ569" s="218"/>
      <c r="AT569" s="216"/>
      <c r="AU569" s="216"/>
      <c r="AX569" s="218"/>
      <c r="AY569" s="218"/>
    </row>
    <row r="570" s="217" customFormat="true" ht="12.75" hidden="false" customHeight="false" outlineLevel="0" collapsed="false">
      <c r="A570" s="216"/>
      <c r="B570" s="216"/>
      <c r="E570" s="218"/>
      <c r="F570" s="218"/>
      <c r="P570" s="216"/>
      <c r="Q570" s="216"/>
      <c r="T570" s="218"/>
      <c r="U570" s="218"/>
      <c r="AE570" s="216"/>
      <c r="AF570" s="216"/>
      <c r="AI570" s="218"/>
      <c r="AJ570" s="218"/>
      <c r="AT570" s="216"/>
      <c r="AU570" s="216"/>
      <c r="AX570" s="218"/>
      <c r="AY570" s="218"/>
    </row>
    <row r="571" s="217" customFormat="true" ht="12.75" hidden="false" customHeight="false" outlineLevel="0" collapsed="false">
      <c r="A571" s="216"/>
      <c r="B571" s="216"/>
      <c r="E571" s="218"/>
      <c r="F571" s="218"/>
      <c r="P571" s="216"/>
      <c r="Q571" s="216"/>
      <c r="T571" s="218"/>
      <c r="U571" s="218"/>
      <c r="AE571" s="216"/>
      <c r="AF571" s="216"/>
      <c r="AI571" s="218"/>
      <c r="AJ571" s="218"/>
      <c r="AT571" s="216"/>
      <c r="AU571" s="216"/>
      <c r="AX571" s="218"/>
      <c r="AY571" s="218"/>
    </row>
    <row r="572" s="217" customFormat="true" ht="12.75" hidden="false" customHeight="false" outlineLevel="0" collapsed="false">
      <c r="A572" s="216"/>
      <c r="B572" s="216"/>
      <c r="E572" s="218"/>
      <c r="F572" s="218"/>
      <c r="P572" s="216"/>
      <c r="Q572" s="216"/>
      <c r="T572" s="218"/>
      <c r="U572" s="218"/>
      <c r="AE572" s="216"/>
      <c r="AF572" s="216"/>
      <c r="AI572" s="218"/>
      <c r="AJ572" s="218"/>
      <c r="AT572" s="216"/>
      <c r="AU572" s="216"/>
      <c r="AX572" s="218"/>
      <c r="AY572" s="218"/>
    </row>
    <row r="573" s="217" customFormat="true" ht="12.75" hidden="false" customHeight="false" outlineLevel="0" collapsed="false">
      <c r="A573" s="216"/>
      <c r="B573" s="216"/>
      <c r="E573" s="218"/>
      <c r="F573" s="218"/>
      <c r="P573" s="216"/>
      <c r="Q573" s="216"/>
      <c r="T573" s="218"/>
      <c r="U573" s="218"/>
      <c r="AE573" s="216"/>
      <c r="AF573" s="216"/>
      <c r="AI573" s="218"/>
      <c r="AJ573" s="218"/>
      <c r="AT573" s="216"/>
      <c r="AU573" s="216"/>
      <c r="AX573" s="218"/>
      <c r="AY573" s="218"/>
    </row>
    <row r="574" s="217" customFormat="true" ht="12.75" hidden="false" customHeight="false" outlineLevel="0" collapsed="false">
      <c r="A574" s="216"/>
      <c r="B574" s="216"/>
      <c r="E574" s="218"/>
      <c r="F574" s="218"/>
      <c r="P574" s="216"/>
      <c r="Q574" s="216"/>
      <c r="T574" s="218"/>
      <c r="U574" s="218"/>
      <c r="AE574" s="216"/>
      <c r="AF574" s="216"/>
      <c r="AI574" s="218"/>
      <c r="AJ574" s="218"/>
      <c r="AT574" s="216"/>
      <c r="AU574" s="216"/>
      <c r="AX574" s="218"/>
      <c r="AY574" s="218"/>
    </row>
    <row r="575" s="217" customFormat="true" ht="12.75" hidden="false" customHeight="false" outlineLevel="0" collapsed="false">
      <c r="A575" s="216"/>
      <c r="B575" s="216"/>
      <c r="E575" s="218"/>
      <c r="F575" s="218"/>
      <c r="P575" s="216"/>
      <c r="Q575" s="216"/>
      <c r="T575" s="218"/>
      <c r="U575" s="218"/>
      <c r="AE575" s="216"/>
      <c r="AF575" s="216"/>
      <c r="AI575" s="218"/>
      <c r="AJ575" s="218"/>
      <c r="AT575" s="216"/>
      <c r="AU575" s="216"/>
      <c r="AX575" s="218"/>
      <c r="AY575" s="218"/>
    </row>
    <row r="576" s="217" customFormat="true" ht="12.75" hidden="false" customHeight="false" outlineLevel="0" collapsed="false">
      <c r="A576" s="216"/>
      <c r="B576" s="216"/>
      <c r="E576" s="218"/>
      <c r="F576" s="218"/>
      <c r="P576" s="216"/>
      <c r="Q576" s="216"/>
      <c r="T576" s="218"/>
      <c r="U576" s="218"/>
      <c r="AE576" s="216"/>
      <c r="AF576" s="216"/>
      <c r="AI576" s="218"/>
      <c r="AJ576" s="218"/>
      <c r="AT576" s="216"/>
      <c r="AU576" s="216"/>
      <c r="AX576" s="218"/>
      <c r="AY576" s="218"/>
    </row>
    <row r="577" s="217" customFormat="true" ht="12.75" hidden="false" customHeight="false" outlineLevel="0" collapsed="false">
      <c r="A577" s="216"/>
      <c r="B577" s="216"/>
      <c r="E577" s="218"/>
      <c r="F577" s="218"/>
      <c r="P577" s="216"/>
      <c r="Q577" s="216"/>
      <c r="T577" s="218"/>
      <c r="U577" s="218"/>
      <c r="AE577" s="216"/>
      <c r="AF577" s="216"/>
      <c r="AI577" s="218"/>
      <c r="AJ577" s="218"/>
      <c r="AT577" s="216"/>
      <c r="AU577" s="216"/>
      <c r="AX577" s="218"/>
      <c r="AY577" s="218"/>
    </row>
    <row r="578" s="217" customFormat="true" ht="12.75" hidden="false" customHeight="false" outlineLevel="0" collapsed="false">
      <c r="A578" s="216"/>
      <c r="B578" s="216"/>
      <c r="E578" s="218"/>
      <c r="F578" s="218"/>
      <c r="P578" s="216"/>
      <c r="Q578" s="216"/>
      <c r="T578" s="218"/>
      <c r="U578" s="218"/>
      <c r="AE578" s="216"/>
      <c r="AF578" s="216"/>
      <c r="AI578" s="218"/>
      <c r="AJ578" s="218"/>
      <c r="AT578" s="216"/>
      <c r="AU578" s="216"/>
      <c r="AX578" s="218"/>
      <c r="AY578" s="218"/>
    </row>
    <row r="579" s="217" customFormat="true" ht="12.75" hidden="false" customHeight="false" outlineLevel="0" collapsed="false">
      <c r="A579" s="216"/>
      <c r="B579" s="216"/>
      <c r="E579" s="218"/>
      <c r="F579" s="218"/>
      <c r="P579" s="216"/>
      <c r="Q579" s="216"/>
      <c r="T579" s="218"/>
      <c r="U579" s="218"/>
      <c r="AE579" s="216"/>
      <c r="AF579" s="216"/>
      <c r="AI579" s="218"/>
      <c r="AJ579" s="218"/>
      <c r="AT579" s="216"/>
      <c r="AU579" s="216"/>
      <c r="AX579" s="218"/>
      <c r="AY579" s="218"/>
    </row>
    <row r="580" s="217" customFormat="true" ht="12.75" hidden="false" customHeight="false" outlineLevel="0" collapsed="false">
      <c r="A580" s="216"/>
      <c r="B580" s="216"/>
      <c r="E580" s="218"/>
      <c r="F580" s="218"/>
      <c r="P580" s="216"/>
      <c r="Q580" s="216"/>
      <c r="T580" s="218"/>
      <c r="U580" s="218"/>
      <c r="AE580" s="216"/>
      <c r="AF580" s="216"/>
      <c r="AI580" s="218"/>
      <c r="AJ580" s="218"/>
      <c r="AT580" s="216"/>
      <c r="AU580" s="216"/>
      <c r="AX580" s="218"/>
      <c r="AY580" s="218"/>
    </row>
    <row r="581" s="217" customFormat="true" ht="12.75" hidden="false" customHeight="false" outlineLevel="0" collapsed="false">
      <c r="A581" s="216"/>
      <c r="B581" s="216"/>
      <c r="E581" s="218"/>
      <c r="F581" s="218"/>
      <c r="P581" s="216"/>
      <c r="Q581" s="216"/>
      <c r="T581" s="218"/>
      <c r="U581" s="218"/>
      <c r="AE581" s="216"/>
      <c r="AF581" s="216"/>
      <c r="AI581" s="218"/>
      <c r="AJ581" s="218"/>
      <c r="AT581" s="216"/>
      <c r="AU581" s="216"/>
      <c r="AX581" s="218"/>
      <c r="AY581" s="218"/>
    </row>
    <row r="582" s="217" customFormat="true" ht="12.75" hidden="false" customHeight="false" outlineLevel="0" collapsed="false">
      <c r="A582" s="216"/>
      <c r="B582" s="216"/>
      <c r="E582" s="218"/>
      <c r="F582" s="218"/>
      <c r="P582" s="216"/>
      <c r="Q582" s="216"/>
      <c r="T582" s="218"/>
      <c r="U582" s="218"/>
      <c r="AE582" s="216"/>
      <c r="AF582" s="216"/>
      <c r="AI582" s="218"/>
      <c r="AJ582" s="218"/>
      <c r="AT582" s="216"/>
      <c r="AU582" s="216"/>
      <c r="AX582" s="218"/>
      <c r="AY582" s="218"/>
    </row>
    <row r="583" s="217" customFormat="true" ht="12.75" hidden="false" customHeight="false" outlineLevel="0" collapsed="false">
      <c r="A583" s="216"/>
      <c r="B583" s="216"/>
      <c r="E583" s="218"/>
      <c r="F583" s="218"/>
      <c r="P583" s="216"/>
      <c r="Q583" s="216"/>
      <c r="T583" s="218"/>
      <c r="U583" s="218"/>
      <c r="AE583" s="216"/>
      <c r="AF583" s="216"/>
      <c r="AI583" s="218"/>
      <c r="AJ583" s="218"/>
      <c r="AT583" s="216"/>
      <c r="AU583" s="216"/>
      <c r="AX583" s="218"/>
      <c r="AY583" s="218"/>
    </row>
    <row r="584" s="217" customFormat="true" ht="12.75" hidden="false" customHeight="false" outlineLevel="0" collapsed="false">
      <c r="A584" s="216"/>
      <c r="B584" s="216"/>
      <c r="E584" s="218"/>
      <c r="F584" s="218"/>
      <c r="P584" s="216"/>
      <c r="Q584" s="216"/>
      <c r="T584" s="218"/>
      <c r="U584" s="218"/>
      <c r="AE584" s="216"/>
      <c r="AF584" s="216"/>
      <c r="AI584" s="218"/>
      <c r="AJ584" s="218"/>
      <c r="AT584" s="216"/>
      <c r="AU584" s="216"/>
      <c r="AX584" s="218"/>
      <c r="AY584" s="218"/>
    </row>
    <row r="585" s="217" customFormat="true" ht="12.75" hidden="false" customHeight="false" outlineLevel="0" collapsed="false">
      <c r="A585" s="216"/>
      <c r="B585" s="216"/>
      <c r="E585" s="218"/>
      <c r="F585" s="218"/>
      <c r="P585" s="216"/>
      <c r="Q585" s="216"/>
      <c r="T585" s="218"/>
      <c r="U585" s="218"/>
      <c r="AE585" s="216"/>
      <c r="AF585" s="216"/>
      <c r="AI585" s="218"/>
      <c r="AJ585" s="218"/>
      <c r="AT585" s="216"/>
      <c r="AU585" s="216"/>
      <c r="AX585" s="218"/>
      <c r="AY585" s="218"/>
    </row>
    <row r="586" s="217" customFormat="true" ht="12.75" hidden="false" customHeight="false" outlineLevel="0" collapsed="false">
      <c r="A586" s="216"/>
      <c r="B586" s="216"/>
      <c r="E586" s="218"/>
      <c r="F586" s="218"/>
      <c r="P586" s="216"/>
      <c r="Q586" s="216"/>
      <c r="T586" s="218"/>
      <c r="U586" s="218"/>
      <c r="AE586" s="216"/>
      <c r="AF586" s="216"/>
      <c r="AI586" s="218"/>
      <c r="AJ586" s="218"/>
      <c r="AT586" s="216"/>
      <c r="AU586" s="216"/>
      <c r="AX586" s="218"/>
      <c r="AY586" s="218"/>
    </row>
    <row r="587" s="217" customFormat="true" ht="12.75" hidden="false" customHeight="false" outlineLevel="0" collapsed="false">
      <c r="A587" s="216"/>
      <c r="B587" s="216"/>
      <c r="E587" s="218"/>
      <c r="F587" s="218"/>
      <c r="P587" s="216"/>
      <c r="Q587" s="216"/>
      <c r="T587" s="218"/>
      <c r="U587" s="218"/>
      <c r="AE587" s="216"/>
      <c r="AF587" s="216"/>
      <c r="AI587" s="218"/>
      <c r="AJ587" s="218"/>
      <c r="AT587" s="216"/>
      <c r="AU587" s="216"/>
      <c r="AX587" s="218"/>
      <c r="AY587" s="218"/>
    </row>
    <row r="588" s="217" customFormat="true" ht="12.75" hidden="false" customHeight="false" outlineLevel="0" collapsed="false">
      <c r="A588" s="216"/>
      <c r="B588" s="216"/>
      <c r="E588" s="218"/>
      <c r="F588" s="218"/>
      <c r="P588" s="216"/>
      <c r="Q588" s="216"/>
      <c r="T588" s="218"/>
      <c r="U588" s="218"/>
      <c r="AE588" s="216"/>
      <c r="AF588" s="216"/>
      <c r="AI588" s="218"/>
      <c r="AJ588" s="218"/>
      <c r="AT588" s="216"/>
      <c r="AU588" s="216"/>
      <c r="AX588" s="218"/>
      <c r="AY588" s="218"/>
    </row>
    <row r="589" s="217" customFormat="true" ht="12.75" hidden="false" customHeight="false" outlineLevel="0" collapsed="false">
      <c r="A589" s="216"/>
      <c r="B589" s="216"/>
      <c r="E589" s="218"/>
      <c r="F589" s="218"/>
      <c r="P589" s="216"/>
      <c r="Q589" s="216"/>
      <c r="T589" s="218"/>
      <c r="U589" s="218"/>
      <c r="AE589" s="216"/>
      <c r="AF589" s="216"/>
      <c r="AI589" s="218"/>
      <c r="AJ589" s="218"/>
      <c r="AT589" s="216"/>
      <c r="AU589" s="216"/>
      <c r="AX589" s="218"/>
      <c r="AY589" s="218"/>
    </row>
    <row r="590" s="217" customFormat="true" ht="12.75" hidden="false" customHeight="false" outlineLevel="0" collapsed="false">
      <c r="A590" s="216"/>
      <c r="B590" s="216"/>
      <c r="E590" s="218"/>
      <c r="F590" s="218"/>
      <c r="P590" s="216"/>
      <c r="Q590" s="216"/>
      <c r="T590" s="218"/>
      <c r="U590" s="218"/>
      <c r="AE590" s="216"/>
      <c r="AF590" s="216"/>
      <c r="AI590" s="218"/>
      <c r="AJ590" s="218"/>
      <c r="AT590" s="216"/>
      <c r="AU590" s="216"/>
      <c r="AX590" s="218"/>
      <c r="AY590" s="218"/>
    </row>
    <row r="591" s="217" customFormat="true" ht="12.75" hidden="false" customHeight="false" outlineLevel="0" collapsed="false">
      <c r="A591" s="216"/>
      <c r="B591" s="216"/>
      <c r="E591" s="218"/>
      <c r="F591" s="218"/>
      <c r="P591" s="216"/>
      <c r="Q591" s="216"/>
      <c r="T591" s="218"/>
      <c r="U591" s="218"/>
      <c r="AE591" s="216"/>
      <c r="AF591" s="216"/>
      <c r="AI591" s="218"/>
      <c r="AJ591" s="218"/>
      <c r="AT591" s="216"/>
      <c r="AU591" s="216"/>
      <c r="AX591" s="218"/>
      <c r="AY591" s="218"/>
    </row>
    <row r="592" s="217" customFormat="true" ht="12.75" hidden="false" customHeight="false" outlineLevel="0" collapsed="false">
      <c r="A592" s="216"/>
      <c r="B592" s="216"/>
      <c r="E592" s="218"/>
      <c r="F592" s="218"/>
      <c r="P592" s="216"/>
      <c r="Q592" s="216"/>
      <c r="T592" s="218"/>
      <c r="U592" s="218"/>
      <c r="AE592" s="216"/>
      <c r="AF592" s="216"/>
      <c r="AI592" s="218"/>
      <c r="AJ592" s="218"/>
      <c r="AT592" s="216"/>
      <c r="AU592" s="216"/>
      <c r="AX592" s="218"/>
      <c r="AY592" s="218"/>
    </row>
    <row r="593" s="217" customFormat="true" ht="12.75" hidden="false" customHeight="false" outlineLevel="0" collapsed="false">
      <c r="A593" s="216"/>
      <c r="B593" s="216"/>
      <c r="E593" s="218"/>
      <c r="F593" s="218"/>
      <c r="P593" s="216"/>
      <c r="Q593" s="216"/>
      <c r="T593" s="218"/>
      <c r="U593" s="218"/>
      <c r="AE593" s="216"/>
      <c r="AF593" s="216"/>
      <c r="AI593" s="218"/>
      <c r="AJ593" s="218"/>
      <c r="AT593" s="216"/>
      <c r="AU593" s="216"/>
      <c r="AX593" s="218"/>
      <c r="AY593" s="218"/>
    </row>
    <row r="594" s="217" customFormat="true" ht="12.75" hidden="false" customHeight="false" outlineLevel="0" collapsed="false">
      <c r="A594" s="216"/>
      <c r="B594" s="216"/>
      <c r="E594" s="218"/>
      <c r="F594" s="218"/>
      <c r="P594" s="216"/>
      <c r="Q594" s="216"/>
      <c r="T594" s="218"/>
      <c r="U594" s="218"/>
      <c r="AE594" s="216"/>
      <c r="AF594" s="216"/>
      <c r="AI594" s="218"/>
      <c r="AJ594" s="218"/>
      <c r="AT594" s="216"/>
      <c r="AU594" s="216"/>
      <c r="AX594" s="218"/>
      <c r="AY594" s="218"/>
    </row>
    <row r="595" s="217" customFormat="true" ht="12.75" hidden="false" customHeight="false" outlineLevel="0" collapsed="false">
      <c r="A595" s="216"/>
      <c r="B595" s="216"/>
      <c r="E595" s="218"/>
      <c r="F595" s="218"/>
      <c r="P595" s="216"/>
      <c r="Q595" s="216"/>
      <c r="T595" s="218"/>
      <c r="U595" s="218"/>
      <c r="AE595" s="216"/>
      <c r="AF595" s="216"/>
      <c r="AI595" s="218"/>
      <c r="AJ595" s="218"/>
      <c r="AT595" s="216"/>
      <c r="AU595" s="216"/>
      <c r="AX595" s="218"/>
      <c r="AY595" s="218"/>
    </row>
    <row r="596" s="217" customFormat="true" ht="12.75" hidden="false" customHeight="false" outlineLevel="0" collapsed="false">
      <c r="A596" s="216"/>
      <c r="B596" s="216"/>
      <c r="E596" s="218"/>
      <c r="F596" s="218"/>
      <c r="P596" s="216"/>
      <c r="Q596" s="216"/>
      <c r="T596" s="218"/>
      <c r="U596" s="218"/>
      <c r="AE596" s="216"/>
      <c r="AF596" s="216"/>
      <c r="AI596" s="218"/>
      <c r="AJ596" s="218"/>
      <c r="AT596" s="216"/>
      <c r="AU596" s="216"/>
      <c r="AX596" s="218"/>
      <c r="AY596" s="218"/>
    </row>
    <row r="597" s="217" customFormat="true" ht="12.75" hidden="false" customHeight="false" outlineLevel="0" collapsed="false">
      <c r="A597" s="216"/>
      <c r="B597" s="216"/>
      <c r="E597" s="218"/>
      <c r="F597" s="218"/>
      <c r="P597" s="216"/>
      <c r="Q597" s="216"/>
      <c r="T597" s="218"/>
      <c r="U597" s="218"/>
      <c r="AE597" s="216"/>
      <c r="AF597" s="216"/>
      <c r="AI597" s="218"/>
      <c r="AJ597" s="218"/>
      <c r="AT597" s="216"/>
      <c r="AU597" s="216"/>
      <c r="AX597" s="218"/>
      <c r="AY597" s="218"/>
    </row>
    <row r="598" s="217" customFormat="true" ht="12.75" hidden="false" customHeight="false" outlineLevel="0" collapsed="false">
      <c r="A598" s="216"/>
      <c r="B598" s="216"/>
      <c r="E598" s="218"/>
      <c r="F598" s="218"/>
      <c r="P598" s="216"/>
      <c r="Q598" s="216"/>
      <c r="T598" s="218"/>
      <c r="U598" s="218"/>
      <c r="AE598" s="216"/>
      <c r="AF598" s="216"/>
      <c r="AI598" s="218"/>
      <c r="AJ598" s="218"/>
      <c r="AT598" s="216"/>
      <c r="AU598" s="216"/>
      <c r="AX598" s="218"/>
      <c r="AY598" s="218"/>
    </row>
    <row r="599" s="217" customFormat="true" ht="12.75" hidden="false" customHeight="false" outlineLevel="0" collapsed="false">
      <c r="A599" s="216"/>
      <c r="B599" s="216"/>
      <c r="E599" s="218"/>
      <c r="F599" s="218"/>
      <c r="P599" s="216"/>
      <c r="Q599" s="216"/>
      <c r="T599" s="218"/>
      <c r="U599" s="218"/>
      <c r="AE599" s="216"/>
      <c r="AF599" s="216"/>
      <c r="AI599" s="218"/>
      <c r="AJ599" s="218"/>
      <c r="AT599" s="216"/>
      <c r="AU599" s="216"/>
      <c r="AX599" s="218"/>
      <c r="AY599" s="218"/>
    </row>
    <row r="600" s="217" customFormat="true" ht="12.75" hidden="false" customHeight="false" outlineLevel="0" collapsed="false">
      <c r="A600" s="216"/>
      <c r="B600" s="216"/>
      <c r="E600" s="218"/>
      <c r="F600" s="218"/>
      <c r="P600" s="216"/>
      <c r="Q600" s="216"/>
      <c r="T600" s="218"/>
      <c r="U600" s="218"/>
      <c r="AE600" s="216"/>
      <c r="AF600" s="216"/>
      <c r="AI600" s="218"/>
      <c r="AJ600" s="218"/>
      <c r="AT600" s="216"/>
      <c r="AU600" s="216"/>
      <c r="AX600" s="218"/>
      <c r="AY600" s="218"/>
    </row>
    <row r="601" s="217" customFormat="true" ht="12.75" hidden="false" customHeight="false" outlineLevel="0" collapsed="false">
      <c r="A601" s="216"/>
      <c r="B601" s="216"/>
      <c r="E601" s="218"/>
      <c r="F601" s="218"/>
      <c r="P601" s="216"/>
      <c r="Q601" s="216"/>
      <c r="T601" s="218"/>
      <c r="U601" s="218"/>
      <c r="AE601" s="216"/>
      <c r="AF601" s="216"/>
      <c r="AI601" s="218"/>
      <c r="AJ601" s="218"/>
      <c r="AT601" s="216"/>
      <c r="AU601" s="216"/>
      <c r="AX601" s="218"/>
      <c r="AY601" s="218"/>
    </row>
    <row r="602" s="217" customFormat="true" ht="12.75" hidden="false" customHeight="false" outlineLevel="0" collapsed="false">
      <c r="A602" s="216"/>
      <c r="B602" s="216"/>
      <c r="E602" s="218"/>
      <c r="F602" s="218"/>
      <c r="P602" s="216"/>
      <c r="Q602" s="216"/>
      <c r="T602" s="218"/>
      <c r="U602" s="218"/>
      <c r="AE602" s="216"/>
      <c r="AF602" s="216"/>
      <c r="AI602" s="218"/>
      <c r="AJ602" s="218"/>
      <c r="AT602" s="216"/>
      <c r="AU602" s="216"/>
      <c r="AX602" s="218"/>
      <c r="AY602" s="218"/>
    </row>
    <row r="603" s="217" customFormat="true" ht="12.75" hidden="false" customHeight="false" outlineLevel="0" collapsed="false">
      <c r="A603" s="216"/>
      <c r="B603" s="216"/>
      <c r="E603" s="218"/>
      <c r="F603" s="218"/>
      <c r="P603" s="216"/>
      <c r="Q603" s="216"/>
      <c r="T603" s="218"/>
      <c r="U603" s="218"/>
      <c r="AE603" s="216"/>
      <c r="AF603" s="216"/>
      <c r="AI603" s="218"/>
      <c r="AJ603" s="218"/>
      <c r="AT603" s="216"/>
      <c r="AU603" s="216"/>
      <c r="AX603" s="218"/>
      <c r="AY603" s="218"/>
    </row>
    <row r="604" s="217" customFormat="true" ht="12.75" hidden="false" customHeight="false" outlineLevel="0" collapsed="false">
      <c r="A604" s="216"/>
      <c r="B604" s="216"/>
      <c r="E604" s="218"/>
      <c r="F604" s="218"/>
      <c r="P604" s="216"/>
      <c r="Q604" s="216"/>
      <c r="T604" s="218"/>
      <c r="U604" s="218"/>
      <c r="AE604" s="216"/>
      <c r="AF604" s="216"/>
      <c r="AI604" s="218"/>
      <c r="AJ604" s="218"/>
      <c r="AT604" s="216"/>
      <c r="AU604" s="216"/>
      <c r="AX604" s="218"/>
      <c r="AY604" s="218"/>
    </row>
    <row r="605" s="217" customFormat="true" ht="12.75" hidden="false" customHeight="false" outlineLevel="0" collapsed="false">
      <c r="A605" s="216"/>
      <c r="B605" s="216"/>
      <c r="E605" s="218"/>
      <c r="F605" s="218"/>
      <c r="P605" s="216"/>
      <c r="Q605" s="216"/>
      <c r="T605" s="218"/>
      <c r="U605" s="218"/>
      <c r="AE605" s="216"/>
      <c r="AF605" s="216"/>
      <c r="AI605" s="218"/>
      <c r="AJ605" s="218"/>
      <c r="AT605" s="216"/>
      <c r="AU605" s="216"/>
      <c r="AX605" s="218"/>
      <c r="AY605" s="218"/>
    </row>
    <row r="606" s="217" customFormat="true" ht="12.75" hidden="false" customHeight="false" outlineLevel="0" collapsed="false">
      <c r="A606" s="216"/>
      <c r="B606" s="216"/>
      <c r="E606" s="218"/>
      <c r="F606" s="218"/>
      <c r="P606" s="216"/>
      <c r="Q606" s="216"/>
      <c r="T606" s="218"/>
      <c r="U606" s="218"/>
      <c r="AE606" s="216"/>
      <c r="AF606" s="216"/>
      <c r="AI606" s="218"/>
      <c r="AJ606" s="218"/>
      <c r="AT606" s="216"/>
      <c r="AU606" s="216"/>
      <c r="AX606" s="218"/>
      <c r="AY606" s="218"/>
    </row>
    <row r="607" s="217" customFormat="true" ht="12.75" hidden="false" customHeight="false" outlineLevel="0" collapsed="false">
      <c r="A607" s="216"/>
      <c r="B607" s="216"/>
      <c r="E607" s="218"/>
      <c r="F607" s="218"/>
      <c r="P607" s="216"/>
      <c r="Q607" s="216"/>
      <c r="T607" s="218"/>
      <c r="U607" s="218"/>
      <c r="AE607" s="216"/>
      <c r="AF607" s="216"/>
      <c r="AI607" s="218"/>
      <c r="AJ607" s="218"/>
      <c r="AT607" s="216"/>
      <c r="AU607" s="216"/>
      <c r="AX607" s="218"/>
      <c r="AY607" s="218"/>
    </row>
    <row r="608" s="217" customFormat="true" ht="12.75" hidden="false" customHeight="false" outlineLevel="0" collapsed="false">
      <c r="A608" s="216"/>
      <c r="B608" s="216"/>
      <c r="E608" s="218"/>
      <c r="F608" s="218"/>
      <c r="P608" s="216"/>
      <c r="Q608" s="216"/>
      <c r="T608" s="218"/>
      <c r="U608" s="218"/>
      <c r="AE608" s="216"/>
      <c r="AF608" s="216"/>
      <c r="AI608" s="218"/>
      <c r="AJ608" s="218"/>
      <c r="AT608" s="216"/>
      <c r="AU608" s="216"/>
      <c r="AX608" s="218"/>
      <c r="AY608" s="218"/>
    </row>
    <row r="609" s="217" customFormat="true" ht="12.75" hidden="false" customHeight="false" outlineLevel="0" collapsed="false">
      <c r="A609" s="216"/>
      <c r="B609" s="216"/>
      <c r="E609" s="218"/>
      <c r="F609" s="218"/>
      <c r="P609" s="216"/>
      <c r="Q609" s="216"/>
      <c r="T609" s="218"/>
      <c r="U609" s="218"/>
      <c r="AE609" s="216"/>
      <c r="AF609" s="216"/>
      <c r="AI609" s="218"/>
      <c r="AJ609" s="218"/>
      <c r="AT609" s="216"/>
      <c r="AU609" s="216"/>
      <c r="AX609" s="218"/>
      <c r="AY609" s="218"/>
    </row>
    <row r="610" s="217" customFormat="true" ht="12.75" hidden="false" customHeight="false" outlineLevel="0" collapsed="false">
      <c r="A610" s="216"/>
      <c r="B610" s="216"/>
      <c r="E610" s="218"/>
      <c r="F610" s="218"/>
      <c r="P610" s="216"/>
      <c r="Q610" s="216"/>
      <c r="T610" s="218"/>
      <c r="U610" s="218"/>
      <c r="AE610" s="216"/>
      <c r="AF610" s="216"/>
      <c r="AI610" s="218"/>
      <c r="AJ610" s="218"/>
      <c r="AT610" s="216"/>
      <c r="AU610" s="216"/>
      <c r="AX610" s="218"/>
      <c r="AY610" s="218"/>
    </row>
    <row r="611" s="217" customFormat="true" ht="12.75" hidden="false" customHeight="false" outlineLevel="0" collapsed="false">
      <c r="A611" s="216"/>
      <c r="B611" s="216"/>
      <c r="E611" s="218"/>
      <c r="F611" s="218"/>
      <c r="P611" s="216"/>
      <c r="Q611" s="216"/>
      <c r="T611" s="218"/>
      <c r="U611" s="218"/>
      <c r="AE611" s="216"/>
      <c r="AF611" s="216"/>
      <c r="AI611" s="218"/>
      <c r="AJ611" s="218"/>
      <c r="AT611" s="216"/>
      <c r="AU611" s="216"/>
      <c r="AX611" s="218"/>
      <c r="AY611" s="218"/>
    </row>
    <row r="612" s="217" customFormat="true" ht="12.75" hidden="false" customHeight="false" outlineLevel="0" collapsed="false">
      <c r="A612" s="216"/>
      <c r="B612" s="216"/>
      <c r="E612" s="218"/>
      <c r="F612" s="218"/>
      <c r="P612" s="216"/>
      <c r="Q612" s="216"/>
      <c r="T612" s="218"/>
      <c r="U612" s="218"/>
      <c r="AE612" s="216"/>
      <c r="AF612" s="216"/>
      <c r="AI612" s="218"/>
      <c r="AJ612" s="218"/>
      <c r="AT612" s="216"/>
      <c r="AU612" s="216"/>
      <c r="AX612" s="218"/>
      <c r="AY612" s="218"/>
    </row>
    <row r="613" s="217" customFormat="true" ht="12.75" hidden="false" customHeight="false" outlineLevel="0" collapsed="false">
      <c r="A613" s="216"/>
      <c r="B613" s="216"/>
      <c r="E613" s="218"/>
      <c r="F613" s="218"/>
      <c r="P613" s="216"/>
      <c r="Q613" s="216"/>
      <c r="T613" s="218"/>
      <c r="U613" s="218"/>
      <c r="AE613" s="216"/>
      <c r="AF613" s="216"/>
      <c r="AI613" s="218"/>
      <c r="AJ613" s="218"/>
      <c r="AT613" s="216"/>
      <c r="AU613" s="216"/>
      <c r="AX613" s="218"/>
      <c r="AY613" s="218"/>
    </row>
    <row r="614" s="217" customFormat="true" ht="12.75" hidden="false" customHeight="false" outlineLevel="0" collapsed="false">
      <c r="A614" s="216"/>
      <c r="B614" s="216"/>
      <c r="E614" s="218"/>
      <c r="F614" s="218"/>
      <c r="P614" s="216"/>
      <c r="Q614" s="216"/>
      <c r="T614" s="218"/>
      <c r="U614" s="218"/>
      <c r="AE614" s="216"/>
      <c r="AF614" s="216"/>
      <c r="AI614" s="218"/>
      <c r="AJ614" s="218"/>
      <c r="AT614" s="216"/>
      <c r="AU614" s="216"/>
      <c r="AX614" s="218"/>
      <c r="AY614" s="218"/>
    </row>
    <row r="615" s="217" customFormat="true" ht="12.75" hidden="false" customHeight="false" outlineLevel="0" collapsed="false">
      <c r="A615" s="216"/>
      <c r="B615" s="216"/>
      <c r="E615" s="218"/>
      <c r="F615" s="218"/>
      <c r="P615" s="216"/>
      <c r="Q615" s="216"/>
      <c r="T615" s="218"/>
      <c r="U615" s="218"/>
      <c r="AE615" s="216"/>
      <c r="AF615" s="216"/>
      <c r="AI615" s="218"/>
      <c r="AJ615" s="218"/>
      <c r="AT615" s="216"/>
      <c r="AU615" s="216"/>
      <c r="AX615" s="218"/>
      <c r="AY615" s="218"/>
    </row>
    <row r="616" s="217" customFormat="true" ht="12.75" hidden="false" customHeight="false" outlineLevel="0" collapsed="false">
      <c r="A616" s="216"/>
      <c r="B616" s="216"/>
      <c r="E616" s="218"/>
      <c r="F616" s="218"/>
      <c r="P616" s="216"/>
      <c r="Q616" s="216"/>
      <c r="T616" s="218"/>
      <c r="U616" s="218"/>
      <c r="AE616" s="216"/>
      <c r="AF616" s="216"/>
      <c r="AI616" s="218"/>
      <c r="AJ616" s="218"/>
      <c r="AT616" s="216"/>
      <c r="AU616" s="216"/>
      <c r="AX616" s="218"/>
      <c r="AY616" s="218"/>
    </row>
    <row r="617" s="217" customFormat="true" ht="12.75" hidden="false" customHeight="false" outlineLevel="0" collapsed="false">
      <c r="A617" s="216"/>
      <c r="B617" s="216"/>
      <c r="E617" s="218"/>
      <c r="F617" s="218"/>
      <c r="P617" s="216"/>
      <c r="Q617" s="216"/>
      <c r="T617" s="218"/>
      <c r="U617" s="218"/>
      <c r="AE617" s="216"/>
      <c r="AF617" s="216"/>
      <c r="AI617" s="218"/>
      <c r="AJ617" s="218"/>
      <c r="AT617" s="216"/>
      <c r="AU617" s="216"/>
      <c r="AX617" s="218"/>
      <c r="AY617" s="218"/>
    </row>
    <row r="618" s="217" customFormat="true" ht="12.75" hidden="false" customHeight="false" outlineLevel="0" collapsed="false">
      <c r="A618" s="216"/>
      <c r="B618" s="216"/>
      <c r="E618" s="218"/>
      <c r="F618" s="218"/>
      <c r="P618" s="216"/>
      <c r="Q618" s="216"/>
      <c r="T618" s="218"/>
      <c r="U618" s="218"/>
      <c r="AE618" s="216"/>
      <c r="AF618" s="216"/>
      <c r="AI618" s="218"/>
      <c r="AJ618" s="218"/>
      <c r="AT618" s="216"/>
      <c r="AU618" s="216"/>
      <c r="AX618" s="218"/>
      <c r="AY618" s="218"/>
    </row>
    <row r="619" s="217" customFormat="true" ht="12.75" hidden="false" customHeight="false" outlineLevel="0" collapsed="false">
      <c r="A619" s="216"/>
      <c r="B619" s="216"/>
      <c r="E619" s="218"/>
      <c r="F619" s="218"/>
      <c r="P619" s="216"/>
      <c r="Q619" s="216"/>
      <c r="T619" s="218"/>
      <c r="U619" s="218"/>
      <c r="AE619" s="216"/>
      <c r="AF619" s="216"/>
      <c r="AI619" s="218"/>
      <c r="AJ619" s="218"/>
      <c r="AT619" s="216"/>
      <c r="AU619" s="216"/>
      <c r="AX619" s="218"/>
      <c r="AY619" s="218"/>
    </row>
    <row r="620" s="217" customFormat="true" ht="12.75" hidden="false" customHeight="false" outlineLevel="0" collapsed="false">
      <c r="A620" s="216"/>
      <c r="B620" s="216"/>
      <c r="E620" s="218"/>
      <c r="F620" s="218"/>
      <c r="P620" s="216"/>
      <c r="Q620" s="216"/>
      <c r="T620" s="218"/>
      <c r="U620" s="218"/>
      <c r="AE620" s="216"/>
      <c r="AF620" s="216"/>
      <c r="AI620" s="218"/>
      <c r="AJ620" s="218"/>
      <c r="AT620" s="216"/>
      <c r="AU620" s="216"/>
      <c r="AX620" s="218"/>
      <c r="AY620" s="218"/>
    </row>
    <row r="621" s="217" customFormat="true" ht="12.75" hidden="false" customHeight="false" outlineLevel="0" collapsed="false">
      <c r="A621" s="216"/>
      <c r="B621" s="216"/>
      <c r="E621" s="218"/>
      <c r="F621" s="218"/>
      <c r="P621" s="216"/>
      <c r="Q621" s="216"/>
      <c r="T621" s="218"/>
      <c r="U621" s="218"/>
      <c r="AE621" s="216"/>
      <c r="AF621" s="216"/>
      <c r="AI621" s="218"/>
      <c r="AJ621" s="218"/>
      <c r="AT621" s="216"/>
      <c r="AU621" s="216"/>
      <c r="AX621" s="218"/>
      <c r="AY621" s="218"/>
    </row>
    <row r="622" s="217" customFormat="true" ht="12.75" hidden="false" customHeight="false" outlineLevel="0" collapsed="false">
      <c r="A622" s="216"/>
      <c r="B622" s="216"/>
      <c r="E622" s="218"/>
      <c r="F622" s="218"/>
      <c r="P622" s="216"/>
      <c r="Q622" s="216"/>
      <c r="T622" s="218"/>
      <c r="U622" s="218"/>
      <c r="AE622" s="216"/>
      <c r="AF622" s="216"/>
      <c r="AI622" s="218"/>
      <c r="AJ622" s="218"/>
      <c r="AT622" s="216"/>
      <c r="AU622" s="216"/>
      <c r="AX622" s="218"/>
      <c r="AY622" s="218"/>
    </row>
    <row r="623" s="217" customFormat="true" ht="12.75" hidden="false" customHeight="false" outlineLevel="0" collapsed="false">
      <c r="A623" s="216"/>
      <c r="B623" s="216"/>
      <c r="E623" s="218"/>
      <c r="F623" s="218"/>
      <c r="P623" s="216"/>
      <c r="Q623" s="216"/>
      <c r="T623" s="218"/>
      <c r="U623" s="218"/>
      <c r="AE623" s="216"/>
      <c r="AF623" s="216"/>
      <c r="AI623" s="218"/>
      <c r="AJ623" s="218"/>
      <c r="AT623" s="216"/>
      <c r="AU623" s="216"/>
      <c r="AX623" s="218"/>
      <c r="AY623" s="218"/>
    </row>
    <row r="624" s="217" customFormat="true" ht="12.75" hidden="false" customHeight="false" outlineLevel="0" collapsed="false">
      <c r="A624" s="216"/>
      <c r="B624" s="216"/>
      <c r="E624" s="218"/>
      <c r="F624" s="218"/>
      <c r="P624" s="216"/>
      <c r="Q624" s="216"/>
      <c r="T624" s="218"/>
      <c r="U624" s="218"/>
      <c r="AE624" s="216"/>
      <c r="AF624" s="216"/>
      <c r="AI624" s="218"/>
      <c r="AJ624" s="218"/>
      <c r="AT624" s="216"/>
      <c r="AU624" s="216"/>
      <c r="AX624" s="218"/>
      <c r="AY624" s="218"/>
    </row>
    <row r="625" s="217" customFormat="true" ht="12.75" hidden="false" customHeight="false" outlineLevel="0" collapsed="false">
      <c r="A625" s="216"/>
      <c r="B625" s="216"/>
      <c r="E625" s="218"/>
      <c r="F625" s="218"/>
      <c r="P625" s="216"/>
      <c r="Q625" s="216"/>
      <c r="T625" s="218"/>
      <c r="U625" s="218"/>
      <c r="AE625" s="216"/>
      <c r="AF625" s="216"/>
      <c r="AI625" s="218"/>
      <c r="AJ625" s="218"/>
      <c r="AT625" s="216"/>
      <c r="AU625" s="216"/>
      <c r="AX625" s="218"/>
      <c r="AY625" s="218"/>
    </row>
    <row r="626" s="217" customFormat="true" ht="12.75" hidden="false" customHeight="false" outlineLevel="0" collapsed="false">
      <c r="A626" s="216"/>
      <c r="B626" s="216"/>
      <c r="E626" s="218"/>
      <c r="F626" s="218"/>
      <c r="P626" s="216"/>
      <c r="Q626" s="216"/>
      <c r="T626" s="218"/>
      <c r="U626" s="218"/>
      <c r="AE626" s="216"/>
      <c r="AF626" s="216"/>
      <c r="AI626" s="218"/>
      <c r="AJ626" s="218"/>
      <c r="AT626" s="216"/>
      <c r="AU626" s="216"/>
      <c r="AX626" s="218"/>
      <c r="AY626" s="218"/>
    </row>
    <row r="627" s="217" customFormat="true" ht="12.75" hidden="false" customHeight="false" outlineLevel="0" collapsed="false">
      <c r="A627" s="216"/>
      <c r="B627" s="216"/>
      <c r="E627" s="218"/>
      <c r="F627" s="218"/>
      <c r="P627" s="216"/>
      <c r="Q627" s="216"/>
      <c r="T627" s="218"/>
      <c r="U627" s="218"/>
      <c r="AE627" s="216"/>
      <c r="AF627" s="216"/>
      <c r="AI627" s="218"/>
      <c r="AJ627" s="218"/>
      <c r="AT627" s="216"/>
      <c r="AU627" s="216"/>
      <c r="AX627" s="218"/>
      <c r="AY627" s="218"/>
    </row>
    <row r="628" s="217" customFormat="true" ht="12.75" hidden="false" customHeight="false" outlineLevel="0" collapsed="false">
      <c r="A628" s="216"/>
      <c r="B628" s="216"/>
      <c r="E628" s="218"/>
      <c r="F628" s="218"/>
      <c r="P628" s="216"/>
      <c r="Q628" s="216"/>
      <c r="T628" s="218"/>
      <c r="U628" s="218"/>
      <c r="AE628" s="216"/>
      <c r="AF628" s="216"/>
      <c r="AI628" s="218"/>
      <c r="AJ628" s="218"/>
      <c r="AT628" s="216"/>
      <c r="AU628" s="216"/>
      <c r="AX628" s="218"/>
      <c r="AY628" s="218"/>
    </row>
    <row r="629" s="217" customFormat="true" ht="12.75" hidden="false" customHeight="false" outlineLevel="0" collapsed="false">
      <c r="A629" s="216"/>
      <c r="B629" s="216"/>
      <c r="E629" s="218"/>
      <c r="F629" s="218"/>
      <c r="P629" s="216"/>
      <c r="Q629" s="216"/>
      <c r="T629" s="218"/>
      <c r="U629" s="218"/>
      <c r="AE629" s="216"/>
      <c r="AF629" s="216"/>
      <c r="AI629" s="218"/>
      <c r="AJ629" s="218"/>
      <c r="AT629" s="216"/>
      <c r="AU629" s="216"/>
      <c r="AX629" s="218"/>
      <c r="AY629" s="218"/>
    </row>
    <row r="630" s="217" customFormat="true" ht="12.75" hidden="false" customHeight="false" outlineLevel="0" collapsed="false">
      <c r="A630" s="216"/>
      <c r="B630" s="216"/>
      <c r="E630" s="218"/>
      <c r="F630" s="218"/>
      <c r="P630" s="216"/>
      <c r="Q630" s="216"/>
      <c r="T630" s="218"/>
      <c r="U630" s="218"/>
      <c r="AE630" s="216"/>
      <c r="AF630" s="216"/>
      <c r="AI630" s="218"/>
      <c r="AJ630" s="218"/>
      <c r="AT630" s="216"/>
      <c r="AU630" s="216"/>
      <c r="AX630" s="218"/>
      <c r="AY630" s="218"/>
    </row>
    <row r="631" s="217" customFormat="true" ht="12.75" hidden="false" customHeight="false" outlineLevel="0" collapsed="false">
      <c r="A631" s="216"/>
      <c r="B631" s="216"/>
      <c r="E631" s="218"/>
      <c r="F631" s="218"/>
      <c r="P631" s="216"/>
      <c r="Q631" s="216"/>
      <c r="T631" s="218"/>
      <c r="U631" s="218"/>
      <c r="AE631" s="216"/>
      <c r="AF631" s="216"/>
      <c r="AI631" s="218"/>
      <c r="AJ631" s="218"/>
      <c r="AT631" s="216"/>
      <c r="AU631" s="216"/>
      <c r="AX631" s="218"/>
      <c r="AY631" s="218"/>
    </row>
    <row r="632" s="217" customFormat="true" ht="12.75" hidden="false" customHeight="false" outlineLevel="0" collapsed="false">
      <c r="A632" s="216"/>
      <c r="B632" s="216"/>
      <c r="E632" s="218"/>
      <c r="F632" s="218"/>
      <c r="P632" s="216"/>
      <c r="Q632" s="216"/>
      <c r="T632" s="218"/>
      <c r="U632" s="218"/>
      <c r="AE632" s="216"/>
      <c r="AF632" s="216"/>
      <c r="AI632" s="218"/>
      <c r="AJ632" s="218"/>
      <c r="AT632" s="216"/>
      <c r="AU632" s="216"/>
      <c r="AX632" s="218"/>
      <c r="AY632" s="218"/>
    </row>
    <row r="633" s="217" customFormat="true" ht="12.75" hidden="false" customHeight="false" outlineLevel="0" collapsed="false">
      <c r="A633" s="216"/>
      <c r="B633" s="216"/>
      <c r="E633" s="218"/>
      <c r="F633" s="218"/>
      <c r="P633" s="216"/>
      <c r="Q633" s="216"/>
      <c r="T633" s="218"/>
      <c r="U633" s="218"/>
      <c r="AE633" s="216"/>
      <c r="AF633" s="216"/>
      <c r="AI633" s="218"/>
      <c r="AJ633" s="218"/>
      <c r="AT633" s="216"/>
      <c r="AU633" s="216"/>
      <c r="AX633" s="218"/>
      <c r="AY633" s="218"/>
    </row>
    <row r="634" s="217" customFormat="true" ht="12.75" hidden="false" customHeight="false" outlineLevel="0" collapsed="false">
      <c r="A634" s="216"/>
      <c r="B634" s="216"/>
      <c r="E634" s="218"/>
      <c r="F634" s="218"/>
      <c r="P634" s="216"/>
      <c r="Q634" s="216"/>
      <c r="T634" s="218"/>
      <c r="U634" s="218"/>
      <c r="AE634" s="216"/>
      <c r="AF634" s="216"/>
      <c r="AI634" s="218"/>
      <c r="AJ634" s="218"/>
      <c r="AT634" s="216"/>
      <c r="AU634" s="216"/>
      <c r="AX634" s="218"/>
      <c r="AY634" s="218"/>
    </row>
    <row r="635" s="217" customFormat="true" ht="12.75" hidden="false" customHeight="false" outlineLevel="0" collapsed="false">
      <c r="A635" s="216"/>
      <c r="B635" s="216"/>
      <c r="E635" s="218"/>
      <c r="F635" s="218"/>
      <c r="P635" s="216"/>
      <c r="Q635" s="216"/>
      <c r="T635" s="218"/>
      <c r="U635" s="218"/>
      <c r="AE635" s="216"/>
      <c r="AF635" s="216"/>
      <c r="AI635" s="218"/>
      <c r="AJ635" s="218"/>
      <c r="AT635" s="216"/>
      <c r="AU635" s="216"/>
      <c r="AX635" s="218"/>
      <c r="AY635" s="218"/>
    </row>
    <row r="636" s="217" customFormat="true" ht="12.75" hidden="false" customHeight="false" outlineLevel="0" collapsed="false">
      <c r="A636" s="216"/>
      <c r="B636" s="216"/>
      <c r="E636" s="218"/>
      <c r="F636" s="218"/>
      <c r="P636" s="216"/>
      <c r="Q636" s="216"/>
      <c r="T636" s="218"/>
      <c r="U636" s="218"/>
      <c r="AE636" s="216"/>
      <c r="AF636" s="216"/>
      <c r="AI636" s="218"/>
      <c r="AJ636" s="218"/>
      <c r="AT636" s="216"/>
      <c r="AU636" s="216"/>
      <c r="AX636" s="218"/>
      <c r="AY636" s="218"/>
    </row>
    <row r="637" s="217" customFormat="true" ht="12.75" hidden="false" customHeight="false" outlineLevel="0" collapsed="false">
      <c r="A637" s="216"/>
      <c r="B637" s="216"/>
      <c r="E637" s="218"/>
      <c r="F637" s="218"/>
      <c r="P637" s="216"/>
      <c r="Q637" s="216"/>
      <c r="T637" s="218"/>
      <c r="U637" s="218"/>
      <c r="AE637" s="216"/>
      <c r="AF637" s="216"/>
      <c r="AI637" s="218"/>
      <c r="AJ637" s="218"/>
      <c r="AT637" s="216"/>
      <c r="AU637" s="216"/>
      <c r="AX637" s="218"/>
      <c r="AY637" s="218"/>
    </row>
    <row r="638" s="217" customFormat="true" ht="12.75" hidden="false" customHeight="false" outlineLevel="0" collapsed="false">
      <c r="A638" s="216"/>
      <c r="B638" s="216"/>
      <c r="E638" s="218"/>
      <c r="F638" s="218"/>
      <c r="P638" s="216"/>
      <c r="Q638" s="216"/>
      <c r="T638" s="218"/>
      <c r="U638" s="218"/>
      <c r="AE638" s="216"/>
      <c r="AF638" s="216"/>
      <c r="AI638" s="218"/>
      <c r="AJ638" s="218"/>
      <c r="AT638" s="216"/>
      <c r="AU638" s="216"/>
      <c r="AX638" s="218"/>
      <c r="AY638" s="218"/>
    </row>
    <row r="639" s="217" customFormat="true" ht="12.75" hidden="false" customHeight="false" outlineLevel="0" collapsed="false">
      <c r="A639" s="216"/>
      <c r="B639" s="216"/>
      <c r="E639" s="218"/>
      <c r="F639" s="218"/>
      <c r="P639" s="216"/>
      <c r="Q639" s="216"/>
      <c r="T639" s="218"/>
      <c r="U639" s="218"/>
      <c r="AE639" s="216"/>
      <c r="AF639" s="216"/>
      <c r="AI639" s="218"/>
      <c r="AJ639" s="218"/>
      <c r="AT639" s="216"/>
      <c r="AU639" s="216"/>
      <c r="AX639" s="218"/>
      <c r="AY639" s="218"/>
    </row>
    <row r="640" s="217" customFormat="true" ht="12.75" hidden="false" customHeight="false" outlineLevel="0" collapsed="false">
      <c r="A640" s="216"/>
      <c r="B640" s="216"/>
      <c r="E640" s="218"/>
      <c r="F640" s="218"/>
      <c r="P640" s="216"/>
      <c r="Q640" s="216"/>
      <c r="T640" s="218"/>
      <c r="U640" s="218"/>
      <c r="AE640" s="216"/>
      <c r="AF640" s="216"/>
      <c r="AI640" s="218"/>
      <c r="AJ640" s="218"/>
      <c r="AT640" s="216"/>
      <c r="AU640" s="216"/>
      <c r="AX640" s="218"/>
      <c r="AY640" s="218"/>
    </row>
    <row r="641" s="217" customFormat="true" ht="12.75" hidden="false" customHeight="false" outlineLevel="0" collapsed="false">
      <c r="A641" s="216"/>
      <c r="B641" s="216"/>
      <c r="E641" s="218"/>
      <c r="F641" s="218"/>
      <c r="P641" s="216"/>
      <c r="Q641" s="216"/>
      <c r="T641" s="218"/>
      <c r="U641" s="218"/>
      <c r="AE641" s="216"/>
      <c r="AF641" s="216"/>
      <c r="AI641" s="218"/>
      <c r="AJ641" s="218"/>
      <c r="AT641" s="216"/>
      <c r="AU641" s="216"/>
      <c r="AX641" s="218"/>
      <c r="AY641" s="218"/>
    </row>
    <row r="642" s="217" customFormat="true" ht="12.75" hidden="false" customHeight="false" outlineLevel="0" collapsed="false">
      <c r="A642" s="216"/>
      <c r="B642" s="216"/>
      <c r="E642" s="218"/>
      <c r="F642" s="218"/>
      <c r="P642" s="216"/>
      <c r="Q642" s="216"/>
      <c r="T642" s="218"/>
      <c r="U642" s="218"/>
      <c r="AE642" s="216"/>
      <c r="AF642" s="216"/>
      <c r="AI642" s="218"/>
      <c r="AJ642" s="218"/>
      <c r="AT642" s="216"/>
      <c r="AU642" s="216"/>
      <c r="AX642" s="218"/>
      <c r="AY642" s="218"/>
    </row>
    <row r="643" s="217" customFormat="true" ht="12.75" hidden="false" customHeight="false" outlineLevel="0" collapsed="false">
      <c r="A643" s="216"/>
      <c r="B643" s="216"/>
      <c r="E643" s="218"/>
      <c r="F643" s="218"/>
      <c r="P643" s="216"/>
      <c r="Q643" s="216"/>
      <c r="T643" s="218"/>
      <c r="U643" s="218"/>
      <c r="AE643" s="216"/>
      <c r="AF643" s="216"/>
      <c r="AI643" s="218"/>
      <c r="AJ643" s="218"/>
      <c r="AT643" s="216"/>
      <c r="AU643" s="216"/>
      <c r="AX643" s="218"/>
      <c r="AY643" s="218"/>
    </row>
    <row r="644" s="217" customFormat="true" ht="12.75" hidden="false" customHeight="false" outlineLevel="0" collapsed="false">
      <c r="A644" s="216"/>
      <c r="B644" s="216"/>
      <c r="E644" s="218"/>
      <c r="F644" s="218"/>
      <c r="P644" s="216"/>
      <c r="Q644" s="216"/>
      <c r="T644" s="218"/>
      <c r="U644" s="218"/>
      <c r="AE644" s="216"/>
      <c r="AF644" s="216"/>
      <c r="AI644" s="218"/>
      <c r="AJ644" s="218"/>
      <c r="AT644" s="216"/>
      <c r="AU644" s="216"/>
      <c r="AX644" s="218"/>
      <c r="AY644" s="218"/>
    </row>
    <row r="645" s="217" customFormat="true" ht="12.75" hidden="false" customHeight="false" outlineLevel="0" collapsed="false">
      <c r="A645" s="216"/>
      <c r="B645" s="216"/>
      <c r="E645" s="218"/>
      <c r="F645" s="218"/>
      <c r="P645" s="216"/>
      <c r="Q645" s="216"/>
      <c r="T645" s="218"/>
      <c r="U645" s="218"/>
      <c r="AE645" s="216"/>
      <c r="AF645" s="216"/>
      <c r="AI645" s="218"/>
      <c r="AJ645" s="218"/>
      <c r="AT645" s="216"/>
      <c r="AU645" s="216"/>
      <c r="AX645" s="218"/>
      <c r="AY645" s="218"/>
    </row>
    <row r="646" s="217" customFormat="true" ht="12.75" hidden="false" customHeight="false" outlineLevel="0" collapsed="false">
      <c r="A646" s="216"/>
      <c r="B646" s="216"/>
      <c r="E646" s="218"/>
      <c r="F646" s="218"/>
      <c r="P646" s="216"/>
      <c r="Q646" s="216"/>
      <c r="T646" s="218"/>
      <c r="U646" s="218"/>
      <c r="AE646" s="216"/>
      <c r="AF646" s="216"/>
      <c r="AI646" s="218"/>
      <c r="AJ646" s="218"/>
      <c r="AT646" s="216"/>
      <c r="AU646" s="216"/>
      <c r="AX646" s="218"/>
      <c r="AY646" s="218"/>
    </row>
    <row r="647" s="217" customFormat="true" ht="12.75" hidden="false" customHeight="false" outlineLevel="0" collapsed="false">
      <c r="A647" s="216"/>
      <c r="B647" s="216"/>
      <c r="E647" s="218"/>
      <c r="F647" s="218"/>
      <c r="P647" s="216"/>
      <c r="Q647" s="216"/>
      <c r="T647" s="218"/>
      <c r="U647" s="218"/>
      <c r="AE647" s="216"/>
      <c r="AF647" s="216"/>
      <c r="AI647" s="218"/>
      <c r="AJ647" s="218"/>
      <c r="AT647" s="216"/>
      <c r="AU647" s="216"/>
      <c r="AX647" s="218"/>
      <c r="AY647" s="218"/>
    </row>
    <row r="648" s="217" customFormat="true" ht="12.75" hidden="false" customHeight="false" outlineLevel="0" collapsed="false">
      <c r="A648" s="216"/>
      <c r="B648" s="216"/>
      <c r="E648" s="218"/>
      <c r="F648" s="218"/>
      <c r="P648" s="216"/>
      <c r="Q648" s="216"/>
      <c r="T648" s="218"/>
      <c r="U648" s="218"/>
      <c r="AE648" s="216"/>
      <c r="AF648" s="216"/>
      <c r="AI648" s="218"/>
      <c r="AJ648" s="218"/>
      <c r="AT648" s="216"/>
      <c r="AU648" s="216"/>
      <c r="AX648" s="218"/>
      <c r="AY648" s="218"/>
    </row>
    <row r="649" s="217" customFormat="true" ht="12.75" hidden="false" customHeight="false" outlineLevel="0" collapsed="false">
      <c r="A649" s="216"/>
      <c r="B649" s="216"/>
      <c r="E649" s="218"/>
      <c r="F649" s="218"/>
      <c r="P649" s="216"/>
      <c r="Q649" s="216"/>
      <c r="T649" s="218"/>
      <c r="U649" s="218"/>
      <c r="AE649" s="216"/>
      <c r="AF649" s="216"/>
      <c r="AI649" s="218"/>
      <c r="AJ649" s="218"/>
      <c r="AT649" s="216"/>
      <c r="AU649" s="216"/>
      <c r="AX649" s="218"/>
      <c r="AY649" s="218"/>
    </row>
    <row r="650" s="217" customFormat="true" ht="12.75" hidden="false" customHeight="false" outlineLevel="0" collapsed="false">
      <c r="A650" s="216"/>
      <c r="B650" s="216"/>
      <c r="E650" s="218"/>
      <c r="F650" s="218"/>
      <c r="P650" s="216"/>
      <c r="Q650" s="216"/>
      <c r="T650" s="218"/>
      <c r="U650" s="218"/>
      <c r="AE650" s="216"/>
      <c r="AF650" s="216"/>
      <c r="AI650" s="218"/>
      <c r="AJ650" s="218"/>
      <c r="AT650" s="216"/>
      <c r="AU650" s="216"/>
      <c r="AX650" s="218"/>
      <c r="AY650" s="218"/>
    </row>
    <row r="651" s="217" customFormat="true" ht="12.75" hidden="false" customHeight="false" outlineLevel="0" collapsed="false">
      <c r="A651" s="216"/>
      <c r="B651" s="216"/>
      <c r="E651" s="218"/>
      <c r="F651" s="218"/>
      <c r="P651" s="216"/>
      <c r="Q651" s="216"/>
      <c r="T651" s="218"/>
      <c r="U651" s="218"/>
      <c r="AE651" s="216"/>
      <c r="AF651" s="216"/>
      <c r="AI651" s="218"/>
      <c r="AJ651" s="218"/>
      <c r="AT651" s="216"/>
      <c r="AU651" s="216"/>
      <c r="AX651" s="218"/>
      <c r="AY651" s="218"/>
    </row>
    <row r="652" s="217" customFormat="true" ht="12.75" hidden="false" customHeight="false" outlineLevel="0" collapsed="false">
      <c r="A652" s="216"/>
      <c r="B652" s="216"/>
      <c r="E652" s="218"/>
      <c r="F652" s="218"/>
      <c r="P652" s="216"/>
      <c r="Q652" s="216"/>
      <c r="T652" s="218"/>
      <c r="U652" s="218"/>
      <c r="AE652" s="216"/>
      <c r="AF652" s="216"/>
      <c r="AI652" s="218"/>
      <c r="AJ652" s="218"/>
      <c r="AT652" s="216"/>
      <c r="AU652" s="216"/>
      <c r="AX652" s="218"/>
      <c r="AY652" s="218"/>
    </row>
    <row r="653" s="217" customFormat="true" ht="12.75" hidden="false" customHeight="false" outlineLevel="0" collapsed="false">
      <c r="A653" s="216"/>
      <c r="B653" s="216"/>
      <c r="E653" s="218"/>
      <c r="F653" s="218"/>
      <c r="P653" s="216"/>
      <c r="Q653" s="216"/>
      <c r="T653" s="218"/>
      <c r="U653" s="218"/>
      <c r="AE653" s="216"/>
      <c r="AF653" s="216"/>
      <c r="AI653" s="218"/>
      <c r="AJ653" s="218"/>
      <c r="AT653" s="216"/>
      <c r="AU653" s="216"/>
      <c r="AX653" s="218"/>
      <c r="AY653" s="218"/>
    </row>
    <row r="654" s="217" customFormat="true" ht="12.75" hidden="false" customHeight="false" outlineLevel="0" collapsed="false">
      <c r="A654" s="216"/>
      <c r="B654" s="216"/>
      <c r="E654" s="218"/>
      <c r="F654" s="218"/>
      <c r="P654" s="216"/>
      <c r="Q654" s="216"/>
      <c r="T654" s="218"/>
      <c r="U654" s="218"/>
      <c r="AE654" s="216"/>
      <c r="AF654" s="216"/>
      <c r="AI654" s="218"/>
      <c r="AJ654" s="218"/>
      <c r="AT654" s="216"/>
      <c r="AU654" s="216"/>
      <c r="AX654" s="218"/>
      <c r="AY654" s="218"/>
    </row>
    <row r="655" s="217" customFormat="true" ht="12.75" hidden="false" customHeight="false" outlineLevel="0" collapsed="false">
      <c r="A655" s="216"/>
      <c r="B655" s="216"/>
      <c r="E655" s="218"/>
      <c r="F655" s="218"/>
      <c r="P655" s="216"/>
      <c r="Q655" s="216"/>
      <c r="T655" s="218"/>
      <c r="U655" s="218"/>
      <c r="AE655" s="216"/>
      <c r="AF655" s="216"/>
      <c r="AI655" s="218"/>
      <c r="AJ655" s="218"/>
      <c r="AT655" s="216"/>
      <c r="AU655" s="216"/>
      <c r="AX655" s="218"/>
      <c r="AY655" s="218"/>
    </row>
    <row r="656" s="217" customFormat="true" ht="12.75" hidden="false" customHeight="false" outlineLevel="0" collapsed="false">
      <c r="A656" s="216"/>
      <c r="B656" s="216"/>
      <c r="E656" s="218"/>
      <c r="F656" s="218"/>
      <c r="P656" s="216"/>
      <c r="Q656" s="216"/>
      <c r="T656" s="218"/>
      <c r="U656" s="218"/>
      <c r="AE656" s="216"/>
      <c r="AF656" s="216"/>
      <c r="AI656" s="218"/>
      <c r="AJ656" s="218"/>
      <c r="AT656" s="216"/>
      <c r="AU656" s="216"/>
      <c r="AX656" s="218"/>
      <c r="AY656" s="218"/>
    </row>
    <row r="657" s="217" customFormat="true" ht="12.75" hidden="false" customHeight="false" outlineLevel="0" collapsed="false">
      <c r="A657" s="216"/>
      <c r="B657" s="216"/>
      <c r="E657" s="218"/>
      <c r="F657" s="218"/>
      <c r="P657" s="216"/>
      <c r="Q657" s="216"/>
      <c r="T657" s="218"/>
      <c r="U657" s="218"/>
      <c r="AE657" s="216"/>
      <c r="AF657" s="216"/>
      <c r="AI657" s="218"/>
      <c r="AJ657" s="218"/>
      <c r="AT657" s="216"/>
      <c r="AU657" s="216"/>
      <c r="AX657" s="218"/>
      <c r="AY657" s="218"/>
    </row>
    <row r="658" s="217" customFormat="true" ht="12.75" hidden="false" customHeight="false" outlineLevel="0" collapsed="false">
      <c r="A658" s="216"/>
      <c r="B658" s="216"/>
      <c r="E658" s="218"/>
      <c r="F658" s="218"/>
      <c r="P658" s="216"/>
      <c r="Q658" s="216"/>
      <c r="T658" s="218"/>
      <c r="U658" s="218"/>
      <c r="AE658" s="216"/>
      <c r="AF658" s="216"/>
      <c r="AI658" s="218"/>
      <c r="AJ658" s="218"/>
      <c r="AT658" s="216"/>
      <c r="AU658" s="216"/>
      <c r="AX658" s="218"/>
      <c r="AY658" s="218"/>
    </row>
    <row r="659" s="217" customFormat="true" ht="12.75" hidden="false" customHeight="false" outlineLevel="0" collapsed="false">
      <c r="A659" s="216"/>
      <c r="B659" s="216"/>
      <c r="E659" s="218"/>
      <c r="F659" s="218"/>
      <c r="P659" s="216"/>
      <c r="Q659" s="216"/>
      <c r="T659" s="218"/>
      <c r="U659" s="218"/>
      <c r="AE659" s="216"/>
      <c r="AF659" s="216"/>
      <c r="AI659" s="218"/>
      <c r="AJ659" s="218"/>
      <c r="AT659" s="216"/>
      <c r="AU659" s="216"/>
      <c r="AX659" s="218"/>
      <c r="AY659" s="218"/>
    </row>
    <row r="660" s="217" customFormat="true" ht="12.75" hidden="false" customHeight="false" outlineLevel="0" collapsed="false">
      <c r="A660" s="216"/>
      <c r="B660" s="216"/>
      <c r="E660" s="218"/>
      <c r="F660" s="218"/>
      <c r="P660" s="216"/>
      <c r="Q660" s="216"/>
      <c r="T660" s="218"/>
      <c r="U660" s="218"/>
      <c r="AE660" s="216"/>
      <c r="AF660" s="216"/>
      <c r="AI660" s="218"/>
      <c r="AJ660" s="218"/>
      <c r="AT660" s="216"/>
      <c r="AU660" s="216"/>
      <c r="AX660" s="218"/>
      <c r="AY660" s="218"/>
    </row>
    <row r="661" s="217" customFormat="true" ht="12.75" hidden="false" customHeight="false" outlineLevel="0" collapsed="false">
      <c r="A661" s="216"/>
      <c r="B661" s="216"/>
      <c r="E661" s="218"/>
      <c r="F661" s="218"/>
      <c r="P661" s="216"/>
      <c r="Q661" s="216"/>
      <c r="T661" s="218"/>
      <c r="U661" s="218"/>
      <c r="AE661" s="216"/>
      <c r="AF661" s="216"/>
      <c r="AI661" s="218"/>
      <c r="AJ661" s="218"/>
      <c r="AT661" s="216"/>
      <c r="AU661" s="216"/>
      <c r="AX661" s="218"/>
      <c r="AY661" s="218"/>
    </row>
    <row r="662" s="217" customFormat="true" ht="12.75" hidden="false" customHeight="false" outlineLevel="0" collapsed="false">
      <c r="A662" s="216"/>
      <c r="B662" s="216"/>
      <c r="E662" s="218"/>
      <c r="F662" s="218"/>
      <c r="P662" s="216"/>
      <c r="Q662" s="216"/>
      <c r="T662" s="218"/>
      <c r="U662" s="218"/>
      <c r="AE662" s="216"/>
      <c r="AF662" s="216"/>
      <c r="AI662" s="218"/>
      <c r="AJ662" s="218"/>
      <c r="AT662" s="216"/>
      <c r="AU662" s="216"/>
      <c r="AX662" s="218"/>
      <c r="AY662" s="218"/>
    </row>
    <row r="663" s="217" customFormat="true" ht="12.75" hidden="false" customHeight="false" outlineLevel="0" collapsed="false">
      <c r="A663" s="216"/>
      <c r="B663" s="216"/>
      <c r="E663" s="218"/>
      <c r="F663" s="218"/>
      <c r="P663" s="216"/>
      <c r="Q663" s="216"/>
      <c r="T663" s="218"/>
      <c r="U663" s="218"/>
      <c r="AE663" s="216"/>
      <c r="AF663" s="216"/>
      <c r="AI663" s="218"/>
      <c r="AJ663" s="218"/>
      <c r="AT663" s="216"/>
      <c r="AU663" s="216"/>
      <c r="AX663" s="218"/>
      <c r="AY663" s="218"/>
    </row>
    <row r="664" s="217" customFormat="true" ht="12.75" hidden="false" customHeight="false" outlineLevel="0" collapsed="false">
      <c r="A664" s="216"/>
      <c r="B664" s="216"/>
      <c r="E664" s="218"/>
      <c r="F664" s="218"/>
      <c r="P664" s="216"/>
      <c r="Q664" s="216"/>
      <c r="T664" s="218"/>
      <c r="U664" s="218"/>
      <c r="AE664" s="216"/>
      <c r="AF664" s="216"/>
      <c r="AI664" s="218"/>
      <c r="AJ664" s="218"/>
      <c r="AT664" s="216"/>
      <c r="AU664" s="216"/>
      <c r="AX664" s="218"/>
      <c r="AY664" s="218"/>
    </row>
    <row r="665" s="217" customFormat="true" ht="12.75" hidden="false" customHeight="false" outlineLevel="0" collapsed="false">
      <c r="A665" s="216"/>
      <c r="B665" s="216"/>
      <c r="E665" s="218"/>
      <c r="F665" s="218"/>
      <c r="P665" s="216"/>
      <c r="Q665" s="216"/>
      <c r="T665" s="218"/>
      <c r="U665" s="218"/>
      <c r="AE665" s="216"/>
      <c r="AF665" s="216"/>
      <c r="AI665" s="218"/>
      <c r="AJ665" s="218"/>
      <c r="AT665" s="216"/>
      <c r="AU665" s="216"/>
      <c r="AX665" s="218"/>
      <c r="AY665" s="218"/>
    </row>
    <row r="666" s="217" customFormat="true" ht="12.75" hidden="false" customHeight="false" outlineLevel="0" collapsed="false">
      <c r="A666" s="216"/>
      <c r="B666" s="216"/>
      <c r="E666" s="218"/>
      <c r="F666" s="218"/>
      <c r="P666" s="216"/>
      <c r="Q666" s="216"/>
      <c r="T666" s="218"/>
      <c r="U666" s="218"/>
      <c r="AE666" s="216"/>
      <c r="AF666" s="216"/>
      <c r="AI666" s="218"/>
      <c r="AJ666" s="218"/>
      <c r="AT666" s="216"/>
      <c r="AU666" s="216"/>
      <c r="AX666" s="218"/>
      <c r="AY666" s="218"/>
    </row>
    <row r="667" s="217" customFormat="true" ht="12.75" hidden="false" customHeight="false" outlineLevel="0" collapsed="false">
      <c r="A667" s="216"/>
      <c r="B667" s="216"/>
      <c r="E667" s="218"/>
      <c r="F667" s="218"/>
      <c r="P667" s="216"/>
      <c r="Q667" s="216"/>
      <c r="T667" s="218"/>
      <c r="U667" s="218"/>
      <c r="AE667" s="216"/>
      <c r="AF667" s="216"/>
      <c r="AI667" s="218"/>
      <c r="AJ667" s="218"/>
      <c r="AT667" s="216"/>
      <c r="AU667" s="216"/>
      <c r="AX667" s="218"/>
      <c r="AY667" s="218"/>
    </row>
    <row r="668" s="217" customFormat="true" ht="12.75" hidden="false" customHeight="false" outlineLevel="0" collapsed="false">
      <c r="A668" s="216"/>
      <c r="B668" s="216"/>
      <c r="E668" s="218"/>
      <c r="F668" s="218"/>
      <c r="P668" s="216"/>
      <c r="Q668" s="216"/>
      <c r="T668" s="218"/>
      <c r="U668" s="218"/>
      <c r="AE668" s="216"/>
      <c r="AF668" s="216"/>
      <c r="AI668" s="218"/>
      <c r="AJ668" s="218"/>
      <c r="AT668" s="216"/>
      <c r="AU668" s="216"/>
      <c r="AX668" s="218"/>
      <c r="AY668" s="218"/>
    </row>
    <row r="669" s="217" customFormat="true" ht="12.75" hidden="false" customHeight="false" outlineLevel="0" collapsed="false">
      <c r="A669" s="216"/>
      <c r="B669" s="216"/>
      <c r="E669" s="218"/>
      <c r="F669" s="218"/>
      <c r="P669" s="216"/>
      <c r="Q669" s="216"/>
      <c r="T669" s="218"/>
      <c r="U669" s="218"/>
      <c r="AE669" s="216"/>
      <c r="AF669" s="216"/>
      <c r="AI669" s="218"/>
      <c r="AJ669" s="218"/>
      <c r="AT669" s="216"/>
      <c r="AU669" s="216"/>
      <c r="AX669" s="218"/>
      <c r="AY669" s="218"/>
    </row>
    <row r="670" s="217" customFormat="true" ht="12.75" hidden="false" customHeight="false" outlineLevel="0" collapsed="false">
      <c r="A670" s="216"/>
      <c r="B670" s="216"/>
      <c r="E670" s="218"/>
      <c r="F670" s="218"/>
      <c r="P670" s="216"/>
      <c r="Q670" s="216"/>
      <c r="T670" s="218"/>
      <c r="U670" s="218"/>
      <c r="AE670" s="216"/>
      <c r="AF670" s="216"/>
      <c r="AI670" s="218"/>
      <c r="AJ670" s="218"/>
      <c r="AT670" s="216"/>
      <c r="AU670" s="216"/>
      <c r="AX670" s="218"/>
      <c r="AY670" s="218"/>
    </row>
    <row r="671" s="217" customFormat="true" ht="12.75" hidden="false" customHeight="false" outlineLevel="0" collapsed="false">
      <c r="A671" s="216"/>
      <c r="B671" s="216"/>
      <c r="E671" s="218"/>
      <c r="F671" s="218"/>
      <c r="P671" s="216"/>
      <c r="Q671" s="216"/>
      <c r="T671" s="218"/>
      <c r="U671" s="218"/>
      <c r="AE671" s="216"/>
      <c r="AF671" s="216"/>
      <c r="AI671" s="218"/>
      <c r="AJ671" s="218"/>
      <c r="AT671" s="216"/>
      <c r="AU671" s="216"/>
      <c r="AX671" s="218"/>
      <c r="AY671" s="218"/>
    </row>
    <row r="672" s="217" customFormat="true" ht="12.75" hidden="false" customHeight="false" outlineLevel="0" collapsed="false">
      <c r="A672" s="216"/>
      <c r="B672" s="216"/>
      <c r="E672" s="218"/>
      <c r="F672" s="218"/>
      <c r="P672" s="216"/>
      <c r="Q672" s="216"/>
      <c r="T672" s="218"/>
      <c r="U672" s="218"/>
      <c r="AE672" s="216"/>
      <c r="AF672" s="216"/>
      <c r="AI672" s="218"/>
      <c r="AJ672" s="218"/>
      <c r="AT672" s="216"/>
      <c r="AU672" s="216"/>
      <c r="AX672" s="218"/>
      <c r="AY672" s="218"/>
    </row>
    <row r="673" s="217" customFormat="true" ht="12.75" hidden="false" customHeight="false" outlineLevel="0" collapsed="false">
      <c r="A673" s="216"/>
      <c r="B673" s="216"/>
      <c r="E673" s="218"/>
      <c r="F673" s="218"/>
      <c r="P673" s="216"/>
      <c r="Q673" s="216"/>
      <c r="T673" s="218"/>
      <c r="U673" s="218"/>
      <c r="AE673" s="216"/>
      <c r="AF673" s="216"/>
      <c r="AI673" s="218"/>
      <c r="AJ673" s="218"/>
      <c r="AT673" s="216"/>
      <c r="AU673" s="216"/>
      <c r="AX673" s="218"/>
      <c r="AY673" s="218"/>
    </row>
    <row r="674" s="217" customFormat="true" ht="12.75" hidden="false" customHeight="false" outlineLevel="0" collapsed="false">
      <c r="A674" s="216"/>
      <c r="B674" s="216"/>
      <c r="E674" s="218"/>
      <c r="F674" s="218"/>
      <c r="P674" s="216"/>
      <c r="Q674" s="216"/>
      <c r="T674" s="218"/>
      <c r="U674" s="218"/>
      <c r="AE674" s="216"/>
      <c r="AF674" s="216"/>
      <c r="AI674" s="218"/>
      <c r="AJ674" s="218"/>
      <c r="AT674" s="216"/>
      <c r="AU674" s="216"/>
      <c r="AX674" s="218"/>
      <c r="AY674" s="218"/>
    </row>
    <row r="675" s="217" customFormat="true" ht="12.75" hidden="false" customHeight="false" outlineLevel="0" collapsed="false">
      <c r="A675" s="216"/>
      <c r="B675" s="216"/>
      <c r="E675" s="218"/>
      <c r="F675" s="218"/>
      <c r="P675" s="216"/>
      <c r="Q675" s="216"/>
      <c r="T675" s="218"/>
      <c r="U675" s="218"/>
      <c r="AE675" s="216"/>
      <c r="AF675" s="216"/>
      <c r="AI675" s="218"/>
      <c r="AJ675" s="218"/>
      <c r="AT675" s="216"/>
      <c r="AU675" s="216"/>
      <c r="AX675" s="218"/>
      <c r="AY675" s="218"/>
    </row>
    <row r="676" s="217" customFormat="true" ht="12.75" hidden="false" customHeight="false" outlineLevel="0" collapsed="false">
      <c r="A676" s="216"/>
      <c r="B676" s="216"/>
      <c r="E676" s="218"/>
      <c r="F676" s="218"/>
      <c r="P676" s="216"/>
      <c r="Q676" s="216"/>
      <c r="T676" s="218"/>
      <c r="U676" s="218"/>
      <c r="AE676" s="216"/>
      <c r="AF676" s="216"/>
      <c r="AI676" s="218"/>
      <c r="AJ676" s="218"/>
      <c r="AT676" s="216"/>
      <c r="AU676" s="216"/>
      <c r="AX676" s="218"/>
      <c r="AY676" s="218"/>
    </row>
    <row r="677" s="217" customFormat="true" ht="12.75" hidden="false" customHeight="false" outlineLevel="0" collapsed="false">
      <c r="A677" s="216"/>
      <c r="B677" s="216"/>
      <c r="E677" s="218"/>
      <c r="F677" s="218"/>
      <c r="P677" s="216"/>
      <c r="Q677" s="216"/>
      <c r="T677" s="218"/>
      <c r="U677" s="218"/>
      <c r="AE677" s="216"/>
      <c r="AF677" s="216"/>
      <c r="AI677" s="218"/>
      <c r="AJ677" s="218"/>
      <c r="AT677" s="216"/>
      <c r="AU677" s="216"/>
      <c r="AX677" s="218"/>
      <c r="AY677" s="218"/>
    </row>
    <row r="678" s="217" customFormat="true" ht="12.75" hidden="false" customHeight="false" outlineLevel="0" collapsed="false">
      <c r="A678" s="216"/>
      <c r="B678" s="216"/>
      <c r="E678" s="218"/>
      <c r="F678" s="218"/>
      <c r="P678" s="216"/>
      <c r="Q678" s="216"/>
      <c r="T678" s="218"/>
      <c r="U678" s="218"/>
      <c r="AE678" s="216"/>
      <c r="AF678" s="216"/>
      <c r="AI678" s="218"/>
      <c r="AJ678" s="218"/>
      <c r="AT678" s="216"/>
      <c r="AU678" s="216"/>
      <c r="AX678" s="218"/>
      <c r="AY678" s="218"/>
    </row>
    <row r="679" s="217" customFormat="true" ht="12.75" hidden="false" customHeight="false" outlineLevel="0" collapsed="false">
      <c r="A679" s="216"/>
      <c r="B679" s="216"/>
      <c r="E679" s="218"/>
      <c r="F679" s="218"/>
      <c r="P679" s="216"/>
      <c r="Q679" s="216"/>
      <c r="T679" s="218"/>
      <c r="U679" s="218"/>
      <c r="AE679" s="216"/>
      <c r="AF679" s="216"/>
      <c r="AI679" s="218"/>
      <c r="AJ679" s="218"/>
      <c r="AT679" s="216"/>
      <c r="AU679" s="216"/>
      <c r="AX679" s="218"/>
      <c r="AY679" s="218"/>
    </row>
    <row r="680" s="217" customFormat="true" ht="12.75" hidden="false" customHeight="false" outlineLevel="0" collapsed="false">
      <c r="A680" s="216"/>
      <c r="B680" s="216"/>
      <c r="E680" s="218"/>
      <c r="F680" s="218"/>
      <c r="P680" s="216"/>
      <c r="Q680" s="216"/>
      <c r="T680" s="218"/>
      <c r="U680" s="218"/>
      <c r="AE680" s="216"/>
      <c r="AF680" s="216"/>
      <c r="AI680" s="218"/>
      <c r="AJ680" s="218"/>
      <c r="AT680" s="216"/>
      <c r="AU680" s="216"/>
      <c r="AX680" s="218"/>
      <c r="AY680" s="218"/>
    </row>
    <row r="681" s="217" customFormat="true" ht="12.75" hidden="false" customHeight="false" outlineLevel="0" collapsed="false">
      <c r="A681" s="216"/>
      <c r="B681" s="216"/>
      <c r="E681" s="218"/>
      <c r="F681" s="218"/>
      <c r="P681" s="216"/>
      <c r="Q681" s="216"/>
      <c r="T681" s="218"/>
      <c r="U681" s="218"/>
      <c r="AE681" s="216"/>
      <c r="AF681" s="216"/>
      <c r="AI681" s="218"/>
      <c r="AJ681" s="218"/>
      <c r="AT681" s="216"/>
      <c r="AU681" s="216"/>
      <c r="AX681" s="218"/>
      <c r="AY681" s="218"/>
    </row>
    <row r="682" s="217" customFormat="true" ht="12.75" hidden="false" customHeight="false" outlineLevel="0" collapsed="false">
      <c r="A682" s="216"/>
      <c r="B682" s="216"/>
      <c r="E682" s="218"/>
      <c r="F682" s="218"/>
      <c r="P682" s="216"/>
      <c r="Q682" s="216"/>
      <c r="T682" s="218"/>
      <c r="U682" s="218"/>
      <c r="AE682" s="216"/>
      <c r="AF682" s="216"/>
      <c r="AI682" s="218"/>
      <c r="AJ682" s="218"/>
      <c r="AT682" s="216"/>
      <c r="AU682" s="216"/>
      <c r="AX682" s="218"/>
      <c r="AY682" s="218"/>
    </row>
    <row r="683" s="217" customFormat="true" ht="12.75" hidden="false" customHeight="false" outlineLevel="0" collapsed="false">
      <c r="A683" s="216"/>
      <c r="B683" s="216"/>
      <c r="E683" s="218"/>
      <c r="F683" s="218"/>
      <c r="P683" s="216"/>
      <c r="Q683" s="216"/>
      <c r="T683" s="218"/>
      <c r="U683" s="218"/>
      <c r="AE683" s="216"/>
      <c r="AF683" s="216"/>
      <c r="AI683" s="218"/>
      <c r="AJ683" s="218"/>
      <c r="AT683" s="216"/>
      <c r="AU683" s="216"/>
      <c r="AX683" s="218"/>
      <c r="AY683" s="218"/>
    </row>
    <row r="684" s="217" customFormat="true" ht="12.75" hidden="false" customHeight="false" outlineLevel="0" collapsed="false">
      <c r="A684" s="216"/>
      <c r="B684" s="216"/>
      <c r="E684" s="218"/>
      <c r="F684" s="218"/>
      <c r="P684" s="216"/>
      <c r="Q684" s="216"/>
      <c r="T684" s="218"/>
      <c r="U684" s="218"/>
      <c r="AE684" s="216"/>
      <c r="AF684" s="216"/>
      <c r="AI684" s="218"/>
      <c r="AJ684" s="218"/>
      <c r="AT684" s="216"/>
      <c r="AU684" s="216"/>
      <c r="AX684" s="218"/>
      <c r="AY684" s="218"/>
    </row>
    <row r="685" s="217" customFormat="true" ht="12.75" hidden="false" customHeight="false" outlineLevel="0" collapsed="false">
      <c r="A685" s="216"/>
      <c r="B685" s="216"/>
      <c r="E685" s="218"/>
      <c r="F685" s="218"/>
      <c r="P685" s="216"/>
      <c r="Q685" s="216"/>
      <c r="T685" s="218"/>
      <c r="U685" s="218"/>
      <c r="AE685" s="216"/>
      <c r="AF685" s="216"/>
      <c r="AI685" s="218"/>
      <c r="AJ685" s="218"/>
      <c r="AT685" s="216"/>
      <c r="AU685" s="216"/>
      <c r="AX685" s="218"/>
      <c r="AY685" s="218"/>
    </row>
    <row r="686" s="217" customFormat="true" ht="12.75" hidden="false" customHeight="false" outlineLevel="0" collapsed="false">
      <c r="A686" s="216"/>
      <c r="B686" s="216"/>
      <c r="E686" s="218"/>
      <c r="F686" s="218"/>
      <c r="P686" s="216"/>
      <c r="Q686" s="216"/>
      <c r="T686" s="218"/>
      <c r="U686" s="218"/>
      <c r="AE686" s="216"/>
      <c r="AF686" s="216"/>
      <c r="AI686" s="218"/>
      <c r="AJ686" s="218"/>
      <c r="AT686" s="216"/>
      <c r="AU686" s="216"/>
      <c r="AX686" s="218"/>
      <c r="AY686" s="218"/>
    </row>
    <row r="687" s="217" customFormat="true" ht="12.75" hidden="false" customHeight="false" outlineLevel="0" collapsed="false">
      <c r="A687" s="216"/>
      <c r="B687" s="216"/>
      <c r="E687" s="218"/>
      <c r="F687" s="218"/>
      <c r="P687" s="216"/>
      <c r="Q687" s="216"/>
      <c r="T687" s="218"/>
      <c r="U687" s="218"/>
      <c r="AE687" s="216"/>
      <c r="AF687" s="216"/>
      <c r="AI687" s="218"/>
      <c r="AJ687" s="218"/>
      <c r="AT687" s="216"/>
      <c r="AU687" s="216"/>
      <c r="AX687" s="218"/>
      <c r="AY687" s="218"/>
    </row>
    <row r="688" s="217" customFormat="true" ht="12.75" hidden="false" customHeight="false" outlineLevel="0" collapsed="false">
      <c r="A688" s="216"/>
      <c r="B688" s="216"/>
      <c r="E688" s="218"/>
      <c r="F688" s="218"/>
      <c r="P688" s="216"/>
      <c r="Q688" s="216"/>
      <c r="T688" s="218"/>
      <c r="U688" s="218"/>
      <c r="AE688" s="216"/>
      <c r="AF688" s="216"/>
      <c r="AI688" s="218"/>
      <c r="AJ688" s="218"/>
      <c r="AT688" s="216"/>
      <c r="AU688" s="216"/>
      <c r="AX688" s="218"/>
      <c r="AY688" s="218"/>
    </row>
    <row r="689" s="217" customFormat="true" ht="12.75" hidden="false" customHeight="false" outlineLevel="0" collapsed="false">
      <c r="A689" s="216"/>
      <c r="B689" s="216"/>
      <c r="E689" s="218"/>
      <c r="F689" s="218"/>
      <c r="P689" s="216"/>
      <c r="Q689" s="216"/>
      <c r="T689" s="218"/>
      <c r="U689" s="218"/>
      <c r="AE689" s="216"/>
      <c r="AF689" s="216"/>
      <c r="AI689" s="218"/>
      <c r="AJ689" s="218"/>
      <c r="AT689" s="216"/>
      <c r="AU689" s="216"/>
      <c r="AX689" s="218"/>
      <c r="AY689" s="218"/>
    </row>
    <row r="690" s="217" customFormat="true" ht="12.75" hidden="false" customHeight="false" outlineLevel="0" collapsed="false">
      <c r="A690" s="216"/>
      <c r="B690" s="216"/>
      <c r="E690" s="218"/>
      <c r="F690" s="218"/>
      <c r="P690" s="216"/>
      <c r="Q690" s="216"/>
      <c r="T690" s="218"/>
      <c r="U690" s="218"/>
      <c r="AE690" s="216"/>
      <c r="AF690" s="216"/>
      <c r="AI690" s="218"/>
      <c r="AJ690" s="218"/>
      <c r="AT690" s="216"/>
      <c r="AU690" s="216"/>
      <c r="AX690" s="218"/>
      <c r="AY690" s="218"/>
    </row>
    <row r="691" s="217" customFormat="true" ht="12.75" hidden="false" customHeight="false" outlineLevel="0" collapsed="false">
      <c r="A691" s="216"/>
      <c r="B691" s="216"/>
      <c r="E691" s="218"/>
      <c r="F691" s="218"/>
      <c r="P691" s="216"/>
      <c r="Q691" s="216"/>
      <c r="T691" s="218"/>
      <c r="U691" s="218"/>
      <c r="AE691" s="216"/>
      <c r="AF691" s="216"/>
      <c r="AI691" s="218"/>
      <c r="AJ691" s="218"/>
      <c r="AT691" s="216"/>
      <c r="AU691" s="216"/>
      <c r="AX691" s="218"/>
      <c r="AY691" s="218"/>
    </row>
    <row r="692" s="217" customFormat="true" ht="12.75" hidden="false" customHeight="false" outlineLevel="0" collapsed="false">
      <c r="A692" s="216"/>
      <c r="B692" s="216"/>
      <c r="E692" s="218"/>
      <c r="F692" s="218"/>
      <c r="P692" s="216"/>
      <c r="Q692" s="216"/>
      <c r="T692" s="218"/>
      <c r="U692" s="218"/>
      <c r="AE692" s="216"/>
      <c r="AF692" s="216"/>
      <c r="AI692" s="218"/>
      <c r="AJ692" s="218"/>
      <c r="AT692" s="216"/>
      <c r="AU692" s="216"/>
      <c r="AX692" s="218"/>
      <c r="AY692" s="218"/>
    </row>
    <row r="693" s="217" customFormat="true" ht="12.75" hidden="false" customHeight="false" outlineLevel="0" collapsed="false">
      <c r="A693" s="216"/>
      <c r="B693" s="216"/>
      <c r="E693" s="218"/>
      <c r="F693" s="218"/>
      <c r="P693" s="216"/>
      <c r="Q693" s="216"/>
      <c r="T693" s="218"/>
      <c r="U693" s="218"/>
      <c r="AE693" s="216"/>
      <c r="AF693" s="216"/>
      <c r="AI693" s="218"/>
      <c r="AJ693" s="218"/>
      <c r="AT693" s="216"/>
      <c r="AU693" s="216"/>
      <c r="AX693" s="218"/>
      <c r="AY693" s="218"/>
    </row>
    <row r="694" s="217" customFormat="true" ht="12.75" hidden="false" customHeight="false" outlineLevel="0" collapsed="false">
      <c r="A694" s="216"/>
      <c r="B694" s="216"/>
      <c r="E694" s="218"/>
      <c r="F694" s="218"/>
      <c r="P694" s="216"/>
      <c r="Q694" s="216"/>
      <c r="T694" s="218"/>
      <c r="U694" s="218"/>
      <c r="AE694" s="216"/>
      <c r="AF694" s="216"/>
      <c r="AI694" s="218"/>
      <c r="AJ694" s="218"/>
      <c r="AT694" s="216"/>
      <c r="AU694" s="216"/>
      <c r="AX694" s="218"/>
      <c r="AY694" s="218"/>
    </row>
    <row r="695" s="217" customFormat="true" ht="12.75" hidden="false" customHeight="false" outlineLevel="0" collapsed="false">
      <c r="A695" s="216"/>
      <c r="B695" s="216"/>
      <c r="E695" s="218"/>
      <c r="F695" s="218"/>
      <c r="P695" s="216"/>
      <c r="Q695" s="216"/>
      <c r="T695" s="218"/>
      <c r="U695" s="218"/>
      <c r="AE695" s="216"/>
      <c r="AF695" s="216"/>
      <c r="AI695" s="218"/>
      <c r="AJ695" s="218"/>
      <c r="AT695" s="216"/>
      <c r="AU695" s="216"/>
      <c r="AX695" s="218"/>
      <c r="AY695" s="218"/>
    </row>
    <row r="696" s="217" customFormat="true" ht="12.75" hidden="false" customHeight="false" outlineLevel="0" collapsed="false">
      <c r="A696" s="216"/>
      <c r="B696" s="216"/>
      <c r="E696" s="218"/>
      <c r="F696" s="218"/>
      <c r="P696" s="216"/>
      <c r="Q696" s="216"/>
      <c r="T696" s="218"/>
      <c r="U696" s="218"/>
      <c r="AE696" s="216"/>
      <c r="AF696" s="216"/>
      <c r="AI696" s="218"/>
      <c r="AJ696" s="218"/>
      <c r="AT696" s="216"/>
      <c r="AU696" s="216"/>
      <c r="AX696" s="218"/>
      <c r="AY696" s="218"/>
    </row>
    <row r="697" s="217" customFormat="true" ht="12.75" hidden="false" customHeight="false" outlineLevel="0" collapsed="false">
      <c r="A697" s="216"/>
      <c r="B697" s="216"/>
      <c r="E697" s="218"/>
      <c r="F697" s="218"/>
      <c r="P697" s="216"/>
      <c r="Q697" s="216"/>
      <c r="T697" s="218"/>
      <c r="U697" s="218"/>
      <c r="AE697" s="216"/>
      <c r="AF697" s="216"/>
      <c r="AI697" s="218"/>
      <c r="AJ697" s="218"/>
      <c r="AT697" s="216"/>
      <c r="AU697" s="216"/>
      <c r="AX697" s="218"/>
      <c r="AY697" s="218"/>
    </row>
    <row r="698" s="217" customFormat="true" ht="12.75" hidden="false" customHeight="false" outlineLevel="0" collapsed="false">
      <c r="A698" s="216"/>
      <c r="B698" s="216"/>
      <c r="E698" s="218"/>
      <c r="F698" s="218"/>
      <c r="P698" s="216"/>
      <c r="Q698" s="216"/>
      <c r="T698" s="218"/>
      <c r="U698" s="218"/>
      <c r="AE698" s="216"/>
      <c r="AF698" s="216"/>
      <c r="AI698" s="218"/>
      <c r="AJ698" s="218"/>
      <c r="AT698" s="216"/>
      <c r="AU698" s="216"/>
      <c r="AX698" s="218"/>
      <c r="AY698" s="218"/>
    </row>
    <row r="699" s="217" customFormat="true" ht="12.75" hidden="false" customHeight="false" outlineLevel="0" collapsed="false">
      <c r="A699" s="216"/>
      <c r="B699" s="216"/>
      <c r="E699" s="218"/>
      <c r="F699" s="218"/>
      <c r="P699" s="216"/>
      <c r="Q699" s="216"/>
      <c r="T699" s="218"/>
      <c r="U699" s="218"/>
      <c r="AE699" s="216"/>
      <c r="AF699" s="216"/>
      <c r="AI699" s="218"/>
      <c r="AJ699" s="218"/>
      <c r="AT699" s="216"/>
      <c r="AU699" s="216"/>
      <c r="AX699" s="218"/>
      <c r="AY699" s="218"/>
    </row>
    <row r="700" s="217" customFormat="true" ht="12.75" hidden="false" customHeight="false" outlineLevel="0" collapsed="false">
      <c r="A700" s="216"/>
      <c r="B700" s="216"/>
      <c r="E700" s="218"/>
      <c r="F700" s="218"/>
      <c r="P700" s="216"/>
      <c r="Q700" s="216"/>
      <c r="T700" s="218"/>
      <c r="U700" s="218"/>
      <c r="AE700" s="216"/>
      <c r="AF700" s="216"/>
      <c r="AI700" s="218"/>
      <c r="AJ700" s="218"/>
      <c r="AT700" s="216"/>
      <c r="AU700" s="216"/>
      <c r="AX700" s="218"/>
      <c r="AY700" s="218"/>
    </row>
    <row r="701" s="217" customFormat="true" ht="12.75" hidden="false" customHeight="false" outlineLevel="0" collapsed="false">
      <c r="A701" s="216"/>
      <c r="B701" s="216"/>
      <c r="E701" s="218"/>
      <c r="F701" s="218"/>
      <c r="P701" s="216"/>
      <c r="Q701" s="216"/>
      <c r="T701" s="218"/>
      <c r="U701" s="218"/>
      <c r="AE701" s="216"/>
      <c r="AF701" s="216"/>
      <c r="AI701" s="218"/>
      <c r="AJ701" s="218"/>
      <c r="AT701" s="216"/>
      <c r="AU701" s="216"/>
      <c r="AX701" s="218"/>
      <c r="AY701" s="218"/>
    </row>
    <row r="702" s="217" customFormat="true" ht="12.75" hidden="false" customHeight="false" outlineLevel="0" collapsed="false">
      <c r="A702" s="216"/>
      <c r="B702" s="216"/>
      <c r="E702" s="218"/>
      <c r="F702" s="218"/>
      <c r="P702" s="216"/>
      <c r="Q702" s="216"/>
      <c r="T702" s="218"/>
      <c r="U702" s="218"/>
      <c r="AE702" s="216"/>
      <c r="AF702" s="216"/>
      <c r="AI702" s="218"/>
      <c r="AJ702" s="218"/>
      <c r="AT702" s="216"/>
      <c r="AU702" s="216"/>
      <c r="AX702" s="218"/>
      <c r="AY702" s="218"/>
    </row>
    <row r="703" s="217" customFormat="true" ht="12.75" hidden="false" customHeight="false" outlineLevel="0" collapsed="false">
      <c r="A703" s="216"/>
      <c r="B703" s="216"/>
      <c r="E703" s="218"/>
      <c r="F703" s="218"/>
      <c r="P703" s="216"/>
      <c r="Q703" s="216"/>
      <c r="T703" s="218"/>
      <c r="U703" s="218"/>
      <c r="AE703" s="216"/>
      <c r="AF703" s="216"/>
      <c r="AI703" s="218"/>
      <c r="AJ703" s="218"/>
      <c r="AT703" s="216"/>
      <c r="AU703" s="216"/>
      <c r="AX703" s="218"/>
      <c r="AY703" s="218"/>
    </row>
    <row r="704" s="217" customFormat="true" ht="12.75" hidden="false" customHeight="false" outlineLevel="0" collapsed="false">
      <c r="A704" s="216"/>
      <c r="B704" s="216"/>
      <c r="E704" s="218"/>
      <c r="F704" s="218"/>
      <c r="P704" s="216"/>
      <c r="Q704" s="216"/>
      <c r="T704" s="218"/>
      <c r="U704" s="218"/>
      <c r="AE704" s="216"/>
      <c r="AF704" s="216"/>
      <c r="AI704" s="218"/>
      <c r="AJ704" s="218"/>
      <c r="AT704" s="216"/>
      <c r="AU704" s="216"/>
      <c r="AX704" s="218"/>
      <c r="AY704" s="218"/>
    </row>
    <row r="705" s="217" customFormat="true" ht="12.75" hidden="false" customHeight="false" outlineLevel="0" collapsed="false">
      <c r="A705" s="216"/>
      <c r="B705" s="216"/>
      <c r="E705" s="218"/>
      <c r="F705" s="218"/>
      <c r="P705" s="216"/>
      <c r="Q705" s="216"/>
      <c r="T705" s="218"/>
      <c r="U705" s="218"/>
      <c r="AE705" s="216"/>
      <c r="AF705" s="216"/>
      <c r="AI705" s="218"/>
      <c r="AJ705" s="218"/>
      <c r="AT705" s="216"/>
      <c r="AU705" s="216"/>
      <c r="AX705" s="218"/>
      <c r="AY705" s="218"/>
    </row>
    <row r="706" s="217" customFormat="true" ht="12.75" hidden="false" customHeight="false" outlineLevel="0" collapsed="false">
      <c r="A706" s="216"/>
      <c r="B706" s="216"/>
      <c r="E706" s="218"/>
      <c r="F706" s="218"/>
      <c r="P706" s="216"/>
      <c r="Q706" s="216"/>
      <c r="T706" s="218"/>
      <c r="U706" s="218"/>
      <c r="AE706" s="216"/>
      <c r="AF706" s="216"/>
      <c r="AI706" s="218"/>
      <c r="AJ706" s="218"/>
      <c r="AT706" s="216"/>
      <c r="AU706" s="216"/>
      <c r="AX706" s="218"/>
      <c r="AY706" s="218"/>
    </row>
    <row r="707" s="217" customFormat="true" ht="12.75" hidden="false" customHeight="false" outlineLevel="0" collapsed="false">
      <c r="A707" s="216"/>
      <c r="B707" s="216"/>
      <c r="E707" s="218"/>
      <c r="F707" s="218"/>
      <c r="P707" s="216"/>
      <c r="Q707" s="216"/>
      <c r="T707" s="218"/>
      <c r="U707" s="218"/>
      <c r="AE707" s="216"/>
      <c r="AF707" s="216"/>
      <c r="AI707" s="218"/>
      <c r="AJ707" s="218"/>
      <c r="AT707" s="216"/>
      <c r="AU707" s="216"/>
      <c r="AX707" s="218"/>
      <c r="AY707" s="218"/>
    </row>
    <row r="708" s="217" customFormat="true" ht="12.75" hidden="false" customHeight="false" outlineLevel="0" collapsed="false">
      <c r="A708" s="216"/>
      <c r="B708" s="216"/>
      <c r="E708" s="218"/>
      <c r="F708" s="218"/>
      <c r="P708" s="216"/>
      <c r="Q708" s="216"/>
      <c r="T708" s="218"/>
      <c r="U708" s="218"/>
      <c r="AE708" s="216"/>
      <c r="AF708" s="216"/>
      <c r="AI708" s="218"/>
      <c r="AJ708" s="218"/>
      <c r="AT708" s="216"/>
      <c r="AU708" s="216"/>
      <c r="AX708" s="218"/>
      <c r="AY708" s="218"/>
    </row>
    <row r="709" s="217" customFormat="true" ht="12.75" hidden="false" customHeight="false" outlineLevel="0" collapsed="false">
      <c r="A709" s="216"/>
      <c r="B709" s="216"/>
      <c r="E709" s="218"/>
      <c r="F709" s="218"/>
      <c r="P709" s="216"/>
      <c r="Q709" s="216"/>
      <c r="T709" s="218"/>
      <c r="U709" s="218"/>
      <c r="AE709" s="216"/>
      <c r="AF709" s="216"/>
      <c r="AI709" s="218"/>
      <c r="AJ709" s="218"/>
      <c r="AT709" s="216"/>
      <c r="AU709" s="216"/>
      <c r="AX709" s="218"/>
      <c r="AY709" s="218"/>
    </row>
    <row r="710" s="217" customFormat="true" ht="12.75" hidden="false" customHeight="false" outlineLevel="0" collapsed="false">
      <c r="A710" s="216"/>
      <c r="B710" s="216"/>
      <c r="E710" s="218"/>
      <c r="F710" s="218"/>
      <c r="P710" s="216"/>
      <c r="Q710" s="216"/>
      <c r="T710" s="218"/>
      <c r="U710" s="218"/>
      <c r="AE710" s="216"/>
      <c r="AF710" s="216"/>
      <c r="AI710" s="218"/>
      <c r="AJ710" s="218"/>
      <c r="AT710" s="216"/>
      <c r="AU710" s="216"/>
      <c r="AX710" s="218"/>
      <c r="AY710" s="218"/>
    </row>
    <row r="711" s="217" customFormat="true" ht="12.75" hidden="false" customHeight="false" outlineLevel="0" collapsed="false">
      <c r="A711" s="216"/>
      <c r="B711" s="216"/>
      <c r="E711" s="218"/>
      <c r="F711" s="218"/>
      <c r="P711" s="216"/>
      <c r="Q711" s="216"/>
      <c r="T711" s="218"/>
      <c r="U711" s="218"/>
      <c r="AE711" s="216"/>
      <c r="AF711" s="216"/>
      <c r="AI711" s="218"/>
      <c r="AJ711" s="218"/>
      <c r="AT711" s="216"/>
      <c r="AU711" s="216"/>
      <c r="AX711" s="218"/>
      <c r="AY711" s="218"/>
    </row>
    <row r="712" s="217" customFormat="true" ht="12.75" hidden="false" customHeight="false" outlineLevel="0" collapsed="false">
      <c r="A712" s="216"/>
      <c r="B712" s="216"/>
      <c r="E712" s="218"/>
      <c r="F712" s="218"/>
      <c r="P712" s="216"/>
      <c r="Q712" s="216"/>
      <c r="T712" s="218"/>
      <c r="U712" s="218"/>
      <c r="AE712" s="216"/>
      <c r="AF712" s="216"/>
      <c r="AI712" s="218"/>
      <c r="AJ712" s="218"/>
      <c r="AT712" s="216"/>
      <c r="AU712" s="216"/>
      <c r="AX712" s="218"/>
      <c r="AY712" s="218"/>
    </row>
    <row r="713" s="217" customFormat="true" ht="12.75" hidden="false" customHeight="false" outlineLevel="0" collapsed="false">
      <c r="A713" s="216"/>
      <c r="B713" s="216"/>
      <c r="E713" s="218"/>
      <c r="F713" s="218"/>
      <c r="P713" s="216"/>
      <c r="Q713" s="216"/>
      <c r="T713" s="218"/>
      <c r="U713" s="218"/>
      <c r="AE713" s="216"/>
      <c r="AF713" s="216"/>
      <c r="AI713" s="218"/>
      <c r="AJ713" s="218"/>
      <c r="AT713" s="216"/>
      <c r="AU713" s="216"/>
      <c r="AX713" s="218"/>
      <c r="AY713" s="218"/>
    </row>
    <row r="714" s="217" customFormat="true" ht="12.75" hidden="false" customHeight="false" outlineLevel="0" collapsed="false">
      <c r="A714" s="216"/>
      <c r="B714" s="216"/>
      <c r="E714" s="218"/>
      <c r="F714" s="218"/>
      <c r="P714" s="216"/>
      <c r="Q714" s="216"/>
      <c r="T714" s="218"/>
      <c r="U714" s="218"/>
      <c r="AE714" s="216"/>
      <c r="AF714" s="216"/>
      <c r="AI714" s="218"/>
      <c r="AJ714" s="218"/>
      <c r="AT714" s="216"/>
      <c r="AU714" s="216"/>
      <c r="AX714" s="218"/>
      <c r="AY714" s="218"/>
    </row>
    <row r="715" s="217" customFormat="true" ht="12.75" hidden="false" customHeight="false" outlineLevel="0" collapsed="false">
      <c r="A715" s="216"/>
      <c r="B715" s="216"/>
      <c r="E715" s="218"/>
      <c r="F715" s="218"/>
      <c r="P715" s="216"/>
      <c r="Q715" s="216"/>
      <c r="T715" s="218"/>
      <c r="U715" s="218"/>
      <c r="AE715" s="216"/>
      <c r="AF715" s="216"/>
      <c r="AI715" s="218"/>
      <c r="AJ715" s="218"/>
      <c r="AT715" s="216"/>
      <c r="AU715" s="216"/>
      <c r="AX715" s="218"/>
      <c r="AY715" s="218"/>
    </row>
    <row r="716" s="217" customFormat="true" ht="12.75" hidden="false" customHeight="false" outlineLevel="0" collapsed="false">
      <c r="A716" s="216"/>
      <c r="B716" s="216"/>
      <c r="E716" s="218"/>
      <c r="F716" s="218"/>
      <c r="P716" s="216"/>
      <c r="Q716" s="216"/>
      <c r="T716" s="218"/>
      <c r="U716" s="218"/>
      <c r="AE716" s="216"/>
      <c r="AF716" s="216"/>
      <c r="AI716" s="218"/>
      <c r="AJ716" s="218"/>
      <c r="AT716" s="216"/>
      <c r="AU716" s="216"/>
      <c r="AX716" s="218"/>
      <c r="AY716" s="218"/>
    </row>
    <row r="717" s="217" customFormat="true" ht="12.75" hidden="false" customHeight="false" outlineLevel="0" collapsed="false">
      <c r="A717" s="216"/>
      <c r="B717" s="216"/>
      <c r="E717" s="218"/>
      <c r="F717" s="218"/>
      <c r="P717" s="216"/>
      <c r="Q717" s="216"/>
      <c r="T717" s="218"/>
      <c r="U717" s="218"/>
      <c r="AE717" s="216"/>
      <c r="AF717" s="216"/>
      <c r="AI717" s="218"/>
      <c r="AJ717" s="218"/>
      <c r="AT717" s="216"/>
      <c r="AU717" s="216"/>
      <c r="AX717" s="218"/>
      <c r="AY717" s="218"/>
    </row>
    <row r="718" s="217" customFormat="true" ht="12.75" hidden="false" customHeight="false" outlineLevel="0" collapsed="false">
      <c r="A718" s="216"/>
      <c r="B718" s="216"/>
      <c r="E718" s="218"/>
      <c r="F718" s="218"/>
      <c r="P718" s="216"/>
      <c r="Q718" s="216"/>
      <c r="T718" s="218"/>
      <c r="U718" s="218"/>
      <c r="AE718" s="216"/>
      <c r="AF718" s="216"/>
      <c r="AI718" s="218"/>
      <c r="AJ718" s="218"/>
      <c r="AT718" s="216"/>
      <c r="AU718" s="216"/>
      <c r="AX718" s="218"/>
      <c r="AY718" s="218"/>
    </row>
    <row r="719" s="217" customFormat="true" ht="12.75" hidden="false" customHeight="false" outlineLevel="0" collapsed="false">
      <c r="A719" s="216"/>
      <c r="B719" s="216"/>
      <c r="E719" s="218"/>
      <c r="F719" s="218"/>
      <c r="P719" s="216"/>
      <c r="Q719" s="216"/>
      <c r="T719" s="218"/>
      <c r="U719" s="218"/>
      <c r="AE719" s="216"/>
      <c r="AF719" s="216"/>
      <c r="AI719" s="218"/>
      <c r="AJ719" s="218"/>
      <c r="AT719" s="216"/>
      <c r="AU719" s="216"/>
      <c r="AX719" s="218"/>
      <c r="AY719" s="218"/>
    </row>
    <row r="720" s="217" customFormat="true" ht="12.75" hidden="false" customHeight="false" outlineLevel="0" collapsed="false">
      <c r="A720" s="216"/>
      <c r="B720" s="216"/>
      <c r="E720" s="218"/>
      <c r="F720" s="218"/>
      <c r="P720" s="216"/>
      <c r="Q720" s="216"/>
      <c r="T720" s="218"/>
      <c r="U720" s="218"/>
      <c r="AE720" s="216"/>
      <c r="AF720" s="216"/>
      <c r="AI720" s="218"/>
      <c r="AJ720" s="218"/>
      <c r="AT720" s="216"/>
      <c r="AU720" s="216"/>
      <c r="AX720" s="218"/>
      <c r="AY720" s="218"/>
    </row>
    <row r="721" s="217" customFormat="true" ht="12.75" hidden="false" customHeight="false" outlineLevel="0" collapsed="false">
      <c r="A721" s="216"/>
      <c r="B721" s="216"/>
      <c r="E721" s="218"/>
      <c r="F721" s="218"/>
      <c r="P721" s="216"/>
      <c r="Q721" s="216"/>
      <c r="T721" s="218"/>
      <c r="U721" s="218"/>
      <c r="AE721" s="216"/>
      <c r="AF721" s="216"/>
      <c r="AI721" s="218"/>
      <c r="AJ721" s="218"/>
      <c r="AT721" s="216"/>
      <c r="AU721" s="216"/>
      <c r="AX721" s="218"/>
      <c r="AY721" s="218"/>
    </row>
    <row r="722" s="217" customFormat="true" ht="12.75" hidden="false" customHeight="false" outlineLevel="0" collapsed="false">
      <c r="A722" s="216"/>
      <c r="B722" s="216"/>
      <c r="E722" s="218"/>
      <c r="F722" s="218"/>
      <c r="P722" s="216"/>
      <c r="Q722" s="216"/>
      <c r="T722" s="218"/>
      <c r="U722" s="218"/>
      <c r="AE722" s="216"/>
      <c r="AF722" s="216"/>
      <c r="AI722" s="218"/>
      <c r="AJ722" s="218"/>
      <c r="AT722" s="216"/>
      <c r="AU722" s="216"/>
      <c r="AX722" s="218"/>
      <c r="AY722" s="218"/>
    </row>
    <row r="723" s="217" customFormat="true" ht="12.75" hidden="false" customHeight="false" outlineLevel="0" collapsed="false">
      <c r="A723" s="216"/>
      <c r="B723" s="216"/>
      <c r="E723" s="218"/>
      <c r="F723" s="218"/>
      <c r="P723" s="216"/>
      <c r="Q723" s="216"/>
      <c r="T723" s="218"/>
      <c r="U723" s="218"/>
      <c r="AE723" s="216"/>
      <c r="AF723" s="216"/>
      <c r="AI723" s="218"/>
      <c r="AJ723" s="218"/>
      <c r="AT723" s="216"/>
      <c r="AU723" s="216"/>
      <c r="AX723" s="218"/>
      <c r="AY723" s="218"/>
    </row>
    <row r="724" s="217" customFormat="true" ht="12.75" hidden="false" customHeight="false" outlineLevel="0" collapsed="false">
      <c r="A724" s="216"/>
      <c r="B724" s="216"/>
      <c r="E724" s="218"/>
      <c r="F724" s="218"/>
      <c r="P724" s="216"/>
      <c r="Q724" s="216"/>
      <c r="T724" s="218"/>
      <c r="U724" s="218"/>
      <c r="AE724" s="216"/>
      <c r="AF724" s="216"/>
      <c r="AI724" s="218"/>
      <c r="AJ724" s="218"/>
      <c r="AT724" s="216"/>
      <c r="AU724" s="216"/>
      <c r="AX724" s="218"/>
      <c r="AY724" s="218"/>
    </row>
    <row r="725" s="217" customFormat="true" ht="12.75" hidden="false" customHeight="false" outlineLevel="0" collapsed="false">
      <c r="A725" s="216"/>
      <c r="B725" s="216"/>
      <c r="E725" s="218"/>
      <c r="F725" s="218"/>
      <c r="P725" s="216"/>
      <c r="Q725" s="216"/>
      <c r="T725" s="218"/>
      <c r="U725" s="218"/>
      <c r="AE725" s="216"/>
      <c r="AF725" s="216"/>
      <c r="AI725" s="218"/>
      <c r="AJ725" s="218"/>
      <c r="AT725" s="216"/>
      <c r="AU725" s="216"/>
      <c r="AX725" s="218"/>
      <c r="AY725" s="218"/>
    </row>
    <row r="726" s="217" customFormat="true" ht="12.75" hidden="false" customHeight="false" outlineLevel="0" collapsed="false">
      <c r="A726" s="216"/>
      <c r="B726" s="216"/>
      <c r="E726" s="218"/>
      <c r="F726" s="218"/>
      <c r="P726" s="216"/>
      <c r="Q726" s="216"/>
      <c r="T726" s="218"/>
      <c r="U726" s="218"/>
      <c r="AE726" s="216"/>
      <c r="AF726" s="216"/>
      <c r="AI726" s="218"/>
      <c r="AJ726" s="218"/>
      <c r="AT726" s="216"/>
      <c r="AU726" s="216"/>
      <c r="AX726" s="218"/>
      <c r="AY726" s="218"/>
    </row>
    <row r="727" s="217" customFormat="true" ht="12.75" hidden="false" customHeight="false" outlineLevel="0" collapsed="false">
      <c r="A727" s="216"/>
      <c r="B727" s="216"/>
      <c r="E727" s="218"/>
      <c r="F727" s="218"/>
      <c r="P727" s="216"/>
      <c r="Q727" s="216"/>
      <c r="T727" s="218"/>
      <c r="U727" s="218"/>
      <c r="AE727" s="216"/>
      <c r="AF727" s="216"/>
      <c r="AI727" s="218"/>
      <c r="AJ727" s="218"/>
      <c r="AT727" s="216"/>
      <c r="AU727" s="216"/>
      <c r="AX727" s="218"/>
      <c r="AY727" s="218"/>
    </row>
    <row r="728" s="217" customFormat="true" ht="12.75" hidden="false" customHeight="false" outlineLevel="0" collapsed="false">
      <c r="A728" s="216"/>
      <c r="B728" s="216"/>
      <c r="E728" s="218"/>
      <c r="F728" s="218"/>
      <c r="P728" s="216"/>
      <c r="Q728" s="216"/>
      <c r="T728" s="218"/>
      <c r="U728" s="218"/>
      <c r="AE728" s="216"/>
      <c r="AF728" s="216"/>
      <c r="AI728" s="218"/>
      <c r="AJ728" s="218"/>
      <c r="AT728" s="216"/>
      <c r="AU728" s="216"/>
      <c r="AX728" s="218"/>
      <c r="AY728" s="218"/>
    </row>
    <row r="729" s="217" customFormat="true" ht="12.75" hidden="false" customHeight="false" outlineLevel="0" collapsed="false">
      <c r="A729" s="216"/>
      <c r="B729" s="216"/>
      <c r="E729" s="218"/>
      <c r="F729" s="218"/>
      <c r="P729" s="216"/>
      <c r="Q729" s="216"/>
      <c r="T729" s="218"/>
      <c r="U729" s="218"/>
      <c r="AE729" s="216"/>
      <c r="AF729" s="216"/>
      <c r="AI729" s="218"/>
      <c r="AJ729" s="218"/>
      <c r="AT729" s="216"/>
      <c r="AU729" s="216"/>
      <c r="AX729" s="218"/>
      <c r="AY729" s="218"/>
    </row>
    <row r="730" s="217" customFormat="true" ht="12.75" hidden="false" customHeight="false" outlineLevel="0" collapsed="false">
      <c r="A730" s="216"/>
      <c r="B730" s="216"/>
      <c r="E730" s="218"/>
      <c r="F730" s="218"/>
      <c r="P730" s="216"/>
      <c r="Q730" s="216"/>
      <c r="T730" s="218"/>
      <c r="U730" s="218"/>
      <c r="AE730" s="216"/>
      <c r="AF730" s="216"/>
      <c r="AI730" s="218"/>
      <c r="AJ730" s="218"/>
      <c r="AT730" s="216"/>
      <c r="AU730" s="216"/>
      <c r="AX730" s="218"/>
      <c r="AY730" s="218"/>
    </row>
    <row r="731" s="217" customFormat="true" ht="12.75" hidden="false" customHeight="false" outlineLevel="0" collapsed="false">
      <c r="A731" s="216"/>
      <c r="B731" s="216"/>
      <c r="E731" s="218"/>
      <c r="F731" s="218"/>
      <c r="P731" s="216"/>
      <c r="Q731" s="216"/>
      <c r="T731" s="218"/>
      <c r="U731" s="218"/>
      <c r="AE731" s="216"/>
      <c r="AF731" s="216"/>
      <c r="AI731" s="218"/>
      <c r="AJ731" s="218"/>
      <c r="AT731" s="216"/>
      <c r="AU731" s="216"/>
      <c r="AX731" s="218"/>
      <c r="AY731" s="218"/>
    </row>
    <row r="732" s="217" customFormat="true" ht="12.75" hidden="false" customHeight="false" outlineLevel="0" collapsed="false">
      <c r="A732" s="216"/>
      <c r="B732" s="216"/>
      <c r="E732" s="218"/>
      <c r="F732" s="218"/>
      <c r="P732" s="216"/>
      <c r="Q732" s="216"/>
      <c r="T732" s="218"/>
      <c r="U732" s="218"/>
      <c r="AE732" s="216"/>
      <c r="AF732" s="216"/>
      <c r="AI732" s="218"/>
      <c r="AJ732" s="218"/>
      <c r="AT732" s="216"/>
      <c r="AU732" s="216"/>
      <c r="AX732" s="218"/>
      <c r="AY732" s="218"/>
    </row>
    <row r="733" s="217" customFormat="true" ht="12.75" hidden="false" customHeight="false" outlineLevel="0" collapsed="false">
      <c r="A733" s="216"/>
      <c r="B733" s="216"/>
      <c r="E733" s="218"/>
      <c r="F733" s="218"/>
      <c r="P733" s="216"/>
      <c r="Q733" s="216"/>
      <c r="T733" s="218"/>
      <c r="U733" s="218"/>
      <c r="AE733" s="216"/>
      <c r="AF733" s="216"/>
      <c r="AI733" s="218"/>
      <c r="AJ733" s="218"/>
      <c r="AT733" s="216"/>
      <c r="AU733" s="216"/>
      <c r="AX733" s="218"/>
      <c r="AY733" s="218"/>
    </row>
    <row r="734" s="217" customFormat="true" ht="12.75" hidden="false" customHeight="false" outlineLevel="0" collapsed="false">
      <c r="A734" s="216"/>
      <c r="B734" s="216"/>
      <c r="E734" s="218"/>
      <c r="F734" s="218"/>
      <c r="P734" s="216"/>
      <c r="Q734" s="216"/>
      <c r="T734" s="218"/>
      <c r="U734" s="218"/>
      <c r="AE734" s="216"/>
      <c r="AF734" s="216"/>
      <c r="AI734" s="218"/>
      <c r="AJ734" s="218"/>
      <c r="AT734" s="216"/>
      <c r="AU734" s="216"/>
      <c r="AX734" s="218"/>
      <c r="AY734" s="218"/>
    </row>
    <row r="735" s="217" customFormat="true" ht="12.75" hidden="false" customHeight="false" outlineLevel="0" collapsed="false">
      <c r="A735" s="216"/>
      <c r="B735" s="216"/>
      <c r="E735" s="218"/>
      <c r="F735" s="218"/>
      <c r="P735" s="216"/>
      <c r="Q735" s="216"/>
      <c r="T735" s="218"/>
      <c r="U735" s="218"/>
      <c r="AE735" s="216"/>
      <c r="AF735" s="216"/>
      <c r="AI735" s="218"/>
      <c r="AJ735" s="218"/>
      <c r="AT735" s="216"/>
      <c r="AU735" s="216"/>
      <c r="AX735" s="218"/>
      <c r="AY735" s="218"/>
    </row>
    <row r="736" s="217" customFormat="true" ht="12.75" hidden="false" customHeight="false" outlineLevel="0" collapsed="false">
      <c r="A736" s="216"/>
      <c r="B736" s="216"/>
      <c r="E736" s="218"/>
      <c r="F736" s="218"/>
      <c r="P736" s="216"/>
      <c r="Q736" s="216"/>
      <c r="T736" s="218"/>
      <c r="U736" s="218"/>
      <c r="AE736" s="216"/>
      <c r="AF736" s="216"/>
      <c r="AI736" s="218"/>
      <c r="AJ736" s="218"/>
      <c r="AT736" s="216"/>
      <c r="AU736" s="216"/>
      <c r="AX736" s="218"/>
      <c r="AY736" s="218"/>
    </row>
    <row r="737" s="217" customFormat="true" ht="12.75" hidden="false" customHeight="false" outlineLevel="0" collapsed="false">
      <c r="A737" s="216"/>
      <c r="B737" s="216"/>
      <c r="E737" s="218"/>
      <c r="F737" s="218"/>
      <c r="P737" s="216"/>
      <c r="Q737" s="216"/>
      <c r="T737" s="218"/>
      <c r="U737" s="218"/>
      <c r="AE737" s="216"/>
      <c r="AF737" s="216"/>
      <c r="AI737" s="218"/>
      <c r="AJ737" s="218"/>
      <c r="AT737" s="216"/>
      <c r="AU737" s="216"/>
      <c r="AX737" s="218"/>
      <c r="AY737" s="218"/>
    </row>
    <row r="738" s="217" customFormat="true" ht="12.75" hidden="false" customHeight="false" outlineLevel="0" collapsed="false">
      <c r="A738" s="216"/>
      <c r="B738" s="216"/>
      <c r="E738" s="218"/>
      <c r="F738" s="218"/>
      <c r="P738" s="216"/>
      <c r="Q738" s="216"/>
      <c r="T738" s="218"/>
      <c r="U738" s="218"/>
      <c r="AE738" s="216"/>
      <c r="AF738" s="216"/>
      <c r="AI738" s="218"/>
      <c r="AJ738" s="218"/>
      <c r="AT738" s="216"/>
      <c r="AU738" s="216"/>
      <c r="AX738" s="218"/>
      <c r="AY738" s="218"/>
    </row>
    <row r="739" s="217" customFormat="true" ht="12.75" hidden="false" customHeight="false" outlineLevel="0" collapsed="false">
      <c r="A739" s="216"/>
      <c r="B739" s="216"/>
      <c r="E739" s="218"/>
      <c r="F739" s="218"/>
      <c r="P739" s="216"/>
      <c r="Q739" s="216"/>
      <c r="T739" s="218"/>
      <c r="U739" s="218"/>
      <c r="AE739" s="216"/>
      <c r="AF739" s="216"/>
      <c r="AI739" s="218"/>
      <c r="AJ739" s="218"/>
      <c r="AT739" s="216"/>
      <c r="AU739" s="216"/>
      <c r="AX739" s="218"/>
      <c r="AY739" s="218"/>
    </row>
    <row r="740" s="217" customFormat="true" ht="12.75" hidden="false" customHeight="false" outlineLevel="0" collapsed="false">
      <c r="A740" s="216"/>
      <c r="B740" s="216"/>
      <c r="E740" s="218"/>
      <c r="F740" s="218"/>
      <c r="P740" s="216"/>
      <c r="Q740" s="216"/>
      <c r="T740" s="218"/>
      <c r="U740" s="218"/>
      <c r="AE740" s="216"/>
      <c r="AF740" s="216"/>
      <c r="AI740" s="218"/>
      <c r="AJ740" s="218"/>
      <c r="AT740" s="216"/>
      <c r="AU740" s="216"/>
      <c r="AX740" s="218"/>
      <c r="AY740" s="218"/>
    </row>
    <row r="741" s="217" customFormat="true" ht="12.75" hidden="false" customHeight="false" outlineLevel="0" collapsed="false">
      <c r="A741" s="216"/>
      <c r="B741" s="216"/>
      <c r="E741" s="218"/>
      <c r="F741" s="218"/>
      <c r="P741" s="216"/>
      <c r="Q741" s="216"/>
      <c r="T741" s="218"/>
      <c r="U741" s="218"/>
      <c r="AE741" s="216"/>
      <c r="AF741" s="216"/>
      <c r="AI741" s="218"/>
      <c r="AJ741" s="218"/>
      <c r="AT741" s="216"/>
      <c r="AU741" s="216"/>
      <c r="AX741" s="218"/>
      <c r="AY741" s="218"/>
    </row>
    <row r="742" s="217" customFormat="true" ht="12.75" hidden="false" customHeight="false" outlineLevel="0" collapsed="false">
      <c r="A742" s="216"/>
      <c r="B742" s="216"/>
      <c r="E742" s="218"/>
      <c r="F742" s="218"/>
      <c r="P742" s="216"/>
      <c r="Q742" s="216"/>
      <c r="T742" s="218"/>
      <c r="U742" s="218"/>
      <c r="AE742" s="216"/>
      <c r="AF742" s="216"/>
      <c r="AI742" s="218"/>
      <c r="AJ742" s="218"/>
      <c r="AT742" s="216"/>
      <c r="AU742" s="216"/>
      <c r="AX742" s="218"/>
      <c r="AY742" s="218"/>
    </row>
    <row r="743" s="217" customFormat="true" ht="12.75" hidden="false" customHeight="false" outlineLevel="0" collapsed="false">
      <c r="A743" s="216"/>
      <c r="B743" s="216"/>
      <c r="E743" s="218"/>
      <c r="F743" s="218"/>
      <c r="P743" s="216"/>
      <c r="Q743" s="216"/>
      <c r="T743" s="218"/>
      <c r="U743" s="218"/>
      <c r="AE743" s="216"/>
      <c r="AF743" s="216"/>
      <c r="AI743" s="218"/>
      <c r="AJ743" s="218"/>
      <c r="AT743" s="216"/>
      <c r="AU743" s="216"/>
      <c r="AX743" s="218"/>
      <c r="AY743" s="218"/>
    </row>
    <row r="744" s="217" customFormat="true" ht="12.75" hidden="false" customHeight="false" outlineLevel="0" collapsed="false">
      <c r="A744" s="216"/>
      <c r="B744" s="216"/>
      <c r="E744" s="218"/>
      <c r="F744" s="218"/>
      <c r="P744" s="216"/>
      <c r="Q744" s="216"/>
      <c r="T744" s="218"/>
      <c r="U744" s="218"/>
      <c r="AE744" s="216"/>
      <c r="AF744" s="216"/>
      <c r="AI744" s="218"/>
      <c r="AJ744" s="218"/>
      <c r="AT744" s="216"/>
      <c r="AU744" s="216"/>
      <c r="AX744" s="218"/>
      <c r="AY744" s="218"/>
    </row>
    <row r="745" s="217" customFormat="true" ht="12.75" hidden="false" customHeight="false" outlineLevel="0" collapsed="false">
      <c r="A745" s="216"/>
      <c r="B745" s="216"/>
      <c r="E745" s="218"/>
      <c r="F745" s="218"/>
      <c r="P745" s="216"/>
      <c r="Q745" s="216"/>
      <c r="T745" s="218"/>
      <c r="U745" s="218"/>
      <c r="AE745" s="216"/>
      <c r="AF745" s="216"/>
      <c r="AI745" s="218"/>
      <c r="AJ745" s="218"/>
      <c r="AT745" s="216"/>
      <c r="AU745" s="216"/>
      <c r="AX745" s="218"/>
      <c r="AY745" s="218"/>
    </row>
    <row r="746" s="217" customFormat="true" ht="12.75" hidden="false" customHeight="false" outlineLevel="0" collapsed="false">
      <c r="A746" s="216"/>
      <c r="B746" s="216"/>
      <c r="E746" s="218"/>
      <c r="F746" s="218"/>
      <c r="P746" s="216"/>
      <c r="Q746" s="216"/>
      <c r="T746" s="218"/>
      <c r="U746" s="218"/>
      <c r="AE746" s="216"/>
      <c r="AF746" s="216"/>
      <c r="AI746" s="218"/>
      <c r="AJ746" s="218"/>
      <c r="AT746" s="216"/>
      <c r="AU746" s="216"/>
      <c r="AX746" s="218"/>
      <c r="AY746" s="218"/>
    </row>
    <row r="747" s="217" customFormat="true" ht="12.75" hidden="false" customHeight="false" outlineLevel="0" collapsed="false">
      <c r="A747" s="216"/>
      <c r="B747" s="216"/>
      <c r="E747" s="218"/>
      <c r="F747" s="218"/>
      <c r="P747" s="216"/>
      <c r="Q747" s="216"/>
      <c r="T747" s="218"/>
      <c r="U747" s="218"/>
      <c r="AE747" s="216"/>
      <c r="AF747" s="216"/>
      <c r="AI747" s="218"/>
      <c r="AJ747" s="218"/>
      <c r="AT747" s="216"/>
      <c r="AU747" s="216"/>
      <c r="AX747" s="218"/>
      <c r="AY747" s="218"/>
    </row>
    <row r="748" s="217" customFormat="true" ht="12.75" hidden="false" customHeight="false" outlineLevel="0" collapsed="false">
      <c r="A748" s="216"/>
      <c r="B748" s="216"/>
      <c r="E748" s="218"/>
      <c r="F748" s="218"/>
      <c r="P748" s="216"/>
      <c r="Q748" s="216"/>
      <c r="T748" s="218"/>
      <c r="U748" s="218"/>
      <c r="AE748" s="216"/>
      <c r="AF748" s="216"/>
      <c r="AI748" s="218"/>
      <c r="AJ748" s="218"/>
      <c r="AT748" s="216"/>
      <c r="AU748" s="216"/>
      <c r="AX748" s="218"/>
      <c r="AY748" s="218"/>
    </row>
    <row r="749" s="217" customFormat="true" ht="12.75" hidden="false" customHeight="false" outlineLevel="0" collapsed="false">
      <c r="A749" s="216"/>
      <c r="B749" s="216"/>
      <c r="E749" s="218"/>
      <c r="F749" s="218"/>
      <c r="P749" s="216"/>
      <c r="Q749" s="216"/>
      <c r="T749" s="218"/>
      <c r="U749" s="218"/>
      <c r="AE749" s="216"/>
      <c r="AF749" s="216"/>
      <c r="AI749" s="218"/>
      <c r="AJ749" s="218"/>
      <c r="AT749" s="216"/>
      <c r="AU749" s="216"/>
      <c r="AX749" s="218"/>
      <c r="AY749" s="218"/>
    </row>
    <row r="750" s="217" customFormat="true" ht="12.75" hidden="false" customHeight="false" outlineLevel="0" collapsed="false">
      <c r="A750" s="216"/>
      <c r="B750" s="216"/>
      <c r="E750" s="218"/>
      <c r="F750" s="218"/>
      <c r="P750" s="216"/>
      <c r="Q750" s="216"/>
      <c r="T750" s="218"/>
      <c r="U750" s="218"/>
      <c r="AE750" s="216"/>
      <c r="AF750" s="216"/>
      <c r="AI750" s="218"/>
      <c r="AJ750" s="218"/>
      <c r="AT750" s="216"/>
      <c r="AU750" s="216"/>
      <c r="AX750" s="218"/>
      <c r="AY750" s="218"/>
    </row>
    <row r="751" s="217" customFormat="true" ht="12.75" hidden="false" customHeight="false" outlineLevel="0" collapsed="false">
      <c r="A751" s="216"/>
      <c r="B751" s="216"/>
      <c r="E751" s="218"/>
      <c r="F751" s="218"/>
      <c r="P751" s="216"/>
      <c r="Q751" s="216"/>
      <c r="T751" s="218"/>
      <c r="U751" s="218"/>
      <c r="AE751" s="216"/>
      <c r="AF751" s="216"/>
      <c r="AI751" s="218"/>
      <c r="AJ751" s="218"/>
      <c r="AT751" s="216"/>
      <c r="AU751" s="216"/>
      <c r="AX751" s="218"/>
      <c r="AY751" s="218"/>
    </row>
    <row r="752" s="217" customFormat="true" ht="12.75" hidden="false" customHeight="false" outlineLevel="0" collapsed="false">
      <c r="A752" s="216"/>
      <c r="B752" s="216"/>
      <c r="E752" s="218"/>
      <c r="F752" s="218"/>
      <c r="P752" s="216"/>
      <c r="Q752" s="216"/>
      <c r="T752" s="218"/>
      <c r="U752" s="218"/>
      <c r="AE752" s="216"/>
      <c r="AF752" s="216"/>
      <c r="AI752" s="218"/>
      <c r="AJ752" s="218"/>
      <c r="AT752" s="216"/>
      <c r="AU752" s="216"/>
      <c r="AX752" s="218"/>
      <c r="AY752" s="218"/>
    </row>
    <row r="753" s="217" customFormat="true" ht="12.75" hidden="false" customHeight="false" outlineLevel="0" collapsed="false">
      <c r="A753" s="216"/>
      <c r="B753" s="216"/>
      <c r="E753" s="218"/>
      <c r="F753" s="218"/>
      <c r="P753" s="216"/>
      <c r="Q753" s="216"/>
      <c r="T753" s="218"/>
      <c r="U753" s="218"/>
      <c r="AE753" s="216"/>
      <c r="AF753" s="216"/>
      <c r="AI753" s="218"/>
      <c r="AJ753" s="218"/>
      <c r="AT753" s="216"/>
      <c r="AU753" s="216"/>
      <c r="AX753" s="218"/>
      <c r="AY753" s="218"/>
    </row>
    <row r="754" s="217" customFormat="true" ht="12.75" hidden="false" customHeight="false" outlineLevel="0" collapsed="false">
      <c r="A754" s="216"/>
      <c r="B754" s="216"/>
      <c r="E754" s="218"/>
      <c r="F754" s="218"/>
      <c r="P754" s="216"/>
      <c r="Q754" s="216"/>
      <c r="T754" s="218"/>
      <c r="U754" s="218"/>
      <c r="AE754" s="216"/>
      <c r="AF754" s="216"/>
      <c r="AI754" s="218"/>
      <c r="AJ754" s="218"/>
      <c r="AT754" s="216"/>
      <c r="AU754" s="216"/>
      <c r="AX754" s="218"/>
      <c r="AY754" s="218"/>
    </row>
    <row r="755" s="217" customFormat="true" ht="12.75" hidden="false" customHeight="false" outlineLevel="0" collapsed="false">
      <c r="A755" s="216"/>
      <c r="B755" s="216"/>
      <c r="E755" s="218"/>
      <c r="F755" s="218"/>
      <c r="P755" s="216"/>
      <c r="Q755" s="216"/>
      <c r="T755" s="218"/>
      <c r="U755" s="218"/>
      <c r="AE755" s="216"/>
      <c r="AF755" s="216"/>
      <c r="AI755" s="218"/>
      <c r="AJ755" s="218"/>
      <c r="AT755" s="216"/>
      <c r="AU755" s="216"/>
      <c r="AX755" s="218"/>
      <c r="AY755" s="218"/>
    </row>
    <row r="756" s="217" customFormat="true" ht="12.75" hidden="false" customHeight="false" outlineLevel="0" collapsed="false">
      <c r="A756" s="216"/>
      <c r="B756" s="216"/>
      <c r="E756" s="218"/>
      <c r="F756" s="218"/>
      <c r="P756" s="216"/>
      <c r="Q756" s="216"/>
      <c r="T756" s="218"/>
      <c r="U756" s="218"/>
      <c r="AE756" s="216"/>
      <c r="AF756" s="216"/>
      <c r="AI756" s="218"/>
      <c r="AJ756" s="218"/>
      <c r="AT756" s="216"/>
      <c r="AU756" s="216"/>
      <c r="AX756" s="218"/>
      <c r="AY756" s="218"/>
    </row>
    <row r="757" s="217" customFormat="true" ht="12.75" hidden="false" customHeight="false" outlineLevel="0" collapsed="false">
      <c r="A757" s="216"/>
      <c r="B757" s="216"/>
      <c r="E757" s="218"/>
      <c r="F757" s="218"/>
      <c r="P757" s="216"/>
      <c r="Q757" s="216"/>
      <c r="T757" s="218"/>
      <c r="U757" s="218"/>
      <c r="AE757" s="216"/>
      <c r="AF757" s="216"/>
      <c r="AI757" s="218"/>
      <c r="AJ757" s="218"/>
      <c r="AT757" s="216"/>
      <c r="AU757" s="216"/>
      <c r="AX757" s="218"/>
      <c r="AY757" s="218"/>
    </row>
    <row r="758" s="217" customFormat="true" ht="12.75" hidden="false" customHeight="false" outlineLevel="0" collapsed="false">
      <c r="A758" s="216"/>
      <c r="B758" s="216"/>
      <c r="E758" s="218"/>
      <c r="F758" s="218"/>
      <c r="P758" s="216"/>
      <c r="Q758" s="216"/>
      <c r="T758" s="218"/>
      <c r="U758" s="218"/>
      <c r="AE758" s="216"/>
      <c r="AF758" s="216"/>
      <c r="AI758" s="218"/>
      <c r="AJ758" s="218"/>
      <c r="AT758" s="216"/>
      <c r="AU758" s="216"/>
      <c r="AX758" s="218"/>
      <c r="AY758" s="218"/>
    </row>
    <row r="759" s="217" customFormat="true" ht="12.75" hidden="false" customHeight="false" outlineLevel="0" collapsed="false">
      <c r="A759" s="216"/>
      <c r="B759" s="216"/>
      <c r="E759" s="218"/>
      <c r="F759" s="218"/>
      <c r="P759" s="216"/>
      <c r="Q759" s="216"/>
      <c r="T759" s="218"/>
      <c r="U759" s="218"/>
      <c r="AE759" s="216"/>
      <c r="AF759" s="216"/>
      <c r="AI759" s="218"/>
      <c r="AJ759" s="218"/>
      <c r="AT759" s="216"/>
      <c r="AU759" s="216"/>
      <c r="AX759" s="218"/>
      <c r="AY759" s="218"/>
    </row>
    <row r="760" s="217" customFormat="true" ht="12.75" hidden="false" customHeight="false" outlineLevel="0" collapsed="false">
      <c r="A760" s="216"/>
      <c r="B760" s="216"/>
      <c r="E760" s="218"/>
      <c r="F760" s="218"/>
      <c r="P760" s="216"/>
      <c r="Q760" s="216"/>
      <c r="T760" s="218"/>
      <c r="U760" s="218"/>
      <c r="AE760" s="216"/>
      <c r="AF760" s="216"/>
      <c r="AI760" s="218"/>
      <c r="AJ760" s="218"/>
      <c r="AT760" s="216"/>
      <c r="AU760" s="216"/>
      <c r="AX760" s="218"/>
      <c r="AY760" s="218"/>
    </row>
    <row r="761" s="217" customFormat="true" ht="12.75" hidden="false" customHeight="false" outlineLevel="0" collapsed="false">
      <c r="A761" s="216"/>
      <c r="B761" s="216"/>
      <c r="E761" s="218"/>
      <c r="F761" s="218"/>
      <c r="P761" s="216"/>
      <c r="Q761" s="216"/>
      <c r="T761" s="218"/>
      <c r="U761" s="218"/>
      <c r="AE761" s="216"/>
      <c r="AF761" s="216"/>
      <c r="AI761" s="218"/>
      <c r="AJ761" s="218"/>
      <c r="AT761" s="216"/>
      <c r="AU761" s="216"/>
      <c r="AX761" s="218"/>
      <c r="AY761" s="218"/>
    </row>
    <row r="762" s="217" customFormat="true" ht="12.75" hidden="false" customHeight="false" outlineLevel="0" collapsed="false">
      <c r="A762" s="216"/>
      <c r="B762" s="216"/>
      <c r="E762" s="218"/>
      <c r="F762" s="218"/>
      <c r="P762" s="216"/>
      <c r="Q762" s="216"/>
      <c r="T762" s="218"/>
      <c r="U762" s="218"/>
      <c r="AE762" s="216"/>
      <c r="AF762" s="216"/>
      <c r="AI762" s="218"/>
      <c r="AJ762" s="218"/>
      <c r="AT762" s="216"/>
      <c r="AU762" s="216"/>
      <c r="AX762" s="218"/>
      <c r="AY762" s="218"/>
    </row>
    <row r="763" s="217" customFormat="true" ht="12.75" hidden="false" customHeight="false" outlineLevel="0" collapsed="false">
      <c r="A763" s="216"/>
      <c r="B763" s="216"/>
      <c r="E763" s="218"/>
      <c r="F763" s="218"/>
      <c r="P763" s="216"/>
      <c r="Q763" s="216"/>
      <c r="T763" s="218"/>
      <c r="U763" s="218"/>
      <c r="AE763" s="216"/>
      <c r="AF763" s="216"/>
      <c r="AI763" s="218"/>
      <c r="AJ763" s="218"/>
      <c r="AT763" s="216"/>
      <c r="AU763" s="216"/>
      <c r="AX763" s="218"/>
      <c r="AY763" s="218"/>
    </row>
    <row r="764" s="217" customFormat="true" ht="12.75" hidden="false" customHeight="false" outlineLevel="0" collapsed="false">
      <c r="A764" s="216"/>
      <c r="B764" s="216"/>
      <c r="E764" s="218"/>
      <c r="F764" s="218"/>
      <c r="P764" s="216"/>
      <c r="Q764" s="216"/>
      <c r="T764" s="218"/>
      <c r="U764" s="218"/>
      <c r="AE764" s="216"/>
      <c r="AF764" s="216"/>
      <c r="AI764" s="218"/>
      <c r="AJ764" s="218"/>
      <c r="AT764" s="216"/>
      <c r="AU764" s="216"/>
      <c r="AX764" s="218"/>
      <c r="AY764" s="218"/>
    </row>
    <row r="765" s="217" customFormat="true" ht="12.75" hidden="false" customHeight="false" outlineLevel="0" collapsed="false">
      <c r="A765" s="216"/>
      <c r="B765" s="216"/>
      <c r="E765" s="218"/>
      <c r="F765" s="218"/>
      <c r="P765" s="216"/>
      <c r="Q765" s="216"/>
      <c r="T765" s="218"/>
      <c r="U765" s="218"/>
      <c r="AE765" s="216"/>
      <c r="AF765" s="216"/>
      <c r="AI765" s="218"/>
      <c r="AJ765" s="218"/>
      <c r="AT765" s="216"/>
      <c r="AU765" s="216"/>
      <c r="AX765" s="218"/>
      <c r="AY765" s="218"/>
    </row>
    <row r="766" s="217" customFormat="true" ht="12.75" hidden="false" customHeight="false" outlineLevel="0" collapsed="false">
      <c r="A766" s="216"/>
      <c r="B766" s="216"/>
      <c r="E766" s="218"/>
      <c r="F766" s="218"/>
      <c r="P766" s="216"/>
      <c r="Q766" s="216"/>
      <c r="T766" s="218"/>
      <c r="U766" s="218"/>
      <c r="AE766" s="216"/>
      <c r="AF766" s="216"/>
      <c r="AI766" s="218"/>
      <c r="AJ766" s="218"/>
      <c r="AT766" s="216"/>
      <c r="AU766" s="216"/>
      <c r="AX766" s="218"/>
      <c r="AY766" s="218"/>
    </row>
    <row r="767" s="217" customFormat="true" ht="12.75" hidden="false" customHeight="false" outlineLevel="0" collapsed="false">
      <c r="A767" s="216"/>
      <c r="B767" s="216"/>
      <c r="E767" s="218"/>
      <c r="F767" s="218"/>
      <c r="P767" s="216"/>
      <c r="Q767" s="216"/>
      <c r="T767" s="218"/>
      <c r="U767" s="218"/>
      <c r="AE767" s="216"/>
      <c r="AF767" s="216"/>
      <c r="AI767" s="218"/>
      <c r="AJ767" s="218"/>
      <c r="AT767" s="216"/>
      <c r="AU767" s="216"/>
      <c r="AX767" s="218"/>
      <c r="AY767" s="218"/>
    </row>
    <row r="768" s="217" customFormat="true" ht="12.75" hidden="false" customHeight="false" outlineLevel="0" collapsed="false">
      <c r="A768" s="216"/>
      <c r="B768" s="216"/>
      <c r="E768" s="218"/>
      <c r="F768" s="218"/>
      <c r="P768" s="216"/>
      <c r="Q768" s="216"/>
      <c r="T768" s="218"/>
      <c r="U768" s="218"/>
      <c r="AE768" s="216"/>
      <c r="AF768" s="216"/>
      <c r="AI768" s="218"/>
      <c r="AJ768" s="218"/>
      <c r="AT768" s="216"/>
      <c r="AU768" s="216"/>
      <c r="AX768" s="218"/>
      <c r="AY768" s="218"/>
    </row>
    <row r="769" s="217" customFormat="true" ht="12.75" hidden="false" customHeight="false" outlineLevel="0" collapsed="false">
      <c r="A769" s="216"/>
      <c r="B769" s="216"/>
      <c r="E769" s="218"/>
      <c r="F769" s="218"/>
      <c r="P769" s="216"/>
      <c r="Q769" s="216"/>
      <c r="T769" s="218"/>
      <c r="U769" s="218"/>
      <c r="AE769" s="216"/>
      <c r="AF769" s="216"/>
      <c r="AI769" s="218"/>
      <c r="AJ769" s="218"/>
      <c r="AT769" s="216"/>
      <c r="AU769" s="216"/>
      <c r="AX769" s="218"/>
      <c r="AY769" s="218"/>
    </row>
    <row r="770" s="217" customFormat="true" ht="12.75" hidden="false" customHeight="false" outlineLevel="0" collapsed="false">
      <c r="A770" s="216"/>
      <c r="B770" s="216"/>
      <c r="E770" s="218"/>
      <c r="F770" s="218"/>
      <c r="P770" s="216"/>
      <c r="Q770" s="216"/>
      <c r="T770" s="218"/>
      <c r="U770" s="218"/>
      <c r="AE770" s="216"/>
      <c r="AF770" s="216"/>
      <c r="AI770" s="218"/>
      <c r="AJ770" s="218"/>
      <c r="AT770" s="216"/>
      <c r="AU770" s="216"/>
      <c r="AX770" s="218"/>
      <c r="AY770" s="218"/>
    </row>
    <row r="771" s="217" customFormat="true" ht="12.75" hidden="false" customHeight="false" outlineLevel="0" collapsed="false">
      <c r="A771" s="216"/>
      <c r="B771" s="216"/>
      <c r="E771" s="218"/>
      <c r="F771" s="218"/>
      <c r="P771" s="216"/>
      <c r="Q771" s="216"/>
      <c r="T771" s="218"/>
      <c r="U771" s="218"/>
      <c r="AE771" s="216"/>
      <c r="AF771" s="216"/>
      <c r="AI771" s="218"/>
      <c r="AJ771" s="218"/>
      <c r="AT771" s="216"/>
      <c r="AU771" s="216"/>
      <c r="AX771" s="218"/>
      <c r="AY771" s="218"/>
    </row>
    <row r="772" s="217" customFormat="true" ht="12.75" hidden="false" customHeight="false" outlineLevel="0" collapsed="false">
      <c r="A772" s="216"/>
      <c r="B772" s="216"/>
      <c r="E772" s="218"/>
      <c r="F772" s="218"/>
      <c r="P772" s="216"/>
      <c r="Q772" s="216"/>
      <c r="T772" s="218"/>
      <c r="U772" s="218"/>
      <c r="AE772" s="216"/>
      <c r="AF772" s="216"/>
      <c r="AI772" s="218"/>
      <c r="AJ772" s="218"/>
      <c r="AT772" s="216"/>
      <c r="AU772" s="216"/>
      <c r="AX772" s="218"/>
      <c r="AY772" s="218"/>
    </row>
    <row r="773" s="217" customFormat="true" ht="12.75" hidden="false" customHeight="false" outlineLevel="0" collapsed="false">
      <c r="A773" s="216"/>
      <c r="B773" s="216"/>
      <c r="E773" s="218"/>
      <c r="F773" s="218"/>
      <c r="P773" s="216"/>
      <c r="Q773" s="216"/>
      <c r="T773" s="218"/>
      <c r="U773" s="218"/>
      <c r="AE773" s="216"/>
      <c r="AF773" s="216"/>
      <c r="AI773" s="218"/>
      <c r="AJ773" s="218"/>
      <c r="AT773" s="216"/>
      <c r="AU773" s="216"/>
      <c r="AX773" s="218"/>
      <c r="AY773" s="218"/>
    </row>
    <row r="774" s="217" customFormat="true" ht="12.75" hidden="false" customHeight="false" outlineLevel="0" collapsed="false">
      <c r="A774" s="216"/>
      <c r="B774" s="216"/>
      <c r="E774" s="218"/>
      <c r="F774" s="218"/>
      <c r="P774" s="216"/>
      <c r="Q774" s="216"/>
      <c r="T774" s="218"/>
      <c r="U774" s="218"/>
      <c r="AE774" s="216"/>
      <c r="AF774" s="216"/>
      <c r="AI774" s="218"/>
      <c r="AJ774" s="218"/>
      <c r="AT774" s="216"/>
      <c r="AU774" s="216"/>
      <c r="AX774" s="218"/>
      <c r="AY774" s="218"/>
    </row>
    <row r="775" s="217" customFormat="true" ht="12.75" hidden="false" customHeight="false" outlineLevel="0" collapsed="false">
      <c r="A775" s="216"/>
      <c r="B775" s="216"/>
      <c r="E775" s="218"/>
      <c r="F775" s="218"/>
      <c r="P775" s="216"/>
      <c r="Q775" s="216"/>
      <c r="T775" s="218"/>
      <c r="U775" s="218"/>
      <c r="AE775" s="216"/>
      <c r="AF775" s="216"/>
      <c r="AI775" s="218"/>
      <c r="AJ775" s="218"/>
      <c r="AT775" s="216"/>
      <c r="AU775" s="216"/>
      <c r="AX775" s="218"/>
      <c r="AY775" s="218"/>
    </row>
    <row r="776" s="217" customFormat="true" ht="12.75" hidden="false" customHeight="false" outlineLevel="0" collapsed="false">
      <c r="A776" s="216"/>
      <c r="B776" s="216"/>
      <c r="E776" s="218"/>
      <c r="F776" s="218"/>
      <c r="P776" s="216"/>
      <c r="Q776" s="216"/>
      <c r="T776" s="218"/>
      <c r="U776" s="218"/>
      <c r="AE776" s="216"/>
      <c r="AF776" s="216"/>
      <c r="AI776" s="218"/>
      <c r="AJ776" s="218"/>
      <c r="AT776" s="216"/>
      <c r="AU776" s="216"/>
      <c r="AX776" s="218"/>
      <c r="AY776" s="218"/>
    </row>
    <row r="777" s="217" customFormat="true" ht="12.75" hidden="false" customHeight="false" outlineLevel="0" collapsed="false">
      <c r="A777" s="216"/>
      <c r="B777" s="216"/>
      <c r="E777" s="218"/>
      <c r="F777" s="218"/>
      <c r="P777" s="216"/>
      <c r="Q777" s="216"/>
      <c r="T777" s="218"/>
      <c r="U777" s="218"/>
      <c r="AE777" s="216"/>
      <c r="AF777" s="216"/>
      <c r="AI777" s="218"/>
      <c r="AJ777" s="218"/>
      <c r="AT777" s="216"/>
      <c r="AU777" s="216"/>
      <c r="AX777" s="218"/>
      <c r="AY777" s="218"/>
    </row>
    <row r="778" s="217" customFormat="true" ht="12.75" hidden="false" customHeight="false" outlineLevel="0" collapsed="false">
      <c r="A778" s="216"/>
      <c r="B778" s="216"/>
      <c r="E778" s="218"/>
      <c r="F778" s="218"/>
      <c r="P778" s="216"/>
      <c r="Q778" s="216"/>
      <c r="T778" s="218"/>
      <c r="U778" s="218"/>
      <c r="AE778" s="216"/>
      <c r="AF778" s="216"/>
      <c r="AI778" s="218"/>
      <c r="AJ778" s="218"/>
      <c r="AT778" s="216"/>
      <c r="AU778" s="216"/>
      <c r="AX778" s="218"/>
      <c r="AY778" s="218"/>
    </row>
    <row r="779" s="217" customFormat="true" ht="12.75" hidden="false" customHeight="false" outlineLevel="0" collapsed="false">
      <c r="A779" s="216"/>
      <c r="B779" s="216"/>
      <c r="E779" s="218"/>
      <c r="F779" s="218"/>
      <c r="P779" s="216"/>
      <c r="Q779" s="216"/>
      <c r="T779" s="218"/>
      <c r="U779" s="218"/>
      <c r="AE779" s="216"/>
      <c r="AF779" s="216"/>
      <c r="AI779" s="218"/>
      <c r="AJ779" s="218"/>
      <c r="AT779" s="216"/>
      <c r="AU779" s="216"/>
      <c r="AX779" s="218"/>
      <c r="AY779" s="218"/>
    </row>
    <row r="780" s="217" customFormat="true" ht="12.75" hidden="false" customHeight="false" outlineLevel="0" collapsed="false">
      <c r="A780" s="216"/>
      <c r="B780" s="216"/>
      <c r="E780" s="218"/>
      <c r="F780" s="218"/>
      <c r="P780" s="216"/>
      <c r="Q780" s="216"/>
      <c r="T780" s="218"/>
      <c r="U780" s="218"/>
      <c r="AE780" s="216"/>
      <c r="AF780" s="216"/>
      <c r="AI780" s="218"/>
      <c r="AJ780" s="218"/>
      <c r="AT780" s="216"/>
      <c r="AU780" s="216"/>
      <c r="AX780" s="218"/>
      <c r="AY780" s="218"/>
    </row>
    <row r="781" s="217" customFormat="true" ht="12.75" hidden="false" customHeight="false" outlineLevel="0" collapsed="false">
      <c r="A781" s="216"/>
      <c r="B781" s="216"/>
      <c r="E781" s="218"/>
      <c r="F781" s="218"/>
      <c r="P781" s="216"/>
      <c r="Q781" s="216"/>
      <c r="T781" s="218"/>
      <c r="U781" s="218"/>
      <c r="AE781" s="216"/>
      <c r="AF781" s="216"/>
      <c r="AI781" s="218"/>
      <c r="AJ781" s="218"/>
      <c r="AT781" s="216"/>
      <c r="AU781" s="216"/>
      <c r="AX781" s="218"/>
      <c r="AY781" s="218"/>
    </row>
    <row r="782" s="217" customFormat="true" ht="12.75" hidden="false" customHeight="false" outlineLevel="0" collapsed="false">
      <c r="A782" s="216"/>
      <c r="B782" s="216"/>
      <c r="E782" s="218"/>
      <c r="F782" s="218"/>
      <c r="P782" s="216"/>
      <c r="Q782" s="216"/>
      <c r="T782" s="218"/>
      <c r="U782" s="218"/>
      <c r="AE782" s="216"/>
      <c r="AF782" s="216"/>
      <c r="AI782" s="218"/>
      <c r="AJ782" s="218"/>
      <c r="AT782" s="216"/>
      <c r="AU782" s="216"/>
      <c r="AX782" s="218"/>
      <c r="AY782" s="218"/>
    </row>
    <row r="783" s="217" customFormat="true" ht="12.75" hidden="false" customHeight="false" outlineLevel="0" collapsed="false">
      <c r="A783" s="216"/>
      <c r="B783" s="216"/>
      <c r="E783" s="218"/>
      <c r="F783" s="218"/>
      <c r="P783" s="216"/>
      <c r="Q783" s="216"/>
      <c r="T783" s="218"/>
      <c r="U783" s="218"/>
      <c r="AE783" s="216"/>
      <c r="AF783" s="216"/>
      <c r="AI783" s="218"/>
      <c r="AJ783" s="218"/>
      <c r="AT783" s="216"/>
      <c r="AU783" s="216"/>
      <c r="AX783" s="218"/>
      <c r="AY783" s="218"/>
    </row>
    <row r="784" s="217" customFormat="true" ht="12.75" hidden="false" customHeight="false" outlineLevel="0" collapsed="false">
      <c r="A784" s="216"/>
      <c r="B784" s="216"/>
      <c r="E784" s="218"/>
      <c r="F784" s="218"/>
      <c r="P784" s="216"/>
      <c r="Q784" s="216"/>
      <c r="T784" s="218"/>
      <c r="U784" s="218"/>
      <c r="AE784" s="216"/>
      <c r="AF784" s="216"/>
      <c r="AI784" s="218"/>
      <c r="AJ784" s="218"/>
      <c r="AT784" s="216"/>
      <c r="AU784" s="216"/>
      <c r="AX784" s="218"/>
      <c r="AY784" s="218"/>
    </row>
    <row r="785" s="217" customFormat="true" ht="12.75" hidden="false" customHeight="false" outlineLevel="0" collapsed="false">
      <c r="A785" s="216"/>
      <c r="B785" s="216"/>
      <c r="E785" s="218"/>
      <c r="F785" s="218"/>
      <c r="P785" s="216"/>
      <c r="Q785" s="216"/>
      <c r="T785" s="218"/>
      <c r="U785" s="218"/>
      <c r="AE785" s="216"/>
      <c r="AF785" s="216"/>
      <c r="AI785" s="218"/>
      <c r="AJ785" s="218"/>
      <c r="AT785" s="216"/>
      <c r="AU785" s="216"/>
      <c r="AX785" s="218"/>
      <c r="AY785" s="218"/>
    </row>
    <row r="786" s="217" customFormat="true" ht="12.75" hidden="false" customHeight="false" outlineLevel="0" collapsed="false">
      <c r="A786" s="216"/>
      <c r="B786" s="216"/>
      <c r="E786" s="218"/>
      <c r="F786" s="218"/>
      <c r="P786" s="216"/>
      <c r="Q786" s="216"/>
      <c r="T786" s="218"/>
      <c r="U786" s="218"/>
      <c r="AE786" s="216"/>
      <c r="AF786" s="216"/>
      <c r="AI786" s="218"/>
      <c r="AJ786" s="218"/>
      <c r="AT786" s="216"/>
      <c r="AU786" s="216"/>
      <c r="AX786" s="218"/>
      <c r="AY786" s="218"/>
    </row>
    <row r="787" s="217" customFormat="true" ht="12.75" hidden="false" customHeight="false" outlineLevel="0" collapsed="false">
      <c r="A787" s="216"/>
      <c r="B787" s="216"/>
      <c r="E787" s="218"/>
      <c r="F787" s="218"/>
      <c r="P787" s="216"/>
      <c r="Q787" s="216"/>
      <c r="T787" s="218"/>
      <c r="U787" s="218"/>
      <c r="AE787" s="216"/>
      <c r="AF787" s="216"/>
      <c r="AI787" s="218"/>
      <c r="AJ787" s="218"/>
      <c r="AT787" s="216"/>
      <c r="AU787" s="216"/>
      <c r="AX787" s="218"/>
      <c r="AY787" s="218"/>
    </row>
    <row r="788" s="217" customFormat="true" ht="12.75" hidden="false" customHeight="false" outlineLevel="0" collapsed="false">
      <c r="A788" s="216"/>
      <c r="B788" s="216"/>
      <c r="E788" s="218"/>
      <c r="F788" s="218"/>
      <c r="P788" s="216"/>
      <c r="Q788" s="216"/>
      <c r="T788" s="218"/>
      <c r="U788" s="218"/>
      <c r="AE788" s="216"/>
      <c r="AF788" s="216"/>
      <c r="AI788" s="218"/>
      <c r="AJ788" s="218"/>
      <c r="AT788" s="216"/>
      <c r="AU788" s="216"/>
      <c r="AX788" s="218"/>
      <c r="AY788" s="218"/>
    </row>
    <row r="789" s="217" customFormat="true" ht="12.75" hidden="false" customHeight="false" outlineLevel="0" collapsed="false">
      <c r="A789" s="216"/>
      <c r="B789" s="216"/>
      <c r="E789" s="218"/>
      <c r="F789" s="218"/>
      <c r="P789" s="216"/>
      <c r="Q789" s="216"/>
      <c r="T789" s="218"/>
      <c r="U789" s="218"/>
      <c r="AE789" s="216"/>
      <c r="AF789" s="216"/>
      <c r="AI789" s="218"/>
      <c r="AJ789" s="218"/>
      <c r="AT789" s="216"/>
      <c r="AU789" s="216"/>
      <c r="AX789" s="218"/>
      <c r="AY789" s="218"/>
    </row>
    <row r="790" s="217" customFormat="true" ht="12.75" hidden="false" customHeight="false" outlineLevel="0" collapsed="false">
      <c r="A790" s="216"/>
      <c r="B790" s="216"/>
      <c r="E790" s="218"/>
      <c r="F790" s="218"/>
      <c r="P790" s="216"/>
      <c r="Q790" s="216"/>
      <c r="T790" s="218"/>
      <c r="U790" s="218"/>
      <c r="AE790" s="216"/>
      <c r="AF790" s="216"/>
      <c r="AI790" s="218"/>
      <c r="AJ790" s="218"/>
      <c r="AT790" s="216"/>
      <c r="AU790" s="216"/>
      <c r="AX790" s="218"/>
      <c r="AY790" s="218"/>
    </row>
    <row r="791" s="217" customFormat="true" ht="12.75" hidden="false" customHeight="false" outlineLevel="0" collapsed="false">
      <c r="A791" s="216"/>
      <c r="B791" s="216"/>
      <c r="E791" s="218"/>
      <c r="F791" s="218"/>
      <c r="P791" s="216"/>
      <c r="Q791" s="216"/>
      <c r="T791" s="218"/>
      <c r="U791" s="218"/>
      <c r="AE791" s="216"/>
      <c r="AF791" s="216"/>
      <c r="AI791" s="218"/>
      <c r="AJ791" s="218"/>
      <c r="AT791" s="216"/>
      <c r="AU791" s="216"/>
      <c r="AX791" s="218"/>
      <c r="AY791" s="218"/>
    </row>
    <row r="792" s="217" customFormat="true" ht="12.75" hidden="false" customHeight="false" outlineLevel="0" collapsed="false">
      <c r="A792" s="216"/>
      <c r="B792" s="216"/>
      <c r="E792" s="218"/>
      <c r="F792" s="218"/>
      <c r="P792" s="216"/>
      <c r="Q792" s="216"/>
      <c r="T792" s="218"/>
      <c r="U792" s="218"/>
      <c r="AE792" s="216"/>
      <c r="AF792" s="216"/>
      <c r="AI792" s="218"/>
      <c r="AJ792" s="218"/>
      <c r="AT792" s="216"/>
      <c r="AU792" s="216"/>
      <c r="AX792" s="218"/>
      <c r="AY792" s="218"/>
    </row>
    <row r="793" s="217" customFormat="true" ht="12.75" hidden="false" customHeight="false" outlineLevel="0" collapsed="false">
      <c r="A793" s="216"/>
      <c r="B793" s="216"/>
      <c r="E793" s="218"/>
      <c r="F793" s="218"/>
      <c r="P793" s="216"/>
      <c r="Q793" s="216"/>
      <c r="T793" s="218"/>
      <c r="U793" s="218"/>
      <c r="AE793" s="216"/>
      <c r="AF793" s="216"/>
      <c r="AI793" s="218"/>
      <c r="AJ793" s="218"/>
      <c r="AT793" s="216"/>
      <c r="AU793" s="216"/>
      <c r="AX793" s="218"/>
      <c r="AY793" s="218"/>
    </row>
    <row r="794" s="217" customFormat="true" ht="12.75" hidden="false" customHeight="false" outlineLevel="0" collapsed="false">
      <c r="A794" s="216"/>
      <c r="B794" s="216"/>
      <c r="E794" s="218"/>
      <c r="F794" s="218"/>
      <c r="P794" s="216"/>
      <c r="Q794" s="216"/>
      <c r="T794" s="218"/>
      <c r="U794" s="218"/>
      <c r="AE794" s="216"/>
      <c r="AF794" s="216"/>
      <c r="AI794" s="218"/>
      <c r="AJ794" s="218"/>
      <c r="AT794" s="216"/>
      <c r="AU794" s="216"/>
      <c r="AX794" s="218"/>
      <c r="AY794" s="218"/>
    </row>
    <row r="795" s="217" customFormat="true" ht="12.75" hidden="false" customHeight="false" outlineLevel="0" collapsed="false">
      <c r="A795" s="216"/>
      <c r="B795" s="216"/>
      <c r="E795" s="218"/>
      <c r="F795" s="218"/>
      <c r="P795" s="216"/>
      <c r="Q795" s="216"/>
      <c r="T795" s="218"/>
      <c r="U795" s="218"/>
      <c r="AE795" s="216"/>
      <c r="AF795" s="216"/>
      <c r="AI795" s="218"/>
      <c r="AJ795" s="218"/>
      <c r="AT795" s="216"/>
      <c r="AU795" s="216"/>
      <c r="AX795" s="218"/>
      <c r="AY795" s="218"/>
    </row>
    <row r="796" s="217" customFormat="true" ht="12.75" hidden="false" customHeight="false" outlineLevel="0" collapsed="false">
      <c r="A796" s="216"/>
      <c r="B796" s="216"/>
      <c r="E796" s="218"/>
      <c r="F796" s="218"/>
      <c r="P796" s="216"/>
      <c r="Q796" s="216"/>
      <c r="T796" s="218"/>
      <c r="U796" s="218"/>
      <c r="AE796" s="216"/>
      <c r="AF796" s="216"/>
      <c r="AI796" s="218"/>
      <c r="AJ796" s="218"/>
      <c r="AT796" s="216"/>
      <c r="AU796" s="216"/>
      <c r="AX796" s="218"/>
      <c r="AY796" s="218"/>
    </row>
    <row r="797" s="217" customFormat="true" ht="12.75" hidden="false" customHeight="false" outlineLevel="0" collapsed="false">
      <c r="A797" s="216"/>
      <c r="B797" s="216"/>
      <c r="E797" s="218"/>
      <c r="F797" s="218"/>
      <c r="P797" s="216"/>
      <c r="Q797" s="216"/>
      <c r="T797" s="218"/>
      <c r="U797" s="218"/>
      <c r="AE797" s="216"/>
      <c r="AF797" s="216"/>
      <c r="AI797" s="218"/>
      <c r="AJ797" s="218"/>
      <c r="AT797" s="216"/>
      <c r="AU797" s="216"/>
      <c r="AX797" s="218"/>
      <c r="AY797" s="218"/>
    </row>
    <row r="798" s="217" customFormat="true" ht="12.75" hidden="false" customHeight="false" outlineLevel="0" collapsed="false">
      <c r="A798" s="216"/>
      <c r="B798" s="216"/>
      <c r="E798" s="218"/>
      <c r="F798" s="218"/>
      <c r="P798" s="216"/>
      <c r="Q798" s="216"/>
      <c r="T798" s="218"/>
      <c r="U798" s="218"/>
      <c r="AE798" s="216"/>
      <c r="AF798" s="216"/>
      <c r="AI798" s="218"/>
      <c r="AJ798" s="218"/>
      <c r="AT798" s="216"/>
      <c r="AU798" s="216"/>
      <c r="AX798" s="218"/>
      <c r="AY798" s="218"/>
    </row>
    <row r="799" s="217" customFormat="true" ht="12.75" hidden="false" customHeight="false" outlineLevel="0" collapsed="false">
      <c r="A799" s="216"/>
      <c r="B799" s="216"/>
      <c r="E799" s="218"/>
      <c r="F799" s="218"/>
      <c r="P799" s="216"/>
      <c r="Q799" s="216"/>
      <c r="T799" s="218"/>
      <c r="U799" s="218"/>
      <c r="AE799" s="216"/>
      <c r="AF799" s="216"/>
      <c r="AI799" s="218"/>
      <c r="AJ799" s="218"/>
      <c r="AT799" s="216"/>
      <c r="AU799" s="216"/>
      <c r="AX799" s="218"/>
      <c r="AY799" s="218"/>
    </row>
    <row r="800" s="217" customFormat="true" ht="12.75" hidden="false" customHeight="false" outlineLevel="0" collapsed="false">
      <c r="A800" s="216"/>
      <c r="B800" s="216"/>
      <c r="E800" s="218"/>
      <c r="F800" s="218"/>
      <c r="P800" s="216"/>
      <c r="Q800" s="216"/>
      <c r="T800" s="218"/>
      <c r="U800" s="218"/>
      <c r="AE800" s="216"/>
      <c r="AF800" s="216"/>
      <c r="AI800" s="218"/>
      <c r="AJ800" s="218"/>
      <c r="AT800" s="216"/>
      <c r="AU800" s="216"/>
      <c r="AX800" s="218"/>
      <c r="AY800" s="218"/>
    </row>
    <row r="801" s="217" customFormat="true" ht="12.75" hidden="false" customHeight="false" outlineLevel="0" collapsed="false">
      <c r="A801" s="216"/>
      <c r="B801" s="216"/>
      <c r="E801" s="218"/>
      <c r="F801" s="218"/>
      <c r="P801" s="216"/>
      <c r="Q801" s="216"/>
      <c r="T801" s="218"/>
      <c r="U801" s="218"/>
      <c r="AE801" s="216"/>
      <c r="AF801" s="216"/>
      <c r="AI801" s="218"/>
      <c r="AJ801" s="218"/>
      <c r="AT801" s="216"/>
      <c r="AU801" s="216"/>
      <c r="AX801" s="218"/>
      <c r="AY801" s="218"/>
    </row>
    <row r="802" s="217" customFormat="true" ht="12.75" hidden="false" customHeight="false" outlineLevel="0" collapsed="false">
      <c r="A802" s="216"/>
      <c r="B802" s="216"/>
      <c r="E802" s="218"/>
      <c r="F802" s="218"/>
      <c r="P802" s="216"/>
      <c r="Q802" s="216"/>
      <c r="T802" s="218"/>
      <c r="U802" s="218"/>
      <c r="AE802" s="216"/>
      <c r="AF802" s="216"/>
      <c r="AI802" s="218"/>
      <c r="AJ802" s="218"/>
      <c r="AT802" s="216"/>
      <c r="AU802" s="216"/>
      <c r="AX802" s="218"/>
      <c r="AY802" s="218"/>
    </row>
    <row r="803" s="217" customFormat="true" ht="12.75" hidden="false" customHeight="false" outlineLevel="0" collapsed="false">
      <c r="A803" s="216"/>
      <c r="B803" s="216"/>
      <c r="E803" s="218"/>
      <c r="F803" s="218"/>
      <c r="P803" s="216"/>
      <c r="Q803" s="216"/>
      <c r="T803" s="218"/>
      <c r="U803" s="218"/>
      <c r="AE803" s="216"/>
      <c r="AF803" s="216"/>
      <c r="AI803" s="218"/>
      <c r="AJ803" s="218"/>
      <c r="AT803" s="216"/>
      <c r="AU803" s="216"/>
      <c r="AX803" s="218"/>
      <c r="AY803" s="218"/>
    </row>
    <row r="804" s="217" customFormat="true" ht="12.75" hidden="false" customHeight="false" outlineLevel="0" collapsed="false">
      <c r="A804" s="216"/>
      <c r="B804" s="216"/>
      <c r="E804" s="218"/>
      <c r="F804" s="218"/>
      <c r="P804" s="216"/>
      <c r="Q804" s="216"/>
      <c r="T804" s="218"/>
      <c r="U804" s="218"/>
      <c r="AE804" s="216"/>
      <c r="AF804" s="216"/>
      <c r="AI804" s="218"/>
      <c r="AJ804" s="218"/>
      <c r="AT804" s="216"/>
      <c r="AU804" s="216"/>
      <c r="AX804" s="218"/>
      <c r="AY804" s="218"/>
    </row>
    <row r="805" s="217" customFormat="true" ht="12.75" hidden="false" customHeight="false" outlineLevel="0" collapsed="false">
      <c r="A805" s="216"/>
      <c r="B805" s="216"/>
      <c r="E805" s="218"/>
      <c r="F805" s="218"/>
      <c r="P805" s="216"/>
      <c r="Q805" s="216"/>
      <c r="T805" s="218"/>
      <c r="U805" s="218"/>
      <c r="AE805" s="216"/>
      <c r="AF805" s="216"/>
      <c r="AI805" s="218"/>
      <c r="AJ805" s="218"/>
      <c r="AT805" s="216"/>
      <c r="AU805" s="216"/>
      <c r="AX805" s="218"/>
      <c r="AY805" s="218"/>
    </row>
    <row r="806" s="217" customFormat="true" ht="12.75" hidden="false" customHeight="false" outlineLevel="0" collapsed="false">
      <c r="A806" s="216"/>
      <c r="B806" s="216"/>
      <c r="E806" s="218"/>
      <c r="F806" s="218"/>
      <c r="P806" s="216"/>
      <c r="Q806" s="216"/>
      <c r="T806" s="218"/>
      <c r="U806" s="218"/>
      <c r="AE806" s="216"/>
      <c r="AF806" s="216"/>
      <c r="AI806" s="218"/>
      <c r="AJ806" s="218"/>
      <c r="AT806" s="216"/>
      <c r="AU806" s="216"/>
      <c r="AX806" s="218"/>
      <c r="AY806" s="218"/>
    </row>
    <row r="807" s="217" customFormat="true" ht="12.75" hidden="false" customHeight="false" outlineLevel="0" collapsed="false">
      <c r="A807" s="216"/>
      <c r="B807" s="216"/>
      <c r="E807" s="218"/>
      <c r="F807" s="218"/>
      <c r="P807" s="216"/>
      <c r="Q807" s="216"/>
      <c r="T807" s="218"/>
      <c r="U807" s="218"/>
      <c r="AE807" s="216"/>
      <c r="AF807" s="216"/>
      <c r="AI807" s="218"/>
      <c r="AJ807" s="218"/>
      <c r="AT807" s="216"/>
      <c r="AU807" s="216"/>
      <c r="AX807" s="218"/>
      <c r="AY807" s="218"/>
    </row>
    <row r="808" s="217" customFormat="true" ht="12.75" hidden="false" customHeight="false" outlineLevel="0" collapsed="false">
      <c r="A808" s="216"/>
      <c r="B808" s="216"/>
      <c r="E808" s="218"/>
      <c r="F808" s="218"/>
      <c r="P808" s="216"/>
      <c r="Q808" s="216"/>
      <c r="T808" s="218"/>
      <c r="U808" s="218"/>
      <c r="AE808" s="216"/>
      <c r="AF808" s="216"/>
      <c r="AI808" s="218"/>
      <c r="AJ808" s="218"/>
      <c r="AT808" s="216"/>
      <c r="AU808" s="216"/>
      <c r="AX808" s="218"/>
      <c r="AY808" s="218"/>
    </row>
    <row r="809" s="217" customFormat="true" ht="12.75" hidden="false" customHeight="false" outlineLevel="0" collapsed="false">
      <c r="A809" s="216"/>
      <c r="B809" s="216"/>
      <c r="E809" s="218"/>
      <c r="F809" s="218"/>
      <c r="P809" s="216"/>
      <c r="Q809" s="216"/>
      <c r="T809" s="218"/>
      <c r="U809" s="218"/>
      <c r="AE809" s="216"/>
      <c r="AF809" s="216"/>
      <c r="AI809" s="218"/>
      <c r="AJ809" s="218"/>
      <c r="AT809" s="216"/>
      <c r="AU809" s="216"/>
      <c r="AX809" s="218"/>
      <c r="AY809" s="218"/>
    </row>
    <row r="810" s="217" customFormat="true" ht="12.75" hidden="false" customHeight="false" outlineLevel="0" collapsed="false">
      <c r="A810" s="216"/>
      <c r="B810" s="216"/>
      <c r="E810" s="218"/>
      <c r="F810" s="218"/>
      <c r="P810" s="216"/>
      <c r="Q810" s="216"/>
      <c r="T810" s="218"/>
      <c r="U810" s="218"/>
      <c r="AE810" s="216"/>
      <c r="AF810" s="216"/>
      <c r="AI810" s="218"/>
      <c r="AJ810" s="218"/>
      <c r="AT810" s="216"/>
      <c r="AU810" s="216"/>
      <c r="AX810" s="218"/>
      <c r="AY810" s="218"/>
    </row>
    <row r="811" s="217" customFormat="true" ht="12.75" hidden="false" customHeight="false" outlineLevel="0" collapsed="false">
      <c r="A811" s="216"/>
      <c r="B811" s="216"/>
      <c r="E811" s="218"/>
      <c r="F811" s="218"/>
      <c r="P811" s="216"/>
      <c r="Q811" s="216"/>
      <c r="T811" s="218"/>
      <c r="U811" s="218"/>
      <c r="AE811" s="216"/>
      <c r="AF811" s="216"/>
      <c r="AI811" s="218"/>
      <c r="AJ811" s="218"/>
      <c r="AT811" s="216"/>
      <c r="AU811" s="216"/>
      <c r="AX811" s="218"/>
      <c r="AY811" s="218"/>
    </row>
    <row r="812" s="217" customFormat="true" ht="12.75" hidden="false" customHeight="false" outlineLevel="0" collapsed="false">
      <c r="A812" s="216"/>
      <c r="B812" s="216"/>
      <c r="E812" s="218"/>
      <c r="F812" s="218"/>
      <c r="P812" s="216"/>
      <c r="Q812" s="216"/>
      <c r="T812" s="218"/>
      <c r="U812" s="218"/>
      <c r="AE812" s="216"/>
      <c r="AF812" s="216"/>
      <c r="AI812" s="218"/>
      <c r="AJ812" s="218"/>
      <c r="AT812" s="216"/>
      <c r="AU812" s="216"/>
      <c r="AX812" s="218"/>
      <c r="AY812" s="218"/>
    </row>
    <row r="813" s="217" customFormat="true" ht="12.75" hidden="false" customHeight="false" outlineLevel="0" collapsed="false">
      <c r="A813" s="216"/>
      <c r="B813" s="216"/>
      <c r="E813" s="218"/>
      <c r="F813" s="218"/>
      <c r="P813" s="216"/>
      <c r="Q813" s="216"/>
      <c r="T813" s="218"/>
      <c r="U813" s="218"/>
      <c r="AE813" s="216"/>
      <c r="AF813" s="216"/>
      <c r="AI813" s="218"/>
      <c r="AJ813" s="218"/>
      <c r="AT813" s="216"/>
      <c r="AU813" s="216"/>
      <c r="AX813" s="218"/>
      <c r="AY813" s="218"/>
    </row>
    <row r="814" s="217" customFormat="true" ht="12.75" hidden="false" customHeight="false" outlineLevel="0" collapsed="false">
      <c r="A814" s="216"/>
      <c r="B814" s="216"/>
      <c r="E814" s="218"/>
      <c r="F814" s="218"/>
      <c r="P814" s="216"/>
      <c r="Q814" s="216"/>
      <c r="T814" s="218"/>
      <c r="U814" s="218"/>
      <c r="AE814" s="216"/>
      <c r="AF814" s="216"/>
      <c r="AI814" s="218"/>
      <c r="AJ814" s="218"/>
      <c r="AT814" s="216"/>
      <c r="AU814" s="216"/>
      <c r="AX814" s="218"/>
      <c r="AY814" s="218"/>
    </row>
    <row r="815" s="217" customFormat="true" ht="12.75" hidden="false" customHeight="false" outlineLevel="0" collapsed="false">
      <c r="A815" s="216"/>
      <c r="B815" s="216"/>
      <c r="E815" s="218"/>
      <c r="F815" s="218"/>
      <c r="P815" s="216"/>
      <c r="Q815" s="216"/>
      <c r="T815" s="218"/>
      <c r="U815" s="218"/>
      <c r="AE815" s="216"/>
      <c r="AF815" s="216"/>
      <c r="AI815" s="218"/>
      <c r="AJ815" s="218"/>
      <c r="AT815" s="216"/>
      <c r="AU815" s="216"/>
      <c r="AX815" s="218"/>
      <c r="AY815" s="218"/>
    </row>
    <row r="816" s="217" customFormat="true" ht="12.75" hidden="false" customHeight="false" outlineLevel="0" collapsed="false">
      <c r="A816" s="216"/>
      <c r="B816" s="216"/>
      <c r="E816" s="218"/>
      <c r="F816" s="218"/>
      <c r="P816" s="216"/>
      <c r="Q816" s="216"/>
      <c r="T816" s="218"/>
      <c r="U816" s="218"/>
      <c r="AE816" s="216"/>
      <c r="AF816" s="216"/>
      <c r="AI816" s="218"/>
      <c r="AJ816" s="218"/>
      <c r="AT816" s="216"/>
      <c r="AU816" s="216"/>
      <c r="AX816" s="218"/>
      <c r="AY816" s="218"/>
    </row>
    <row r="817" s="217" customFormat="true" ht="12.75" hidden="false" customHeight="false" outlineLevel="0" collapsed="false">
      <c r="A817" s="216"/>
      <c r="B817" s="216"/>
      <c r="E817" s="218"/>
      <c r="F817" s="218"/>
      <c r="P817" s="216"/>
      <c r="Q817" s="216"/>
      <c r="T817" s="218"/>
      <c r="U817" s="218"/>
      <c r="AE817" s="216"/>
      <c r="AF817" s="216"/>
      <c r="AI817" s="218"/>
      <c r="AJ817" s="218"/>
      <c r="AT817" s="216"/>
      <c r="AU817" s="216"/>
      <c r="AX817" s="218"/>
      <c r="AY817" s="218"/>
    </row>
    <row r="818" s="217" customFormat="true" ht="12.75" hidden="false" customHeight="false" outlineLevel="0" collapsed="false">
      <c r="A818" s="216"/>
      <c r="B818" s="216"/>
      <c r="E818" s="218"/>
      <c r="F818" s="218"/>
      <c r="P818" s="216"/>
      <c r="Q818" s="216"/>
      <c r="T818" s="218"/>
      <c r="U818" s="218"/>
      <c r="AE818" s="216"/>
      <c r="AF818" s="216"/>
      <c r="AI818" s="218"/>
      <c r="AJ818" s="218"/>
      <c r="AT818" s="216"/>
      <c r="AU818" s="216"/>
      <c r="AX818" s="218"/>
      <c r="AY818" s="218"/>
    </row>
    <row r="819" s="217" customFormat="true" ht="12.75" hidden="false" customHeight="false" outlineLevel="0" collapsed="false">
      <c r="A819" s="216"/>
      <c r="B819" s="216"/>
      <c r="E819" s="218"/>
      <c r="F819" s="218"/>
      <c r="P819" s="216"/>
      <c r="Q819" s="216"/>
      <c r="T819" s="218"/>
      <c r="U819" s="218"/>
      <c r="AE819" s="216"/>
      <c r="AF819" s="216"/>
      <c r="AI819" s="218"/>
      <c r="AJ819" s="218"/>
      <c r="AT819" s="216"/>
      <c r="AU819" s="216"/>
      <c r="AX819" s="218"/>
      <c r="AY819" s="218"/>
    </row>
    <row r="820" s="217" customFormat="true" ht="12.75" hidden="false" customHeight="false" outlineLevel="0" collapsed="false">
      <c r="A820" s="216"/>
      <c r="B820" s="216"/>
      <c r="E820" s="218"/>
      <c r="F820" s="218"/>
      <c r="P820" s="216"/>
      <c r="Q820" s="216"/>
      <c r="T820" s="218"/>
      <c r="U820" s="218"/>
      <c r="AE820" s="216"/>
      <c r="AF820" s="216"/>
      <c r="AI820" s="218"/>
      <c r="AJ820" s="218"/>
      <c r="AT820" s="216"/>
      <c r="AU820" s="216"/>
      <c r="AX820" s="218"/>
      <c r="AY820" s="218"/>
    </row>
    <row r="821" s="217" customFormat="true" ht="12.75" hidden="false" customHeight="false" outlineLevel="0" collapsed="false">
      <c r="A821" s="216"/>
      <c r="B821" s="216"/>
      <c r="E821" s="218"/>
      <c r="F821" s="218"/>
      <c r="P821" s="216"/>
      <c r="Q821" s="216"/>
      <c r="T821" s="218"/>
      <c r="U821" s="218"/>
      <c r="AE821" s="216"/>
      <c r="AF821" s="216"/>
      <c r="AI821" s="218"/>
      <c r="AJ821" s="218"/>
      <c r="AT821" s="216"/>
      <c r="AU821" s="216"/>
      <c r="AX821" s="218"/>
      <c r="AY821" s="218"/>
    </row>
    <row r="822" s="217" customFormat="true" ht="12.75" hidden="false" customHeight="false" outlineLevel="0" collapsed="false">
      <c r="A822" s="216"/>
      <c r="B822" s="216"/>
      <c r="E822" s="218"/>
      <c r="F822" s="218"/>
      <c r="P822" s="216"/>
      <c r="Q822" s="216"/>
      <c r="T822" s="218"/>
      <c r="U822" s="218"/>
      <c r="AE822" s="216"/>
      <c r="AF822" s="216"/>
      <c r="AI822" s="218"/>
      <c r="AJ822" s="218"/>
      <c r="AT822" s="216"/>
      <c r="AU822" s="216"/>
      <c r="AX822" s="218"/>
      <c r="AY822" s="218"/>
    </row>
    <row r="823" s="217" customFormat="true" ht="12.75" hidden="false" customHeight="false" outlineLevel="0" collapsed="false">
      <c r="A823" s="216"/>
      <c r="B823" s="216"/>
      <c r="E823" s="218"/>
      <c r="F823" s="218"/>
      <c r="P823" s="216"/>
      <c r="Q823" s="216"/>
      <c r="T823" s="218"/>
      <c r="U823" s="218"/>
      <c r="AE823" s="216"/>
      <c r="AF823" s="216"/>
      <c r="AI823" s="218"/>
      <c r="AJ823" s="218"/>
      <c r="AT823" s="216"/>
      <c r="AU823" s="216"/>
      <c r="AX823" s="218"/>
      <c r="AY823" s="218"/>
    </row>
    <row r="824" s="217" customFormat="true" ht="12.75" hidden="false" customHeight="false" outlineLevel="0" collapsed="false">
      <c r="A824" s="216"/>
      <c r="B824" s="216"/>
      <c r="E824" s="218"/>
      <c r="F824" s="218"/>
      <c r="P824" s="216"/>
      <c r="Q824" s="216"/>
      <c r="T824" s="218"/>
      <c r="U824" s="218"/>
      <c r="AE824" s="216"/>
      <c r="AF824" s="216"/>
      <c r="AI824" s="218"/>
      <c r="AJ824" s="218"/>
      <c r="AT824" s="216"/>
      <c r="AU824" s="216"/>
      <c r="AX824" s="218"/>
      <c r="AY824" s="218"/>
    </row>
    <row r="825" s="217" customFormat="true" ht="12.75" hidden="false" customHeight="false" outlineLevel="0" collapsed="false">
      <c r="A825" s="216"/>
      <c r="B825" s="216"/>
      <c r="E825" s="218"/>
      <c r="F825" s="218"/>
      <c r="P825" s="216"/>
      <c r="Q825" s="216"/>
      <c r="T825" s="218"/>
      <c r="U825" s="218"/>
      <c r="AE825" s="216"/>
      <c r="AF825" s="216"/>
      <c r="AI825" s="218"/>
      <c r="AJ825" s="218"/>
      <c r="AT825" s="216"/>
      <c r="AU825" s="216"/>
      <c r="AX825" s="218"/>
      <c r="AY825" s="218"/>
    </row>
    <row r="826" s="217" customFormat="true" ht="12.75" hidden="false" customHeight="false" outlineLevel="0" collapsed="false">
      <c r="A826" s="216"/>
      <c r="B826" s="216"/>
      <c r="E826" s="218"/>
      <c r="F826" s="218"/>
      <c r="P826" s="216"/>
      <c r="Q826" s="216"/>
      <c r="T826" s="218"/>
      <c r="U826" s="218"/>
      <c r="AE826" s="216"/>
      <c r="AF826" s="216"/>
      <c r="AI826" s="218"/>
      <c r="AJ826" s="218"/>
      <c r="AT826" s="216"/>
      <c r="AU826" s="216"/>
      <c r="AX826" s="218"/>
      <c r="AY826" s="218"/>
    </row>
    <row r="827" s="217" customFormat="true" ht="12.75" hidden="false" customHeight="false" outlineLevel="0" collapsed="false">
      <c r="A827" s="216"/>
      <c r="B827" s="216"/>
      <c r="E827" s="218"/>
      <c r="F827" s="218"/>
      <c r="P827" s="216"/>
      <c r="Q827" s="216"/>
      <c r="T827" s="218"/>
      <c r="U827" s="218"/>
      <c r="AE827" s="216"/>
      <c r="AF827" s="216"/>
      <c r="AI827" s="218"/>
      <c r="AJ827" s="218"/>
      <c r="AT827" s="216"/>
      <c r="AU827" s="216"/>
      <c r="AX827" s="218"/>
      <c r="AY827" s="218"/>
    </row>
    <row r="828" s="217" customFormat="true" ht="12.75" hidden="false" customHeight="false" outlineLevel="0" collapsed="false">
      <c r="A828" s="216"/>
      <c r="B828" s="216"/>
      <c r="E828" s="218"/>
      <c r="F828" s="218"/>
      <c r="P828" s="216"/>
      <c r="Q828" s="216"/>
      <c r="T828" s="218"/>
      <c r="U828" s="218"/>
      <c r="AE828" s="216"/>
      <c r="AF828" s="216"/>
      <c r="AI828" s="218"/>
      <c r="AJ828" s="218"/>
      <c r="AT828" s="216"/>
      <c r="AU828" s="216"/>
      <c r="AX828" s="218"/>
      <c r="AY828" s="218"/>
    </row>
    <row r="829" s="217" customFormat="true" ht="12.75" hidden="false" customHeight="false" outlineLevel="0" collapsed="false">
      <c r="A829" s="216"/>
      <c r="B829" s="216"/>
      <c r="E829" s="218"/>
      <c r="F829" s="218"/>
      <c r="P829" s="216"/>
      <c r="Q829" s="216"/>
      <c r="T829" s="218"/>
      <c r="U829" s="218"/>
      <c r="AE829" s="216"/>
      <c r="AF829" s="216"/>
      <c r="AI829" s="218"/>
      <c r="AJ829" s="218"/>
      <c r="AT829" s="216"/>
      <c r="AU829" s="216"/>
      <c r="AX829" s="218"/>
      <c r="AY829" s="218"/>
    </row>
    <row r="830" s="217" customFormat="true" ht="12.75" hidden="false" customHeight="false" outlineLevel="0" collapsed="false">
      <c r="A830" s="216"/>
      <c r="B830" s="216"/>
      <c r="E830" s="218"/>
      <c r="F830" s="218"/>
      <c r="P830" s="216"/>
      <c r="Q830" s="216"/>
      <c r="T830" s="218"/>
      <c r="U830" s="218"/>
      <c r="AE830" s="216"/>
      <c r="AF830" s="216"/>
      <c r="AI830" s="218"/>
      <c r="AJ830" s="218"/>
      <c r="AT830" s="216"/>
      <c r="AU830" s="216"/>
      <c r="AX830" s="218"/>
      <c r="AY830" s="218"/>
    </row>
    <row r="831" s="217" customFormat="true" ht="12.75" hidden="false" customHeight="false" outlineLevel="0" collapsed="false">
      <c r="A831" s="216"/>
      <c r="B831" s="216"/>
      <c r="E831" s="218"/>
      <c r="F831" s="218"/>
      <c r="P831" s="216"/>
      <c r="Q831" s="216"/>
      <c r="T831" s="218"/>
      <c r="U831" s="218"/>
      <c r="AE831" s="216"/>
      <c r="AF831" s="216"/>
      <c r="AI831" s="218"/>
      <c r="AJ831" s="218"/>
      <c r="AT831" s="216"/>
      <c r="AU831" s="216"/>
      <c r="AX831" s="218"/>
      <c r="AY831" s="218"/>
    </row>
    <row r="832" s="217" customFormat="true" ht="12.75" hidden="false" customHeight="false" outlineLevel="0" collapsed="false">
      <c r="A832" s="216"/>
      <c r="B832" s="216"/>
      <c r="E832" s="218"/>
      <c r="F832" s="218"/>
      <c r="P832" s="216"/>
      <c r="Q832" s="216"/>
      <c r="T832" s="218"/>
      <c r="U832" s="218"/>
      <c r="AE832" s="216"/>
      <c r="AF832" s="216"/>
      <c r="AI832" s="218"/>
      <c r="AJ832" s="218"/>
      <c r="AT832" s="216"/>
      <c r="AU832" s="216"/>
      <c r="AX832" s="218"/>
      <c r="AY832" s="218"/>
    </row>
    <row r="833" s="217" customFormat="true" ht="12.75" hidden="false" customHeight="false" outlineLevel="0" collapsed="false">
      <c r="A833" s="216"/>
      <c r="B833" s="216"/>
      <c r="E833" s="218"/>
      <c r="F833" s="218"/>
      <c r="P833" s="216"/>
      <c r="Q833" s="216"/>
      <c r="T833" s="218"/>
      <c r="U833" s="218"/>
      <c r="AE833" s="216"/>
      <c r="AF833" s="216"/>
      <c r="AI833" s="218"/>
      <c r="AJ833" s="218"/>
      <c r="AT833" s="216"/>
      <c r="AU833" s="216"/>
      <c r="AX833" s="218"/>
      <c r="AY833" s="218"/>
    </row>
    <row r="834" s="217" customFormat="true" ht="12.75" hidden="false" customHeight="false" outlineLevel="0" collapsed="false">
      <c r="A834" s="216"/>
      <c r="B834" s="216"/>
      <c r="E834" s="218"/>
      <c r="F834" s="218"/>
      <c r="P834" s="216"/>
      <c r="Q834" s="216"/>
      <c r="T834" s="218"/>
      <c r="U834" s="218"/>
      <c r="AE834" s="216"/>
      <c r="AF834" s="216"/>
      <c r="AI834" s="218"/>
      <c r="AJ834" s="218"/>
      <c r="AT834" s="216"/>
      <c r="AU834" s="216"/>
      <c r="AX834" s="218"/>
      <c r="AY834" s="218"/>
    </row>
    <row r="835" s="217" customFormat="true" ht="12.75" hidden="false" customHeight="false" outlineLevel="0" collapsed="false">
      <c r="A835" s="216"/>
      <c r="B835" s="216"/>
      <c r="E835" s="218"/>
      <c r="F835" s="218"/>
      <c r="P835" s="216"/>
      <c r="Q835" s="216"/>
      <c r="T835" s="218"/>
      <c r="U835" s="218"/>
      <c r="AE835" s="216"/>
      <c r="AF835" s="216"/>
      <c r="AI835" s="218"/>
      <c r="AJ835" s="218"/>
      <c r="AT835" s="216"/>
      <c r="AU835" s="216"/>
      <c r="AX835" s="218"/>
      <c r="AY835" s="218"/>
    </row>
    <row r="836" s="217" customFormat="true" ht="12.75" hidden="false" customHeight="false" outlineLevel="0" collapsed="false">
      <c r="A836" s="216"/>
      <c r="B836" s="216"/>
      <c r="E836" s="218"/>
      <c r="F836" s="218"/>
      <c r="P836" s="216"/>
      <c r="Q836" s="216"/>
      <c r="T836" s="218"/>
      <c r="U836" s="218"/>
      <c r="AE836" s="216"/>
      <c r="AF836" s="216"/>
      <c r="AI836" s="218"/>
      <c r="AJ836" s="218"/>
      <c r="AT836" s="216"/>
      <c r="AU836" s="216"/>
      <c r="AX836" s="218"/>
      <c r="AY836" s="218"/>
    </row>
    <row r="837" s="217" customFormat="true" ht="12.75" hidden="false" customHeight="false" outlineLevel="0" collapsed="false">
      <c r="A837" s="216"/>
      <c r="B837" s="216"/>
      <c r="E837" s="218"/>
      <c r="F837" s="218"/>
      <c r="P837" s="216"/>
      <c r="Q837" s="216"/>
      <c r="T837" s="218"/>
      <c r="U837" s="218"/>
      <c r="AE837" s="216"/>
      <c r="AF837" s="216"/>
      <c r="AI837" s="218"/>
      <c r="AJ837" s="218"/>
      <c r="AT837" s="216"/>
      <c r="AU837" s="216"/>
      <c r="AX837" s="218"/>
      <c r="AY837" s="218"/>
    </row>
    <row r="838" s="217" customFormat="true" ht="12.75" hidden="false" customHeight="false" outlineLevel="0" collapsed="false">
      <c r="A838" s="216"/>
      <c r="B838" s="216"/>
      <c r="E838" s="218"/>
      <c r="F838" s="218"/>
      <c r="P838" s="216"/>
      <c r="Q838" s="216"/>
      <c r="T838" s="218"/>
      <c r="U838" s="218"/>
      <c r="AE838" s="216"/>
      <c r="AF838" s="216"/>
      <c r="AI838" s="218"/>
      <c r="AJ838" s="218"/>
      <c r="AT838" s="216"/>
      <c r="AU838" s="216"/>
      <c r="AX838" s="218"/>
      <c r="AY838" s="218"/>
    </row>
    <row r="839" s="217" customFormat="true" ht="12.75" hidden="false" customHeight="false" outlineLevel="0" collapsed="false">
      <c r="A839" s="216"/>
      <c r="B839" s="216"/>
      <c r="E839" s="218"/>
      <c r="F839" s="218"/>
      <c r="P839" s="216"/>
      <c r="Q839" s="216"/>
      <c r="T839" s="218"/>
      <c r="U839" s="218"/>
      <c r="AE839" s="216"/>
      <c r="AF839" s="216"/>
      <c r="AI839" s="218"/>
      <c r="AJ839" s="218"/>
      <c r="AT839" s="216"/>
      <c r="AU839" s="216"/>
      <c r="AX839" s="218"/>
      <c r="AY839" s="218"/>
    </row>
    <row r="840" s="217" customFormat="true" ht="12.75" hidden="false" customHeight="false" outlineLevel="0" collapsed="false">
      <c r="A840" s="216"/>
      <c r="B840" s="216"/>
      <c r="E840" s="218"/>
      <c r="F840" s="218"/>
      <c r="P840" s="216"/>
      <c r="Q840" s="216"/>
      <c r="T840" s="218"/>
      <c r="U840" s="218"/>
      <c r="AE840" s="216"/>
      <c r="AF840" s="216"/>
      <c r="AI840" s="218"/>
      <c r="AJ840" s="218"/>
      <c r="AT840" s="216"/>
      <c r="AU840" s="216"/>
      <c r="AX840" s="218"/>
      <c r="AY840" s="218"/>
    </row>
    <row r="841" s="217" customFormat="true" ht="12.75" hidden="false" customHeight="false" outlineLevel="0" collapsed="false">
      <c r="A841" s="216"/>
      <c r="B841" s="216"/>
      <c r="E841" s="218"/>
      <c r="F841" s="218"/>
      <c r="P841" s="216"/>
      <c r="Q841" s="216"/>
      <c r="T841" s="218"/>
      <c r="U841" s="218"/>
      <c r="AE841" s="216"/>
      <c r="AF841" s="216"/>
      <c r="AI841" s="218"/>
      <c r="AJ841" s="218"/>
      <c r="AT841" s="216"/>
      <c r="AU841" s="216"/>
      <c r="AX841" s="218"/>
      <c r="AY841" s="218"/>
    </row>
    <row r="842" s="217" customFormat="true" ht="12.75" hidden="false" customHeight="false" outlineLevel="0" collapsed="false">
      <c r="A842" s="216"/>
      <c r="B842" s="216"/>
      <c r="E842" s="218"/>
      <c r="F842" s="218"/>
      <c r="P842" s="216"/>
      <c r="Q842" s="216"/>
      <c r="T842" s="218"/>
      <c r="U842" s="218"/>
      <c r="AE842" s="216"/>
      <c r="AF842" s="216"/>
      <c r="AI842" s="218"/>
      <c r="AJ842" s="218"/>
      <c r="AT842" s="216"/>
      <c r="AU842" s="216"/>
      <c r="AX842" s="218"/>
      <c r="AY842" s="218"/>
    </row>
    <row r="843" s="217" customFormat="true" ht="12.75" hidden="false" customHeight="false" outlineLevel="0" collapsed="false">
      <c r="A843" s="216"/>
      <c r="B843" s="216"/>
      <c r="E843" s="218"/>
      <c r="F843" s="218"/>
      <c r="P843" s="216"/>
      <c r="Q843" s="216"/>
      <c r="T843" s="218"/>
      <c r="U843" s="218"/>
      <c r="AE843" s="216"/>
      <c r="AF843" s="216"/>
      <c r="AI843" s="218"/>
      <c r="AJ843" s="218"/>
      <c r="AT843" s="216"/>
      <c r="AU843" s="216"/>
      <c r="AX843" s="218"/>
      <c r="AY843" s="218"/>
    </row>
    <row r="844" s="217" customFormat="true" ht="12.75" hidden="false" customHeight="false" outlineLevel="0" collapsed="false">
      <c r="A844" s="216"/>
      <c r="B844" s="216"/>
      <c r="E844" s="218"/>
      <c r="F844" s="218"/>
      <c r="P844" s="216"/>
      <c r="Q844" s="216"/>
      <c r="T844" s="218"/>
      <c r="U844" s="218"/>
      <c r="AE844" s="216"/>
      <c r="AF844" s="216"/>
      <c r="AI844" s="218"/>
      <c r="AJ844" s="218"/>
      <c r="AT844" s="216"/>
      <c r="AU844" s="216"/>
      <c r="AX844" s="218"/>
      <c r="AY844" s="218"/>
    </row>
    <row r="845" s="217" customFormat="true" ht="12.75" hidden="false" customHeight="false" outlineLevel="0" collapsed="false">
      <c r="A845" s="216"/>
      <c r="B845" s="216"/>
      <c r="E845" s="218"/>
      <c r="F845" s="218"/>
      <c r="P845" s="216"/>
      <c r="Q845" s="216"/>
      <c r="T845" s="218"/>
      <c r="U845" s="218"/>
      <c r="AE845" s="216"/>
      <c r="AF845" s="216"/>
      <c r="AI845" s="218"/>
      <c r="AJ845" s="218"/>
      <c r="AT845" s="216"/>
      <c r="AU845" s="216"/>
      <c r="AX845" s="218"/>
      <c r="AY845" s="218"/>
    </row>
    <row r="846" s="217" customFormat="true" ht="12.75" hidden="false" customHeight="false" outlineLevel="0" collapsed="false">
      <c r="A846" s="216"/>
      <c r="B846" s="216"/>
      <c r="E846" s="218"/>
      <c r="F846" s="218"/>
      <c r="P846" s="216"/>
      <c r="Q846" s="216"/>
      <c r="T846" s="218"/>
      <c r="U846" s="218"/>
      <c r="AE846" s="216"/>
      <c r="AF846" s="216"/>
      <c r="AI846" s="218"/>
      <c r="AJ846" s="218"/>
      <c r="AT846" s="216"/>
      <c r="AU846" s="216"/>
      <c r="AX846" s="218"/>
      <c r="AY846" s="218"/>
    </row>
    <row r="847" s="217" customFormat="true" ht="12.75" hidden="false" customHeight="false" outlineLevel="0" collapsed="false">
      <c r="A847" s="216"/>
      <c r="B847" s="216"/>
      <c r="E847" s="218"/>
      <c r="F847" s="218"/>
      <c r="P847" s="216"/>
      <c r="Q847" s="216"/>
      <c r="T847" s="218"/>
      <c r="U847" s="218"/>
      <c r="AE847" s="216"/>
      <c r="AF847" s="216"/>
      <c r="AI847" s="218"/>
      <c r="AJ847" s="218"/>
      <c r="AT847" s="216"/>
      <c r="AU847" s="216"/>
      <c r="AX847" s="218"/>
      <c r="AY847" s="218"/>
    </row>
    <row r="848" s="217" customFormat="true" ht="12.75" hidden="false" customHeight="false" outlineLevel="0" collapsed="false">
      <c r="A848" s="216"/>
      <c r="B848" s="216"/>
      <c r="E848" s="218"/>
      <c r="F848" s="218"/>
      <c r="P848" s="216"/>
      <c r="Q848" s="216"/>
      <c r="T848" s="218"/>
      <c r="U848" s="218"/>
      <c r="AE848" s="216"/>
      <c r="AF848" s="216"/>
      <c r="AI848" s="218"/>
      <c r="AJ848" s="218"/>
      <c r="AT848" s="216"/>
      <c r="AU848" s="216"/>
      <c r="AX848" s="218"/>
      <c r="AY848" s="218"/>
    </row>
    <row r="849" s="217" customFormat="true" ht="12.75" hidden="false" customHeight="false" outlineLevel="0" collapsed="false">
      <c r="A849" s="216"/>
      <c r="B849" s="216"/>
      <c r="E849" s="218"/>
      <c r="F849" s="218"/>
      <c r="P849" s="216"/>
      <c r="Q849" s="216"/>
      <c r="T849" s="218"/>
      <c r="U849" s="218"/>
      <c r="AE849" s="216"/>
      <c r="AF849" s="216"/>
      <c r="AI849" s="218"/>
      <c r="AJ849" s="218"/>
      <c r="AT849" s="216"/>
      <c r="AU849" s="216"/>
      <c r="AX849" s="218"/>
      <c r="AY849" s="218"/>
    </row>
    <row r="850" s="217" customFormat="true" ht="12.75" hidden="false" customHeight="false" outlineLevel="0" collapsed="false">
      <c r="A850" s="216"/>
      <c r="B850" s="216"/>
      <c r="E850" s="218"/>
      <c r="F850" s="218"/>
      <c r="P850" s="216"/>
      <c r="Q850" s="216"/>
      <c r="T850" s="218"/>
      <c r="U850" s="218"/>
      <c r="AE850" s="216"/>
      <c r="AF850" s="216"/>
      <c r="AI850" s="218"/>
      <c r="AJ850" s="218"/>
      <c r="AT850" s="216"/>
      <c r="AU850" s="216"/>
      <c r="AX850" s="218"/>
      <c r="AY850" s="218"/>
    </row>
    <row r="851" s="217" customFormat="true" ht="12.75" hidden="false" customHeight="false" outlineLevel="0" collapsed="false">
      <c r="A851" s="216"/>
      <c r="B851" s="216"/>
      <c r="E851" s="218"/>
      <c r="F851" s="218"/>
      <c r="P851" s="216"/>
      <c r="Q851" s="216"/>
      <c r="T851" s="218"/>
      <c r="U851" s="218"/>
      <c r="AE851" s="216"/>
      <c r="AF851" s="216"/>
      <c r="AI851" s="218"/>
      <c r="AJ851" s="218"/>
      <c r="AT851" s="216"/>
      <c r="AU851" s="216"/>
      <c r="AX851" s="218"/>
      <c r="AY851" s="218"/>
    </row>
    <row r="852" s="217" customFormat="true" ht="12.75" hidden="false" customHeight="false" outlineLevel="0" collapsed="false">
      <c r="A852" s="216"/>
      <c r="B852" s="216"/>
      <c r="E852" s="218"/>
      <c r="F852" s="218"/>
      <c r="P852" s="216"/>
      <c r="Q852" s="216"/>
      <c r="T852" s="218"/>
      <c r="U852" s="218"/>
      <c r="AE852" s="216"/>
      <c r="AF852" s="216"/>
      <c r="AI852" s="218"/>
      <c r="AJ852" s="218"/>
      <c r="AT852" s="216"/>
      <c r="AU852" s="216"/>
      <c r="AX852" s="218"/>
      <c r="AY852" s="218"/>
    </row>
    <row r="853" s="217" customFormat="true" ht="12.75" hidden="false" customHeight="false" outlineLevel="0" collapsed="false">
      <c r="A853" s="216"/>
      <c r="B853" s="216"/>
      <c r="E853" s="218"/>
      <c r="F853" s="218"/>
      <c r="P853" s="216"/>
      <c r="Q853" s="216"/>
      <c r="T853" s="218"/>
      <c r="U853" s="218"/>
      <c r="AE853" s="216"/>
      <c r="AF853" s="216"/>
      <c r="AI853" s="218"/>
      <c r="AJ853" s="218"/>
      <c r="AT853" s="216"/>
      <c r="AU853" s="216"/>
      <c r="AX853" s="218"/>
      <c r="AY853" s="218"/>
    </row>
    <row r="854" s="217" customFormat="true" ht="12.75" hidden="false" customHeight="false" outlineLevel="0" collapsed="false">
      <c r="A854" s="216"/>
      <c r="B854" s="216"/>
      <c r="E854" s="218"/>
      <c r="F854" s="218"/>
      <c r="P854" s="216"/>
      <c r="Q854" s="216"/>
      <c r="T854" s="218"/>
      <c r="U854" s="218"/>
      <c r="AE854" s="216"/>
      <c r="AF854" s="216"/>
      <c r="AI854" s="218"/>
      <c r="AJ854" s="218"/>
      <c r="AT854" s="216"/>
      <c r="AU854" s="216"/>
      <c r="AX854" s="218"/>
      <c r="AY854" s="218"/>
    </row>
    <row r="855" s="217" customFormat="true" ht="12.75" hidden="false" customHeight="false" outlineLevel="0" collapsed="false">
      <c r="A855" s="216"/>
      <c r="B855" s="216"/>
      <c r="E855" s="218"/>
      <c r="F855" s="218"/>
      <c r="P855" s="216"/>
      <c r="Q855" s="216"/>
      <c r="T855" s="218"/>
      <c r="U855" s="218"/>
      <c r="AE855" s="216"/>
      <c r="AF855" s="216"/>
      <c r="AI855" s="218"/>
      <c r="AJ855" s="218"/>
      <c r="AT855" s="216"/>
      <c r="AU855" s="216"/>
      <c r="AX855" s="218"/>
      <c r="AY855" s="218"/>
    </row>
    <row r="856" s="217" customFormat="true" ht="12.75" hidden="false" customHeight="false" outlineLevel="0" collapsed="false">
      <c r="A856" s="216"/>
      <c r="B856" s="216"/>
      <c r="E856" s="218"/>
      <c r="F856" s="218"/>
      <c r="P856" s="216"/>
      <c r="Q856" s="216"/>
      <c r="T856" s="218"/>
      <c r="U856" s="218"/>
      <c r="AE856" s="216"/>
      <c r="AF856" s="216"/>
      <c r="AI856" s="218"/>
      <c r="AJ856" s="218"/>
      <c r="AT856" s="216"/>
      <c r="AU856" s="216"/>
      <c r="AX856" s="218"/>
      <c r="AY856" s="218"/>
    </row>
    <row r="857" s="217" customFormat="true" ht="12.75" hidden="false" customHeight="false" outlineLevel="0" collapsed="false">
      <c r="A857" s="216"/>
      <c r="B857" s="216"/>
      <c r="E857" s="218"/>
      <c r="F857" s="218"/>
      <c r="P857" s="216"/>
      <c r="Q857" s="216"/>
      <c r="T857" s="218"/>
      <c r="U857" s="218"/>
      <c r="AE857" s="216"/>
      <c r="AF857" s="216"/>
      <c r="AI857" s="218"/>
      <c r="AJ857" s="218"/>
      <c r="AT857" s="216"/>
      <c r="AU857" s="216"/>
      <c r="AX857" s="218"/>
      <c r="AY857" s="218"/>
    </row>
    <row r="858" s="217" customFormat="true" ht="12.75" hidden="false" customHeight="false" outlineLevel="0" collapsed="false">
      <c r="A858" s="216"/>
      <c r="B858" s="216"/>
      <c r="E858" s="218"/>
      <c r="F858" s="218"/>
      <c r="P858" s="216"/>
      <c r="Q858" s="216"/>
      <c r="T858" s="218"/>
      <c r="U858" s="218"/>
      <c r="AE858" s="216"/>
      <c r="AF858" s="216"/>
      <c r="AI858" s="218"/>
      <c r="AJ858" s="218"/>
      <c r="AT858" s="216"/>
      <c r="AU858" s="216"/>
      <c r="AX858" s="218"/>
      <c r="AY858" s="218"/>
    </row>
    <row r="859" s="217" customFormat="true" ht="12.75" hidden="false" customHeight="false" outlineLevel="0" collapsed="false">
      <c r="A859" s="216"/>
      <c r="B859" s="216"/>
      <c r="E859" s="218"/>
      <c r="F859" s="218"/>
      <c r="P859" s="216"/>
      <c r="Q859" s="216"/>
      <c r="T859" s="218"/>
      <c r="U859" s="218"/>
      <c r="AE859" s="216"/>
      <c r="AF859" s="216"/>
      <c r="AI859" s="218"/>
      <c r="AJ859" s="218"/>
      <c r="AT859" s="216"/>
      <c r="AU859" s="216"/>
      <c r="AX859" s="218"/>
      <c r="AY859" s="218"/>
    </row>
    <row r="860" s="217" customFormat="true" ht="12.75" hidden="false" customHeight="false" outlineLevel="0" collapsed="false">
      <c r="A860" s="216"/>
      <c r="B860" s="216"/>
      <c r="E860" s="218"/>
      <c r="F860" s="218"/>
      <c r="P860" s="216"/>
      <c r="Q860" s="216"/>
      <c r="T860" s="218"/>
      <c r="U860" s="218"/>
      <c r="AE860" s="216"/>
      <c r="AF860" s="216"/>
      <c r="AI860" s="218"/>
      <c r="AJ860" s="218"/>
      <c r="AT860" s="216"/>
      <c r="AU860" s="216"/>
      <c r="AX860" s="218"/>
      <c r="AY860" s="218"/>
    </row>
    <row r="861" s="217" customFormat="true" ht="12.75" hidden="false" customHeight="false" outlineLevel="0" collapsed="false">
      <c r="A861" s="216"/>
      <c r="B861" s="216"/>
      <c r="E861" s="218"/>
      <c r="F861" s="218"/>
      <c r="P861" s="216"/>
      <c r="Q861" s="216"/>
      <c r="T861" s="218"/>
      <c r="U861" s="218"/>
      <c r="AE861" s="216"/>
      <c r="AF861" s="216"/>
      <c r="AI861" s="218"/>
      <c r="AJ861" s="218"/>
      <c r="AT861" s="216"/>
      <c r="AU861" s="216"/>
      <c r="AX861" s="218"/>
      <c r="AY861" s="218"/>
    </row>
    <row r="862" s="217" customFormat="true" ht="12.75" hidden="false" customHeight="false" outlineLevel="0" collapsed="false">
      <c r="A862" s="216"/>
      <c r="B862" s="216"/>
      <c r="E862" s="218"/>
      <c r="F862" s="218"/>
      <c r="P862" s="216"/>
      <c r="Q862" s="216"/>
      <c r="T862" s="218"/>
      <c r="U862" s="218"/>
      <c r="AE862" s="216"/>
      <c r="AF862" s="216"/>
      <c r="AI862" s="218"/>
      <c r="AJ862" s="218"/>
      <c r="AT862" s="216"/>
      <c r="AU862" s="216"/>
      <c r="AX862" s="218"/>
      <c r="AY862" s="218"/>
    </row>
    <row r="863" s="217" customFormat="true" ht="12.75" hidden="false" customHeight="false" outlineLevel="0" collapsed="false">
      <c r="A863" s="216"/>
      <c r="B863" s="216"/>
      <c r="E863" s="218"/>
      <c r="F863" s="218"/>
      <c r="P863" s="216"/>
      <c r="Q863" s="216"/>
      <c r="T863" s="218"/>
      <c r="U863" s="218"/>
      <c r="AE863" s="216"/>
      <c r="AF863" s="216"/>
      <c r="AI863" s="218"/>
      <c r="AJ863" s="218"/>
      <c r="AT863" s="216"/>
      <c r="AU863" s="216"/>
      <c r="AX863" s="218"/>
      <c r="AY863" s="218"/>
    </row>
    <row r="864" s="217" customFormat="true" ht="12.75" hidden="false" customHeight="false" outlineLevel="0" collapsed="false">
      <c r="A864" s="216"/>
      <c r="B864" s="216"/>
      <c r="E864" s="218"/>
      <c r="F864" s="218"/>
      <c r="P864" s="216"/>
      <c r="Q864" s="216"/>
      <c r="T864" s="218"/>
      <c r="U864" s="218"/>
      <c r="AE864" s="216"/>
      <c r="AF864" s="216"/>
      <c r="AI864" s="218"/>
      <c r="AJ864" s="218"/>
      <c r="AT864" s="216"/>
      <c r="AU864" s="216"/>
      <c r="AX864" s="218"/>
      <c r="AY864" s="218"/>
    </row>
    <row r="865" s="217" customFormat="true" ht="12.75" hidden="false" customHeight="false" outlineLevel="0" collapsed="false">
      <c r="A865" s="216"/>
      <c r="B865" s="216"/>
      <c r="E865" s="218"/>
      <c r="F865" s="218"/>
      <c r="P865" s="216"/>
      <c r="Q865" s="216"/>
      <c r="T865" s="218"/>
      <c r="U865" s="218"/>
      <c r="AE865" s="216"/>
      <c r="AF865" s="216"/>
      <c r="AI865" s="218"/>
      <c r="AJ865" s="218"/>
      <c r="AT865" s="216"/>
      <c r="AU865" s="216"/>
      <c r="AX865" s="218"/>
      <c r="AY865" s="218"/>
    </row>
    <row r="866" s="217" customFormat="true" ht="12.75" hidden="false" customHeight="false" outlineLevel="0" collapsed="false">
      <c r="A866" s="216"/>
      <c r="B866" s="216"/>
      <c r="E866" s="218"/>
      <c r="F866" s="218"/>
      <c r="P866" s="216"/>
      <c r="Q866" s="216"/>
      <c r="T866" s="218"/>
      <c r="U866" s="218"/>
      <c r="AE866" s="216"/>
      <c r="AF866" s="216"/>
      <c r="AI866" s="218"/>
      <c r="AJ866" s="218"/>
      <c r="AT866" s="216"/>
      <c r="AU866" s="216"/>
      <c r="AX866" s="218"/>
      <c r="AY866" s="218"/>
    </row>
    <row r="867" s="217" customFormat="true" ht="12.75" hidden="false" customHeight="false" outlineLevel="0" collapsed="false">
      <c r="A867" s="216"/>
      <c r="B867" s="216"/>
      <c r="E867" s="218"/>
      <c r="F867" s="218"/>
      <c r="P867" s="216"/>
      <c r="Q867" s="216"/>
      <c r="T867" s="218"/>
      <c r="U867" s="218"/>
      <c r="AE867" s="216"/>
      <c r="AF867" s="216"/>
      <c r="AI867" s="218"/>
      <c r="AJ867" s="218"/>
      <c r="AT867" s="216"/>
      <c r="AU867" s="216"/>
      <c r="AX867" s="218"/>
      <c r="AY867" s="218"/>
    </row>
    <row r="868" s="217" customFormat="true" ht="12.75" hidden="false" customHeight="false" outlineLevel="0" collapsed="false">
      <c r="A868" s="216"/>
      <c r="B868" s="216"/>
      <c r="E868" s="218"/>
      <c r="F868" s="218"/>
      <c r="P868" s="216"/>
      <c r="Q868" s="216"/>
      <c r="T868" s="218"/>
      <c r="U868" s="218"/>
      <c r="AE868" s="216"/>
      <c r="AF868" s="216"/>
      <c r="AI868" s="218"/>
      <c r="AJ868" s="218"/>
      <c r="AT868" s="216"/>
      <c r="AU868" s="216"/>
      <c r="AX868" s="218"/>
      <c r="AY868" s="218"/>
    </row>
    <row r="869" s="217" customFormat="true" ht="12.75" hidden="false" customHeight="false" outlineLevel="0" collapsed="false">
      <c r="A869" s="216"/>
      <c r="B869" s="216"/>
      <c r="E869" s="218"/>
      <c r="F869" s="218"/>
      <c r="P869" s="216"/>
      <c r="Q869" s="216"/>
      <c r="T869" s="218"/>
      <c r="U869" s="218"/>
      <c r="AE869" s="216"/>
      <c r="AF869" s="216"/>
      <c r="AI869" s="218"/>
      <c r="AJ869" s="218"/>
      <c r="AT869" s="216"/>
      <c r="AU869" s="216"/>
      <c r="AX869" s="218"/>
      <c r="AY869" s="218"/>
    </row>
    <row r="870" s="217" customFormat="true" ht="12.75" hidden="false" customHeight="false" outlineLevel="0" collapsed="false">
      <c r="A870" s="216"/>
      <c r="B870" s="216"/>
      <c r="E870" s="218"/>
      <c r="F870" s="218"/>
      <c r="P870" s="216"/>
      <c r="Q870" s="216"/>
      <c r="T870" s="218"/>
      <c r="U870" s="218"/>
      <c r="AE870" s="216"/>
      <c r="AF870" s="216"/>
      <c r="AI870" s="218"/>
      <c r="AJ870" s="218"/>
      <c r="AT870" s="216"/>
      <c r="AU870" s="216"/>
      <c r="AX870" s="218"/>
      <c r="AY870" s="218"/>
    </row>
    <row r="871" s="217" customFormat="true" ht="12.75" hidden="false" customHeight="false" outlineLevel="0" collapsed="false">
      <c r="A871" s="216"/>
      <c r="B871" s="216"/>
      <c r="E871" s="218"/>
      <c r="F871" s="218"/>
      <c r="P871" s="216"/>
      <c r="Q871" s="216"/>
      <c r="T871" s="218"/>
      <c r="U871" s="218"/>
      <c r="AE871" s="216"/>
      <c r="AF871" s="216"/>
      <c r="AI871" s="218"/>
      <c r="AJ871" s="218"/>
      <c r="AT871" s="216"/>
      <c r="AU871" s="216"/>
      <c r="AX871" s="218"/>
      <c r="AY871" s="218"/>
    </row>
    <row r="872" s="217" customFormat="true" ht="12.75" hidden="false" customHeight="false" outlineLevel="0" collapsed="false">
      <c r="A872" s="216"/>
      <c r="B872" s="216"/>
      <c r="E872" s="218"/>
      <c r="F872" s="218"/>
      <c r="P872" s="216"/>
      <c r="Q872" s="216"/>
      <c r="T872" s="218"/>
      <c r="U872" s="218"/>
      <c r="AE872" s="216"/>
      <c r="AF872" s="216"/>
      <c r="AI872" s="218"/>
      <c r="AJ872" s="218"/>
      <c r="AT872" s="216"/>
      <c r="AU872" s="216"/>
      <c r="AX872" s="218"/>
      <c r="AY872" s="218"/>
    </row>
    <row r="873" s="217" customFormat="true" ht="12.75" hidden="false" customHeight="false" outlineLevel="0" collapsed="false">
      <c r="A873" s="216"/>
      <c r="B873" s="216"/>
      <c r="E873" s="218"/>
      <c r="F873" s="218"/>
      <c r="P873" s="216"/>
      <c r="Q873" s="216"/>
      <c r="T873" s="218"/>
      <c r="U873" s="218"/>
      <c r="AE873" s="216"/>
      <c r="AF873" s="216"/>
      <c r="AI873" s="218"/>
      <c r="AJ873" s="218"/>
      <c r="AT873" s="216"/>
      <c r="AU873" s="216"/>
      <c r="AX873" s="218"/>
      <c r="AY873" s="218"/>
    </row>
    <row r="874" s="217" customFormat="true" ht="12.75" hidden="false" customHeight="false" outlineLevel="0" collapsed="false">
      <c r="A874" s="216"/>
      <c r="B874" s="216"/>
      <c r="E874" s="218"/>
      <c r="F874" s="218"/>
      <c r="P874" s="216"/>
      <c r="Q874" s="216"/>
      <c r="T874" s="218"/>
      <c r="U874" s="218"/>
      <c r="AE874" s="216"/>
      <c r="AF874" s="216"/>
      <c r="AI874" s="218"/>
      <c r="AJ874" s="218"/>
      <c r="AT874" s="216"/>
      <c r="AU874" s="216"/>
      <c r="AX874" s="218"/>
      <c r="AY874" s="218"/>
    </row>
    <row r="875" s="217" customFormat="true" ht="12.75" hidden="false" customHeight="false" outlineLevel="0" collapsed="false">
      <c r="A875" s="216"/>
      <c r="B875" s="216"/>
      <c r="E875" s="218"/>
      <c r="F875" s="218"/>
      <c r="P875" s="216"/>
      <c r="Q875" s="216"/>
      <c r="T875" s="218"/>
      <c r="U875" s="218"/>
      <c r="AE875" s="216"/>
      <c r="AF875" s="216"/>
      <c r="AI875" s="218"/>
      <c r="AJ875" s="218"/>
      <c r="AT875" s="216"/>
      <c r="AU875" s="216"/>
      <c r="AX875" s="218"/>
      <c r="AY875" s="218"/>
    </row>
    <row r="876" s="217" customFormat="true" ht="12.75" hidden="false" customHeight="false" outlineLevel="0" collapsed="false">
      <c r="A876" s="216"/>
      <c r="B876" s="216"/>
      <c r="E876" s="218"/>
      <c r="F876" s="218"/>
      <c r="P876" s="216"/>
      <c r="Q876" s="216"/>
      <c r="T876" s="218"/>
      <c r="U876" s="218"/>
      <c r="AE876" s="216"/>
      <c r="AF876" s="216"/>
      <c r="AI876" s="218"/>
      <c r="AJ876" s="218"/>
      <c r="AT876" s="216"/>
      <c r="AU876" s="216"/>
      <c r="AX876" s="218"/>
      <c r="AY876" s="218"/>
    </row>
    <row r="877" s="217" customFormat="true" ht="12.75" hidden="false" customHeight="false" outlineLevel="0" collapsed="false">
      <c r="A877" s="216"/>
      <c r="B877" s="216"/>
      <c r="E877" s="218"/>
      <c r="F877" s="218"/>
      <c r="P877" s="216"/>
      <c r="Q877" s="216"/>
      <c r="T877" s="218"/>
      <c r="U877" s="218"/>
      <c r="AE877" s="216"/>
      <c r="AF877" s="216"/>
      <c r="AI877" s="218"/>
      <c r="AJ877" s="218"/>
      <c r="AT877" s="216"/>
      <c r="AU877" s="216"/>
      <c r="AX877" s="218"/>
      <c r="AY877" s="218"/>
    </row>
    <row r="878" s="217" customFormat="true" ht="12.75" hidden="false" customHeight="false" outlineLevel="0" collapsed="false">
      <c r="A878" s="216"/>
      <c r="B878" s="216"/>
      <c r="E878" s="218"/>
      <c r="F878" s="218"/>
      <c r="P878" s="216"/>
      <c r="Q878" s="216"/>
      <c r="T878" s="218"/>
      <c r="U878" s="218"/>
      <c r="AE878" s="216"/>
      <c r="AF878" s="216"/>
      <c r="AI878" s="218"/>
      <c r="AJ878" s="218"/>
      <c r="AT878" s="216"/>
      <c r="AU878" s="216"/>
      <c r="AX878" s="218"/>
      <c r="AY878" s="218"/>
    </row>
    <row r="879" s="217" customFormat="true" ht="12.75" hidden="false" customHeight="false" outlineLevel="0" collapsed="false">
      <c r="A879" s="216"/>
      <c r="B879" s="216"/>
      <c r="E879" s="218"/>
      <c r="F879" s="218"/>
      <c r="P879" s="216"/>
      <c r="Q879" s="216"/>
      <c r="T879" s="218"/>
      <c r="U879" s="218"/>
      <c r="AE879" s="216"/>
      <c r="AF879" s="216"/>
      <c r="AI879" s="218"/>
      <c r="AJ879" s="218"/>
      <c r="AT879" s="216"/>
      <c r="AU879" s="216"/>
      <c r="AX879" s="218"/>
      <c r="AY879" s="218"/>
    </row>
    <row r="880" s="217" customFormat="true" ht="12.75" hidden="false" customHeight="false" outlineLevel="0" collapsed="false">
      <c r="A880" s="216"/>
      <c r="B880" s="216"/>
      <c r="E880" s="218"/>
      <c r="F880" s="218"/>
      <c r="P880" s="216"/>
      <c r="Q880" s="216"/>
      <c r="T880" s="218"/>
      <c r="U880" s="218"/>
      <c r="AE880" s="216"/>
      <c r="AF880" s="216"/>
      <c r="AI880" s="218"/>
      <c r="AJ880" s="218"/>
      <c r="AT880" s="216"/>
      <c r="AU880" s="216"/>
      <c r="AX880" s="218"/>
      <c r="AY880" s="218"/>
    </row>
    <row r="881" s="217" customFormat="true" ht="12.75" hidden="false" customHeight="false" outlineLevel="0" collapsed="false">
      <c r="A881" s="216"/>
      <c r="B881" s="216"/>
      <c r="E881" s="218"/>
      <c r="F881" s="218"/>
      <c r="P881" s="216"/>
      <c r="Q881" s="216"/>
      <c r="T881" s="218"/>
      <c r="U881" s="218"/>
      <c r="AE881" s="216"/>
      <c r="AF881" s="216"/>
      <c r="AI881" s="218"/>
      <c r="AJ881" s="218"/>
      <c r="AT881" s="216"/>
      <c r="AU881" s="216"/>
      <c r="AX881" s="218"/>
      <c r="AY881" s="218"/>
    </row>
    <row r="882" s="217" customFormat="true" ht="12.75" hidden="false" customHeight="false" outlineLevel="0" collapsed="false">
      <c r="A882" s="216"/>
      <c r="B882" s="216"/>
      <c r="E882" s="218"/>
      <c r="F882" s="218"/>
      <c r="P882" s="216"/>
      <c r="Q882" s="216"/>
      <c r="T882" s="218"/>
      <c r="U882" s="218"/>
      <c r="AE882" s="216"/>
      <c r="AF882" s="216"/>
      <c r="AI882" s="218"/>
      <c r="AJ882" s="218"/>
      <c r="AT882" s="216"/>
      <c r="AU882" s="216"/>
      <c r="AX882" s="218"/>
      <c r="AY882" s="218"/>
    </row>
    <row r="883" s="217" customFormat="true" ht="12.75" hidden="false" customHeight="false" outlineLevel="0" collapsed="false">
      <c r="A883" s="216"/>
      <c r="B883" s="216"/>
      <c r="E883" s="218"/>
      <c r="F883" s="218"/>
      <c r="P883" s="216"/>
      <c r="Q883" s="216"/>
      <c r="T883" s="218"/>
      <c r="U883" s="218"/>
      <c r="AE883" s="216"/>
      <c r="AF883" s="216"/>
      <c r="AI883" s="218"/>
      <c r="AJ883" s="218"/>
      <c r="AT883" s="216"/>
      <c r="AU883" s="216"/>
      <c r="AX883" s="218"/>
      <c r="AY883" s="218"/>
    </row>
    <row r="884" s="217" customFormat="true" ht="12.75" hidden="false" customHeight="false" outlineLevel="0" collapsed="false">
      <c r="A884" s="216"/>
      <c r="B884" s="216"/>
      <c r="E884" s="218"/>
      <c r="F884" s="218"/>
      <c r="P884" s="216"/>
      <c r="Q884" s="216"/>
      <c r="T884" s="218"/>
      <c r="U884" s="218"/>
      <c r="AE884" s="216"/>
      <c r="AF884" s="216"/>
      <c r="AI884" s="218"/>
      <c r="AJ884" s="218"/>
      <c r="AT884" s="216"/>
      <c r="AU884" s="216"/>
      <c r="AX884" s="218"/>
      <c r="AY884" s="218"/>
    </row>
    <row r="885" s="217" customFormat="true" ht="12.75" hidden="false" customHeight="false" outlineLevel="0" collapsed="false">
      <c r="A885" s="216"/>
      <c r="B885" s="216"/>
      <c r="E885" s="218"/>
      <c r="F885" s="218"/>
      <c r="P885" s="216"/>
      <c r="Q885" s="216"/>
      <c r="T885" s="218"/>
      <c r="U885" s="218"/>
      <c r="AE885" s="216"/>
      <c r="AF885" s="216"/>
      <c r="AI885" s="218"/>
      <c r="AJ885" s="218"/>
      <c r="AT885" s="216"/>
      <c r="AU885" s="216"/>
      <c r="AX885" s="218"/>
      <c r="AY885" s="218"/>
    </row>
    <row r="886" s="217" customFormat="true" ht="12.75" hidden="false" customHeight="false" outlineLevel="0" collapsed="false">
      <c r="A886" s="216"/>
      <c r="B886" s="216"/>
      <c r="E886" s="218"/>
      <c r="F886" s="218"/>
      <c r="P886" s="216"/>
      <c r="Q886" s="216"/>
      <c r="T886" s="218"/>
      <c r="U886" s="218"/>
      <c r="AE886" s="216"/>
      <c r="AF886" s="216"/>
      <c r="AI886" s="218"/>
      <c r="AJ886" s="218"/>
      <c r="AT886" s="216"/>
      <c r="AU886" s="216"/>
      <c r="AX886" s="218"/>
      <c r="AY886" s="218"/>
    </row>
    <row r="887" s="217" customFormat="true" ht="12.75" hidden="false" customHeight="false" outlineLevel="0" collapsed="false">
      <c r="A887" s="216"/>
      <c r="B887" s="216"/>
      <c r="E887" s="218"/>
      <c r="F887" s="218"/>
      <c r="P887" s="216"/>
      <c r="Q887" s="216"/>
      <c r="T887" s="218"/>
      <c r="U887" s="218"/>
      <c r="AE887" s="216"/>
      <c r="AF887" s="216"/>
      <c r="AI887" s="218"/>
      <c r="AJ887" s="218"/>
      <c r="AT887" s="216"/>
      <c r="AU887" s="216"/>
      <c r="AX887" s="218"/>
      <c r="AY887" s="218"/>
    </row>
    <row r="888" s="217" customFormat="true" ht="12.75" hidden="false" customHeight="false" outlineLevel="0" collapsed="false">
      <c r="A888" s="216"/>
      <c r="B888" s="216"/>
      <c r="E888" s="218"/>
      <c r="F888" s="218"/>
      <c r="P888" s="216"/>
      <c r="Q888" s="216"/>
      <c r="T888" s="218"/>
      <c r="U888" s="218"/>
      <c r="AE888" s="216"/>
      <c r="AF888" s="216"/>
      <c r="AI888" s="218"/>
      <c r="AJ888" s="218"/>
      <c r="AT888" s="216"/>
      <c r="AU888" s="216"/>
      <c r="AX888" s="218"/>
      <c r="AY888" s="218"/>
    </row>
    <row r="889" s="217" customFormat="true" ht="12.75" hidden="false" customHeight="false" outlineLevel="0" collapsed="false">
      <c r="A889" s="216"/>
      <c r="B889" s="216"/>
      <c r="E889" s="218"/>
      <c r="F889" s="218"/>
      <c r="P889" s="216"/>
      <c r="Q889" s="216"/>
      <c r="T889" s="218"/>
      <c r="U889" s="218"/>
      <c r="AE889" s="216"/>
      <c r="AF889" s="216"/>
      <c r="AI889" s="218"/>
      <c r="AJ889" s="218"/>
      <c r="AT889" s="216"/>
      <c r="AU889" s="216"/>
      <c r="AX889" s="218"/>
      <c r="AY889" s="218"/>
    </row>
    <row r="890" s="217" customFormat="true" ht="12.75" hidden="false" customHeight="false" outlineLevel="0" collapsed="false">
      <c r="A890" s="216"/>
      <c r="B890" s="216"/>
      <c r="E890" s="218"/>
      <c r="F890" s="218"/>
      <c r="P890" s="216"/>
      <c r="Q890" s="216"/>
      <c r="T890" s="218"/>
      <c r="U890" s="218"/>
      <c r="AE890" s="216"/>
      <c r="AF890" s="216"/>
      <c r="AI890" s="218"/>
      <c r="AJ890" s="218"/>
      <c r="AT890" s="216"/>
      <c r="AU890" s="216"/>
      <c r="AX890" s="218"/>
      <c r="AY890" s="218"/>
    </row>
    <row r="891" s="217" customFormat="true" ht="12.75" hidden="false" customHeight="false" outlineLevel="0" collapsed="false">
      <c r="A891" s="216"/>
      <c r="B891" s="216"/>
      <c r="E891" s="218"/>
      <c r="F891" s="218"/>
      <c r="P891" s="216"/>
      <c r="Q891" s="216"/>
      <c r="T891" s="218"/>
      <c r="U891" s="218"/>
      <c r="AE891" s="216"/>
      <c r="AF891" s="216"/>
      <c r="AI891" s="218"/>
      <c r="AJ891" s="218"/>
      <c r="AT891" s="216"/>
      <c r="AU891" s="216"/>
      <c r="AX891" s="218"/>
      <c r="AY891" s="218"/>
    </row>
    <row r="892" s="217" customFormat="true" ht="12.75" hidden="false" customHeight="false" outlineLevel="0" collapsed="false">
      <c r="A892" s="216"/>
      <c r="B892" s="216"/>
      <c r="E892" s="218"/>
      <c r="F892" s="218"/>
      <c r="P892" s="216"/>
      <c r="Q892" s="216"/>
      <c r="T892" s="218"/>
      <c r="U892" s="218"/>
      <c r="AE892" s="216"/>
      <c r="AF892" s="216"/>
      <c r="AI892" s="218"/>
      <c r="AJ892" s="218"/>
      <c r="AT892" s="216"/>
      <c r="AU892" s="216"/>
      <c r="AX892" s="218"/>
      <c r="AY892" s="218"/>
    </row>
    <row r="893" s="217" customFormat="true" ht="12.75" hidden="false" customHeight="false" outlineLevel="0" collapsed="false">
      <c r="A893" s="216"/>
      <c r="B893" s="216"/>
      <c r="E893" s="218"/>
      <c r="F893" s="218"/>
      <c r="P893" s="216"/>
      <c r="Q893" s="216"/>
      <c r="T893" s="218"/>
      <c r="U893" s="218"/>
      <c r="AE893" s="216"/>
      <c r="AF893" s="216"/>
      <c r="AI893" s="218"/>
      <c r="AJ893" s="218"/>
      <c r="AT893" s="216"/>
      <c r="AU893" s="216"/>
      <c r="AX893" s="218"/>
      <c r="AY893" s="218"/>
    </row>
    <row r="894" s="217" customFormat="true" ht="12.75" hidden="false" customHeight="false" outlineLevel="0" collapsed="false">
      <c r="A894" s="216"/>
      <c r="B894" s="216"/>
      <c r="E894" s="218"/>
      <c r="F894" s="218"/>
      <c r="P894" s="216"/>
      <c r="Q894" s="216"/>
      <c r="T894" s="218"/>
      <c r="U894" s="218"/>
      <c r="AE894" s="216"/>
      <c r="AF894" s="216"/>
      <c r="AI894" s="218"/>
      <c r="AJ894" s="218"/>
      <c r="AT894" s="216"/>
      <c r="AU894" s="216"/>
      <c r="AX894" s="218"/>
      <c r="AY894" s="218"/>
    </row>
    <row r="895" s="217" customFormat="true" ht="12.75" hidden="false" customHeight="false" outlineLevel="0" collapsed="false">
      <c r="A895" s="216"/>
      <c r="B895" s="216"/>
      <c r="E895" s="218"/>
      <c r="F895" s="218"/>
      <c r="P895" s="216"/>
      <c r="Q895" s="216"/>
      <c r="T895" s="218"/>
      <c r="U895" s="218"/>
      <c r="AE895" s="216"/>
      <c r="AF895" s="216"/>
      <c r="AI895" s="218"/>
      <c r="AJ895" s="218"/>
      <c r="AT895" s="216"/>
      <c r="AU895" s="216"/>
      <c r="AX895" s="218"/>
      <c r="AY895" s="218"/>
    </row>
    <row r="896" s="217" customFormat="true" ht="12.75" hidden="false" customHeight="false" outlineLevel="0" collapsed="false">
      <c r="A896" s="216"/>
      <c r="B896" s="216"/>
      <c r="E896" s="218"/>
      <c r="F896" s="218"/>
      <c r="P896" s="216"/>
      <c r="Q896" s="216"/>
      <c r="T896" s="218"/>
      <c r="U896" s="218"/>
      <c r="AE896" s="216"/>
      <c r="AF896" s="216"/>
      <c r="AI896" s="218"/>
      <c r="AJ896" s="218"/>
      <c r="AT896" s="216"/>
      <c r="AU896" s="216"/>
      <c r="AX896" s="218"/>
      <c r="AY896" s="218"/>
    </row>
    <row r="897" s="217" customFormat="true" ht="12.75" hidden="false" customHeight="false" outlineLevel="0" collapsed="false">
      <c r="A897" s="216"/>
      <c r="B897" s="216"/>
      <c r="E897" s="218"/>
      <c r="F897" s="218"/>
      <c r="P897" s="216"/>
      <c r="Q897" s="216"/>
      <c r="T897" s="218"/>
      <c r="U897" s="218"/>
      <c r="AE897" s="216"/>
      <c r="AF897" s="216"/>
      <c r="AI897" s="218"/>
      <c r="AJ897" s="218"/>
      <c r="AT897" s="216"/>
      <c r="AU897" s="216"/>
      <c r="AX897" s="218"/>
      <c r="AY897" s="218"/>
    </row>
    <row r="898" s="217" customFormat="true" ht="12.75" hidden="false" customHeight="false" outlineLevel="0" collapsed="false">
      <c r="A898" s="216"/>
      <c r="B898" s="216"/>
      <c r="E898" s="218"/>
      <c r="F898" s="218"/>
      <c r="P898" s="216"/>
      <c r="Q898" s="216"/>
      <c r="T898" s="218"/>
      <c r="U898" s="218"/>
      <c r="AE898" s="216"/>
      <c r="AF898" s="216"/>
      <c r="AI898" s="218"/>
      <c r="AJ898" s="218"/>
      <c r="AT898" s="216"/>
      <c r="AU898" s="216"/>
      <c r="AX898" s="218"/>
      <c r="AY898" s="218"/>
    </row>
    <row r="899" s="217" customFormat="true" ht="12.75" hidden="false" customHeight="false" outlineLevel="0" collapsed="false">
      <c r="A899" s="216"/>
      <c r="B899" s="216"/>
      <c r="E899" s="218"/>
      <c r="F899" s="218"/>
      <c r="P899" s="216"/>
      <c r="Q899" s="216"/>
      <c r="T899" s="218"/>
      <c r="U899" s="218"/>
      <c r="AE899" s="216"/>
      <c r="AF899" s="216"/>
      <c r="AI899" s="218"/>
      <c r="AJ899" s="218"/>
      <c r="AT899" s="216"/>
      <c r="AU899" s="216"/>
      <c r="AX899" s="218"/>
      <c r="AY899" s="218"/>
    </row>
    <row r="900" s="217" customFormat="true" ht="12.75" hidden="false" customHeight="false" outlineLevel="0" collapsed="false">
      <c r="A900" s="216"/>
      <c r="B900" s="216"/>
      <c r="E900" s="218"/>
      <c r="F900" s="218"/>
      <c r="P900" s="216"/>
      <c r="Q900" s="216"/>
      <c r="T900" s="218"/>
      <c r="U900" s="218"/>
      <c r="AE900" s="216"/>
      <c r="AF900" s="216"/>
      <c r="AI900" s="218"/>
      <c r="AJ900" s="218"/>
      <c r="AT900" s="216"/>
      <c r="AU900" s="216"/>
      <c r="AX900" s="218"/>
      <c r="AY900" s="218"/>
    </row>
    <row r="901" s="217" customFormat="true" ht="12.75" hidden="false" customHeight="false" outlineLevel="0" collapsed="false">
      <c r="A901" s="216"/>
      <c r="B901" s="216"/>
      <c r="E901" s="218"/>
      <c r="F901" s="218"/>
      <c r="P901" s="216"/>
      <c r="Q901" s="216"/>
      <c r="T901" s="218"/>
      <c r="U901" s="218"/>
      <c r="AE901" s="216"/>
      <c r="AF901" s="216"/>
      <c r="AI901" s="218"/>
      <c r="AJ901" s="218"/>
      <c r="AT901" s="216"/>
      <c r="AU901" s="216"/>
      <c r="AX901" s="218"/>
      <c r="AY901" s="218"/>
    </row>
    <row r="902" s="217" customFormat="true" ht="12.75" hidden="false" customHeight="false" outlineLevel="0" collapsed="false">
      <c r="A902" s="216"/>
      <c r="B902" s="216"/>
      <c r="E902" s="218"/>
      <c r="F902" s="218"/>
      <c r="P902" s="216"/>
      <c r="Q902" s="216"/>
      <c r="T902" s="218"/>
      <c r="U902" s="218"/>
      <c r="AE902" s="216"/>
      <c r="AF902" s="216"/>
      <c r="AI902" s="218"/>
      <c r="AJ902" s="218"/>
      <c r="AT902" s="216"/>
      <c r="AU902" s="216"/>
      <c r="AX902" s="218"/>
      <c r="AY902" s="218"/>
    </row>
    <row r="903" s="217" customFormat="true" ht="12.75" hidden="false" customHeight="false" outlineLevel="0" collapsed="false">
      <c r="A903" s="216"/>
      <c r="B903" s="216"/>
      <c r="E903" s="218"/>
      <c r="F903" s="218"/>
      <c r="P903" s="216"/>
      <c r="Q903" s="216"/>
      <c r="T903" s="218"/>
      <c r="U903" s="218"/>
      <c r="AE903" s="216"/>
      <c r="AF903" s="216"/>
      <c r="AI903" s="218"/>
      <c r="AJ903" s="218"/>
      <c r="AT903" s="216"/>
      <c r="AU903" s="216"/>
      <c r="AX903" s="218"/>
      <c r="AY903" s="218"/>
    </row>
    <row r="904" s="217" customFormat="true" ht="12.75" hidden="false" customHeight="false" outlineLevel="0" collapsed="false">
      <c r="A904" s="216"/>
      <c r="B904" s="216"/>
      <c r="E904" s="218"/>
      <c r="F904" s="218"/>
      <c r="P904" s="216"/>
      <c r="Q904" s="216"/>
      <c r="T904" s="218"/>
      <c r="U904" s="218"/>
      <c r="AE904" s="216"/>
      <c r="AF904" s="216"/>
      <c r="AI904" s="218"/>
      <c r="AJ904" s="218"/>
      <c r="AT904" s="216"/>
      <c r="AU904" s="216"/>
      <c r="AX904" s="218"/>
      <c r="AY904" s="218"/>
    </row>
    <row r="905" s="217" customFormat="true" ht="12.75" hidden="false" customHeight="false" outlineLevel="0" collapsed="false">
      <c r="A905" s="216"/>
      <c r="B905" s="216"/>
      <c r="E905" s="218"/>
      <c r="F905" s="218"/>
      <c r="P905" s="216"/>
      <c r="Q905" s="216"/>
      <c r="T905" s="218"/>
      <c r="U905" s="218"/>
      <c r="AE905" s="216"/>
      <c r="AF905" s="216"/>
      <c r="AI905" s="218"/>
      <c r="AJ905" s="218"/>
      <c r="AT905" s="216"/>
      <c r="AU905" s="216"/>
      <c r="AX905" s="218"/>
      <c r="AY905" s="218"/>
    </row>
    <row r="906" s="217" customFormat="true" ht="12.75" hidden="false" customHeight="false" outlineLevel="0" collapsed="false">
      <c r="A906" s="216"/>
      <c r="B906" s="216"/>
      <c r="E906" s="218"/>
      <c r="F906" s="218"/>
      <c r="P906" s="216"/>
      <c r="Q906" s="216"/>
      <c r="T906" s="218"/>
      <c r="U906" s="218"/>
      <c r="AE906" s="216"/>
      <c r="AF906" s="216"/>
      <c r="AI906" s="218"/>
      <c r="AJ906" s="218"/>
      <c r="AT906" s="216"/>
      <c r="AU906" s="216"/>
      <c r="AX906" s="218"/>
      <c r="AY906" s="218"/>
    </row>
    <row r="907" s="217" customFormat="true" ht="12.75" hidden="false" customHeight="false" outlineLevel="0" collapsed="false">
      <c r="A907" s="216"/>
      <c r="B907" s="216"/>
      <c r="E907" s="218"/>
      <c r="F907" s="218"/>
      <c r="P907" s="216"/>
      <c r="Q907" s="216"/>
      <c r="T907" s="218"/>
      <c r="U907" s="218"/>
      <c r="AE907" s="216"/>
      <c r="AF907" s="216"/>
      <c r="AI907" s="218"/>
      <c r="AJ907" s="218"/>
      <c r="AT907" s="216"/>
      <c r="AU907" s="216"/>
      <c r="AX907" s="218"/>
      <c r="AY907" s="218"/>
    </row>
    <row r="908" s="217" customFormat="true" ht="12.75" hidden="false" customHeight="false" outlineLevel="0" collapsed="false">
      <c r="A908" s="216"/>
      <c r="B908" s="216"/>
      <c r="E908" s="218"/>
      <c r="F908" s="218"/>
      <c r="P908" s="216"/>
      <c r="Q908" s="216"/>
      <c r="T908" s="218"/>
      <c r="U908" s="218"/>
      <c r="AE908" s="216"/>
      <c r="AF908" s="216"/>
      <c r="AI908" s="218"/>
      <c r="AJ908" s="218"/>
      <c r="AT908" s="216"/>
      <c r="AU908" s="216"/>
      <c r="AX908" s="218"/>
      <c r="AY908" s="218"/>
    </row>
    <row r="909" s="217" customFormat="true" ht="12.75" hidden="false" customHeight="false" outlineLevel="0" collapsed="false">
      <c r="A909" s="216"/>
      <c r="B909" s="216"/>
      <c r="E909" s="218"/>
      <c r="F909" s="218"/>
      <c r="P909" s="216"/>
      <c r="Q909" s="216"/>
      <c r="T909" s="218"/>
      <c r="U909" s="218"/>
      <c r="AE909" s="216"/>
      <c r="AF909" s="216"/>
      <c r="AI909" s="218"/>
      <c r="AJ909" s="218"/>
      <c r="AT909" s="216"/>
      <c r="AU909" s="216"/>
      <c r="AX909" s="218"/>
      <c r="AY909" s="218"/>
    </row>
    <row r="910" s="217" customFormat="true" ht="12.75" hidden="false" customHeight="false" outlineLevel="0" collapsed="false">
      <c r="A910" s="216"/>
      <c r="B910" s="216"/>
      <c r="E910" s="218"/>
      <c r="F910" s="218"/>
      <c r="P910" s="216"/>
      <c r="Q910" s="216"/>
      <c r="T910" s="218"/>
      <c r="U910" s="218"/>
      <c r="AE910" s="216"/>
      <c r="AF910" s="216"/>
      <c r="AI910" s="218"/>
      <c r="AJ910" s="218"/>
      <c r="AT910" s="216"/>
      <c r="AU910" s="216"/>
      <c r="AX910" s="218"/>
      <c r="AY910" s="218"/>
    </row>
    <row r="911" s="217" customFormat="true" ht="12.75" hidden="false" customHeight="false" outlineLevel="0" collapsed="false">
      <c r="A911" s="216"/>
      <c r="B911" s="216"/>
      <c r="E911" s="218"/>
      <c r="F911" s="218"/>
      <c r="P911" s="216"/>
      <c r="Q911" s="216"/>
      <c r="T911" s="218"/>
      <c r="U911" s="218"/>
      <c r="AE911" s="216"/>
      <c r="AF911" s="216"/>
      <c r="AI911" s="218"/>
      <c r="AJ911" s="218"/>
      <c r="AT911" s="216"/>
      <c r="AU911" s="216"/>
      <c r="AX911" s="218"/>
      <c r="AY911" s="218"/>
    </row>
    <row r="912" s="217" customFormat="true" ht="12.75" hidden="false" customHeight="false" outlineLevel="0" collapsed="false">
      <c r="A912" s="216"/>
      <c r="B912" s="216"/>
      <c r="E912" s="218"/>
      <c r="F912" s="218"/>
      <c r="P912" s="216"/>
      <c r="Q912" s="216"/>
      <c r="T912" s="218"/>
      <c r="U912" s="218"/>
      <c r="AE912" s="216"/>
      <c r="AF912" s="216"/>
      <c r="AI912" s="218"/>
      <c r="AJ912" s="218"/>
      <c r="AT912" s="216"/>
      <c r="AU912" s="216"/>
      <c r="AX912" s="218"/>
      <c r="AY912" s="218"/>
    </row>
    <row r="913" s="217" customFormat="true" ht="12.75" hidden="false" customHeight="false" outlineLevel="0" collapsed="false">
      <c r="A913" s="216"/>
      <c r="B913" s="216"/>
      <c r="E913" s="218"/>
      <c r="F913" s="218"/>
      <c r="P913" s="216"/>
      <c r="Q913" s="216"/>
      <c r="T913" s="218"/>
      <c r="U913" s="218"/>
      <c r="AE913" s="216"/>
      <c r="AF913" s="216"/>
      <c r="AI913" s="218"/>
      <c r="AJ913" s="218"/>
      <c r="AT913" s="216"/>
      <c r="AU913" s="216"/>
      <c r="AX913" s="218"/>
      <c r="AY913" s="218"/>
    </row>
    <row r="914" s="217" customFormat="true" ht="12.75" hidden="false" customHeight="false" outlineLevel="0" collapsed="false">
      <c r="A914" s="216"/>
      <c r="B914" s="216"/>
      <c r="E914" s="218"/>
      <c r="F914" s="218"/>
      <c r="P914" s="216"/>
      <c r="Q914" s="216"/>
      <c r="T914" s="218"/>
      <c r="U914" s="218"/>
      <c r="AE914" s="216"/>
      <c r="AF914" s="216"/>
      <c r="AI914" s="218"/>
      <c r="AJ914" s="218"/>
      <c r="AT914" s="216"/>
      <c r="AU914" s="216"/>
      <c r="AX914" s="218"/>
      <c r="AY914" s="218"/>
    </row>
    <row r="915" s="217" customFormat="true" ht="12.75" hidden="false" customHeight="false" outlineLevel="0" collapsed="false">
      <c r="A915" s="216"/>
      <c r="B915" s="216"/>
      <c r="E915" s="218"/>
      <c r="F915" s="218"/>
      <c r="P915" s="216"/>
      <c r="Q915" s="216"/>
      <c r="T915" s="218"/>
      <c r="U915" s="218"/>
      <c r="AE915" s="216"/>
      <c r="AF915" s="216"/>
      <c r="AI915" s="218"/>
      <c r="AJ915" s="218"/>
      <c r="AT915" s="216"/>
      <c r="AU915" s="216"/>
      <c r="AX915" s="218"/>
      <c r="AY915" s="218"/>
    </row>
    <row r="916" s="217" customFormat="true" ht="12.75" hidden="false" customHeight="false" outlineLevel="0" collapsed="false">
      <c r="A916" s="216"/>
      <c r="B916" s="216"/>
      <c r="E916" s="218"/>
      <c r="F916" s="218"/>
      <c r="P916" s="216"/>
      <c r="Q916" s="216"/>
      <c r="T916" s="218"/>
      <c r="U916" s="218"/>
      <c r="AE916" s="216"/>
      <c r="AF916" s="216"/>
      <c r="AI916" s="218"/>
      <c r="AJ916" s="218"/>
      <c r="AT916" s="216"/>
      <c r="AU916" s="216"/>
      <c r="AX916" s="218"/>
      <c r="AY916" s="218"/>
    </row>
    <row r="917" s="217" customFormat="true" ht="12.75" hidden="false" customHeight="false" outlineLevel="0" collapsed="false">
      <c r="A917" s="216"/>
      <c r="B917" s="216"/>
      <c r="E917" s="218"/>
      <c r="F917" s="218"/>
      <c r="P917" s="216"/>
      <c r="Q917" s="216"/>
      <c r="T917" s="218"/>
      <c r="U917" s="218"/>
      <c r="AE917" s="216"/>
      <c r="AF917" s="216"/>
      <c r="AI917" s="218"/>
      <c r="AJ917" s="218"/>
      <c r="AT917" s="216"/>
      <c r="AU917" s="216"/>
      <c r="AX917" s="218"/>
      <c r="AY917" s="218"/>
    </row>
    <row r="918" s="217" customFormat="true" ht="12.75" hidden="false" customHeight="false" outlineLevel="0" collapsed="false">
      <c r="A918" s="216"/>
      <c r="B918" s="216"/>
      <c r="E918" s="218"/>
      <c r="F918" s="218"/>
      <c r="P918" s="216"/>
      <c r="Q918" s="216"/>
      <c r="T918" s="218"/>
      <c r="U918" s="218"/>
      <c r="AE918" s="216"/>
      <c r="AF918" s="216"/>
      <c r="AI918" s="218"/>
      <c r="AJ918" s="218"/>
      <c r="AT918" s="216"/>
      <c r="AU918" s="216"/>
      <c r="AX918" s="218"/>
      <c r="AY918" s="218"/>
    </row>
    <row r="919" s="217" customFormat="true" ht="12.75" hidden="false" customHeight="false" outlineLevel="0" collapsed="false">
      <c r="A919" s="216"/>
      <c r="B919" s="216"/>
      <c r="E919" s="218"/>
      <c r="F919" s="218"/>
      <c r="P919" s="216"/>
      <c r="Q919" s="216"/>
      <c r="T919" s="218"/>
      <c r="U919" s="218"/>
      <c r="AE919" s="216"/>
      <c r="AF919" s="216"/>
      <c r="AI919" s="218"/>
      <c r="AJ919" s="218"/>
      <c r="AT919" s="216"/>
      <c r="AU919" s="216"/>
      <c r="AX919" s="218"/>
      <c r="AY919" s="218"/>
    </row>
    <row r="920" s="217" customFormat="true" ht="12.75" hidden="false" customHeight="false" outlineLevel="0" collapsed="false">
      <c r="A920" s="216"/>
      <c r="B920" s="216"/>
      <c r="E920" s="218"/>
      <c r="F920" s="218"/>
      <c r="P920" s="216"/>
      <c r="Q920" s="216"/>
      <c r="T920" s="218"/>
      <c r="U920" s="218"/>
      <c r="AE920" s="216"/>
      <c r="AF920" s="216"/>
      <c r="AI920" s="218"/>
      <c r="AJ920" s="218"/>
      <c r="AT920" s="216"/>
      <c r="AU920" s="216"/>
      <c r="AX920" s="218"/>
      <c r="AY920" s="218"/>
    </row>
    <row r="921" s="217" customFormat="true" ht="12.75" hidden="false" customHeight="false" outlineLevel="0" collapsed="false">
      <c r="A921" s="216"/>
      <c r="B921" s="216"/>
      <c r="E921" s="218"/>
      <c r="F921" s="218"/>
      <c r="P921" s="216"/>
      <c r="Q921" s="216"/>
      <c r="T921" s="218"/>
      <c r="U921" s="218"/>
      <c r="AE921" s="216"/>
      <c r="AF921" s="216"/>
      <c r="AI921" s="218"/>
      <c r="AJ921" s="218"/>
      <c r="AT921" s="216"/>
      <c r="AU921" s="216"/>
      <c r="AX921" s="218"/>
      <c r="AY921" s="218"/>
    </row>
    <row r="922" s="217" customFormat="true" ht="12.75" hidden="false" customHeight="false" outlineLevel="0" collapsed="false">
      <c r="A922" s="216"/>
      <c r="B922" s="216"/>
      <c r="E922" s="218"/>
      <c r="F922" s="218"/>
      <c r="P922" s="216"/>
      <c r="Q922" s="216"/>
      <c r="T922" s="218"/>
      <c r="U922" s="218"/>
      <c r="AE922" s="216"/>
      <c r="AF922" s="216"/>
      <c r="AI922" s="218"/>
      <c r="AJ922" s="218"/>
      <c r="AT922" s="216"/>
      <c r="AU922" s="216"/>
      <c r="AX922" s="218"/>
      <c r="AY922" s="218"/>
    </row>
    <row r="923" s="217" customFormat="true" ht="12.75" hidden="false" customHeight="false" outlineLevel="0" collapsed="false">
      <c r="A923" s="216"/>
      <c r="B923" s="216"/>
      <c r="E923" s="218"/>
      <c r="F923" s="218"/>
      <c r="P923" s="216"/>
      <c r="Q923" s="216"/>
      <c r="T923" s="218"/>
      <c r="U923" s="218"/>
      <c r="AE923" s="216"/>
      <c r="AF923" s="216"/>
      <c r="AI923" s="218"/>
      <c r="AJ923" s="218"/>
      <c r="AT923" s="216"/>
      <c r="AU923" s="216"/>
      <c r="AX923" s="218"/>
      <c r="AY923" s="218"/>
    </row>
    <row r="924" s="217" customFormat="true" ht="12.75" hidden="false" customHeight="false" outlineLevel="0" collapsed="false">
      <c r="A924" s="216"/>
      <c r="B924" s="216"/>
      <c r="E924" s="218"/>
      <c r="F924" s="218"/>
      <c r="P924" s="216"/>
      <c r="Q924" s="216"/>
      <c r="T924" s="218"/>
      <c r="U924" s="218"/>
      <c r="AE924" s="216"/>
      <c r="AF924" s="216"/>
      <c r="AI924" s="218"/>
      <c r="AJ924" s="218"/>
      <c r="AT924" s="216"/>
      <c r="AU924" s="216"/>
      <c r="AX924" s="218"/>
      <c r="AY924" s="218"/>
    </row>
    <row r="925" s="217" customFormat="true" ht="12.75" hidden="false" customHeight="false" outlineLevel="0" collapsed="false">
      <c r="A925" s="216"/>
      <c r="B925" s="216"/>
      <c r="E925" s="218"/>
      <c r="F925" s="218"/>
      <c r="P925" s="216"/>
      <c r="Q925" s="216"/>
      <c r="T925" s="218"/>
      <c r="U925" s="218"/>
      <c r="AE925" s="216"/>
      <c r="AF925" s="216"/>
      <c r="AI925" s="218"/>
      <c r="AJ925" s="218"/>
      <c r="AT925" s="216"/>
      <c r="AU925" s="216"/>
      <c r="AX925" s="218"/>
      <c r="AY925" s="218"/>
    </row>
    <row r="926" s="217" customFormat="true" ht="12.75" hidden="false" customHeight="false" outlineLevel="0" collapsed="false">
      <c r="A926" s="216"/>
      <c r="B926" s="216"/>
      <c r="E926" s="218"/>
      <c r="F926" s="218"/>
      <c r="P926" s="216"/>
      <c r="Q926" s="216"/>
      <c r="T926" s="218"/>
      <c r="U926" s="218"/>
      <c r="AE926" s="216"/>
      <c r="AF926" s="216"/>
      <c r="AI926" s="218"/>
      <c r="AJ926" s="218"/>
      <c r="AT926" s="216"/>
      <c r="AU926" s="216"/>
      <c r="AX926" s="218"/>
      <c r="AY926" s="218"/>
    </row>
    <row r="927" s="217" customFormat="true" ht="12.75" hidden="false" customHeight="false" outlineLevel="0" collapsed="false">
      <c r="A927" s="216"/>
      <c r="B927" s="216"/>
      <c r="E927" s="218"/>
      <c r="F927" s="218"/>
      <c r="P927" s="216"/>
      <c r="Q927" s="216"/>
      <c r="T927" s="218"/>
      <c r="U927" s="218"/>
      <c r="AE927" s="216"/>
      <c r="AF927" s="216"/>
      <c r="AI927" s="218"/>
      <c r="AJ927" s="218"/>
      <c r="AT927" s="216"/>
      <c r="AU927" s="216"/>
      <c r="AX927" s="218"/>
      <c r="AY927" s="218"/>
    </row>
    <row r="928" s="217" customFormat="true" ht="12.75" hidden="false" customHeight="false" outlineLevel="0" collapsed="false">
      <c r="A928" s="216"/>
      <c r="B928" s="216"/>
      <c r="E928" s="218"/>
      <c r="F928" s="218"/>
      <c r="P928" s="216"/>
      <c r="Q928" s="216"/>
      <c r="T928" s="218"/>
      <c r="U928" s="218"/>
      <c r="AE928" s="216"/>
      <c r="AF928" s="216"/>
      <c r="AI928" s="218"/>
      <c r="AJ928" s="218"/>
      <c r="AT928" s="216"/>
      <c r="AU928" s="216"/>
      <c r="AX928" s="218"/>
      <c r="AY928" s="218"/>
    </row>
    <row r="929" s="217" customFormat="true" ht="12.75" hidden="false" customHeight="false" outlineLevel="0" collapsed="false">
      <c r="A929" s="216"/>
      <c r="B929" s="216"/>
      <c r="E929" s="218"/>
      <c r="F929" s="218"/>
      <c r="P929" s="216"/>
      <c r="Q929" s="216"/>
      <c r="T929" s="218"/>
      <c r="U929" s="218"/>
      <c r="AE929" s="216"/>
      <c r="AF929" s="216"/>
      <c r="AI929" s="218"/>
      <c r="AJ929" s="218"/>
      <c r="AT929" s="216"/>
      <c r="AU929" s="216"/>
      <c r="AX929" s="218"/>
      <c r="AY929" s="218"/>
    </row>
    <row r="930" s="217" customFormat="true" ht="12.75" hidden="false" customHeight="false" outlineLevel="0" collapsed="false">
      <c r="A930" s="216"/>
      <c r="B930" s="216"/>
      <c r="E930" s="218"/>
      <c r="F930" s="218"/>
      <c r="P930" s="216"/>
      <c r="Q930" s="216"/>
      <c r="T930" s="218"/>
      <c r="U930" s="218"/>
      <c r="AE930" s="216"/>
      <c r="AF930" s="216"/>
      <c r="AI930" s="218"/>
      <c r="AJ930" s="218"/>
      <c r="AT930" s="216"/>
      <c r="AU930" s="216"/>
      <c r="AX930" s="218"/>
      <c r="AY930" s="218"/>
    </row>
    <row r="931" s="217" customFormat="true" ht="12.75" hidden="false" customHeight="false" outlineLevel="0" collapsed="false">
      <c r="A931" s="216"/>
      <c r="B931" s="216"/>
      <c r="E931" s="218"/>
      <c r="F931" s="218"/>
      <c r="P931" s="216"/>
      <c r="Q931" s="216"/>
      <c r="T931" s="218"/>
      <c r="U931" s="218"/>
      <c r="AE931" s="216"/>
      <c r="AF931" s="216"/>
      <c r="AI931" s="218"/>
      <c r="AJ931" s="218"/>
      <c r="AT931" s="216"/>
      <c r="AU931" s="216"/>
      <c r="AX931" s="218"/>
      <c r="AY931" s="218"/>
    </row>
    <row r="932" s="217" customFormat="true" ht="12.75" hidden="false" customHeight="false" outlineLevel="0" collapsed="false">
      <c r="A932" s="216"/>
      <c r="B932" s="216"/>
      <c r="E932" s="218"/>
      <c r="F932" s="218"/>
      <c r="P932" s="216"/>
      <c r="Q932" s="216"/>
      <c r="T932" s="218"/>
      <c r="U932" s="218"/>
      <c r="AE932" s="216"/>
      <c r="AF932" s="216"/>
      <c r="AI932" s="218"/>
      <c r="AJ932" s="218"/>
      <c r="AT932" s="216"/>
      <c r="AU932" s="216"/>
      <c r="AX932" s="218"/>
      <c r="AY932" s="218"/>
    </row>
    <row r="933" s="217" customFormat="true" ht="12.75" hidden="false" customHeight="false" outlineLevel="0" collapsed="false">
      <c r="A933" s="216"/>
      <c r="B933" s="216"/>
      <c r="E933" s="218"/>
      <c r="F933" s="218"/>
      <c r="P933" s="216"/>
      <c r="Q933" s="216"/>
      <c r="T933" s="218"/>
      <c r="U933" s="218"/>
      <c r="AE933" s="216"/>
      <c r="AF933" s="216"/>
      <c r="AI933" s="218"/>
      <c r="AJ933" s="218"/>
      <c r="AT933" s="216"/>
      <c r="AU933" s="216"/>
      <c r="AX933" s="218"/>
      <c r="AY933" s="218"/>
    </row>
    <row r="934" s="217" customFormat="true" ht="12.75" hidden="false" customHeight="false" outlineLevel="0" collapsed="false">
      <c r="A934" s="216"/>
      <c r="B934" s="216"/>
      <c r="E934" s="218"/>
      <c r="F934" s="218"/>
      <c r="P934" s="216"/>
      <c r="Q934" s="216"/>
      <c r="T934" s="218"/>
      <c r="U934" s="218"/>
      <c r="AE934" s="216"/>
      <c r="AF934" s="216"/>
      <c r="AI934" s="218"/>
      <c r="AJ934" s="218"/>
      <c r="AT934" s="216"/>
      <c r="AU934" s="216"/>
      <c r="AX934" s="218"/>
      <c r="AY934" s="218"/>
    </row>
    <row r="935" s="217" customFormat="true" ht="12.75" hidden="false" customHeight="false" outlineLevel="0" collapsed="false">
      <c r="A935" s="216"/>
      <c r="B935" s="216"/>
      <c r="E935" s="218"/>
      <c r="F935" s="218"/>
      <c r="P935" s="216"/>
      <c r="Q935" s="216"/>
      <c r="T935" s="218"/>
      <c r="U935" s="218"/>
      <c r="AE935" s="216"/>
      <c r="AF935" s="216"/>
      <c r="AI935" s="218"/>
      <c r="AJ935" s="218"/>
      <c r="AT935" s="216"/>
      <c r="AU935" s="216"/>
      <c r="AX935" s="218"/>
      <c r="AY935" s="218"/>
    </row>
    <row r="936" s="217" customFormat="true" ht="12.75" hidden="false" customHeight="false" outlineLevel="0" collapsed="false">
      <c r="A936" s="216"/>
      <c r="B936" s="216"/>
      <c r="E936" s="218"/>
      <c r="F936" s="218"/>
      <c r="P936" s="216"/>
      <c r="Q936" s="216"/>
      <c r="T936" s="218"/>
      <c r="U936" s="218"/>
      <c r="AE936" s="216"/>
      <c r="AF936" s="216"/>
      <c r="AI936" s="218"/>
      <c r="AJ936" s="218"/>
      <c r="AT936" s="216"/>
      <c r="AU936" s="216"/>
      <c r="AX936" s="218"/>
      <c r="AY936" s="218"/>
    </row>
    <row r="937" s="217" customFormat="true" ht="12.75" hidden="false" customHeight="false" outlineLevel="0" collapsed="false">
      <c r="A937" s="216"/>
      <c r="B937" s="216"/>
      <c r="E937" s="218"/>
      <c r="F937" s="218"/>
      <c r="P937" s="216"/>
      <c r="Q937" s="216"/>
      <c r="T937" s="218"/>
      <c r="U937" s="218"/>
      <c r="AE937" s="216"/>
      <c r="AF937" s="216"/>
      <c r="AI937" s="218"/>
      <c r="AJ937" s="218"/>
      <c r="AT937" s="216"/>
      <c r="AU937" s="216"/>
      <c r="AX937" s="218"/>
      <c r="AY937" s="218"/>
    </row>
    <row r="938" s="217" customFormat="true" ht="12.75" hidden="false" customHeight="false" outlineLevel="0" collapsed="false">
      <c r="A938" s="216"/>
      <c r="B938" s="216"/>
      <c r="E938" s="218"/>
      <c r="F938" s="218"/>
      <c r="P938" s="216"/>
      <c r="Q938" s="216"/>
      <c r="T938" s="218"/>
      <c r="U938" s="218"/>
      <c r="AE938" s="216"/>
      <c r="AF938" s="216"/>
      <c r="AI938" s="218"/>
      <c r="AJ938" s="218"/>
      <c r="AT938" s="216"/>
      <c r="AU938" s="216"/>
      <c r="AX938" s="218"/>
      <c r="AY938" s="218"/>
    </row>
    <row r="939" s="217" customFormat="true" ht="12.75" hidden="false" customHeight="false" outlineLevel="0" collapsed="false">
      <c r="A939" s="216"/>
      <c r="B939" s="216"/>
      <c r="E939" s="218"/>
      <c r="F939" s="218"/>
      <c r="P939" s="216"/>
      <c r="Q939" s="216"/>
      <c r="T939" s="218"/>
      <c r="U939" s="218"/>
      <c r="AE939" s="216"/>
      <c r="AF939" s="216"/>
      <c r="AI939" s="218"/>
      <c r="AJ939" s="218"/>
      <c r="AT939" s="216"/>
      <c r="AU939" s="216"/>
      <c r="AX939" s="218"/>
      <c r="AY939" s="218"/>
    </row>
    <row r="940" s="217" customFormat="true" ht="12.75" hidden="false" customHeight="false" outlineLevel="0" collapsed="false">
      <c r="A940" s="216"/>
      <c r="B940" s="216"/>
      <c r="E940" s="218"/>
      <c r="F940" s="218"/>
      <c r="P940" s="216"/>
      <c r="Q940" s="216"/>
      <c r="T940" s="218"/>
      <c r="U940" s="218"/>
      <c r="AE940" s="216"/>
      <c r="AF940" s="216"/>
      <c r="AI940" s="218"/>
      <c r="AJ940" s="218"/>
      <c r="AT940" s="216"/>
      <c r="AU940" s="216"/>
      <c r="AX940" s="218"/>
      <c r="AY940" s="218"/>
    </row>
    <row r="941" s="217" customFormat="true" ht="12.75" hidden="false" customHeight="false" outlineLevel="0" collapsed="false">
      <c r="A941" s="216"/>
      <c r="B941" s="216"/>
      <c r="E941" s="218"/>
      <c r="F941" s="218"/>
      <c r="P941" s="216"/>
      <c r="Q941" s="216"/>
      <c r="T941" s="218"/>
      <c r="U941" s="218"/>
      <c r="AE941" s="216"/>
      <c r="AF941" s="216"/>
      <c r="AI941" s="218"/>
      <c r="AJ941" s="218"/>
      <c r="AT941" s="216"/>
      <c r="AU941" s="216"/>
      <c r="AX941" s="218"/>
      <c r="AY941" s="218"/>
    </row>
    <row r="942" s="217" customFormat="true" ht="12.75" hidden="false" customHeight="false" outlineLevel="0" collapsed="false">
      <c r="A942" s="216"/>
      <c r="B942" s="216"/>
      <c r="E942" s="218"/>
      <c r="F942" s="218"/>
      <c r="P942" s="216"/>
      <c r="Q942" s="216"/>
      <c r="T942" s="218"/>
      <c r="U942" s="218"/>
      <c r="AE942" s="216"/>
      <c r="AF942" s="216"/>
      <c r="AI942" s="218"/>
      <c r="AJ942" s="218"/>
      <c r="AT942" s="216"/>
      <c r="AU942" s="216"/>
      <c r="AX942" s="218"/>
      <c r="AY942" s="218"/>
    </row>
    <row r="943" s="217" customFormat="true" ht="12.75" hidden="false" customHeight="false" outlineLevel="0" collapsed="false">
      <c r="A943" s="216"/>
      <c r="B943" s="216"/>
      <c r="E943" s="218"/>
      <c r="F943" s="218"/>
      <c r="P943" s="216"/>
      <c r="Q943" s="216"/>
      <c r="T943" s="218"/>
      <c r="U943" s="218"/>
      <c r="AE943" s="216"/>
      <c r="AF943" s="216"/>
      <c r="AI943" s="218"/>
      <c r="AJ943" s="218"/>
      <c r="AT943" s="216"/>
      <c r="AU943" s="216"/>
      <c r="AX943" s="218"/>
      <c r="AY943" s="218"/>
    </row>
    <row r="944" s="217" customFormat="true" ht="12.75" hidden="false" customHeight="false" outlineLevel="0" collapsed="false">
      <c r="A944" s="216"/>
      <c r="B944" s="216"/>
      <c r="E944" s="218"/>
      <c r="F944" s="218"/>
      <c r="P944" s="216"/>
      <c r="Q944" s="216"/>
      <c r="T944" s="218"/>
      <c r="U944" s="218"/>
      <c r="AE944" s="216"/>
      <c r="AF944" s="216"/>
      <c r="AI944" s="218"/>
      <c r="AJ944" s="218"/>
      <c r="AT944" s="216"/>
      <c r="AU944" s="216"/>
      <c r="AX944" s="218"/>
      <c r="AY944" s="218"/>
    </row>
    <row r="945" s="217" customFormat="true" ht="12.75" hidden="false" customHeight="false" outlineLevel="0" collapsed="false">
      <c r="A945" s="216"/>
      <c r="B945" s="216"/>
      <c r="E945" s="218"/>
      <c r="F945" s="218"/>
      <c r="P945" s="216"/>
      <c r="Q945" s="216"/>
      <c r="T945" s="218"/>
      <c r="U945" s="218"/>
      <c r="AE945" s="216"/>
      <c r="AF945" s="216"/>
      <c r="AI945" s="218"/>
      <c r="AJ945" s="218"/>
      <c r="AT945" s="216"/>
      <c r="AU945" s="216"/>
      <c r="AX945" s="218"/>
      <c r="AY945" s="218"/>
    </row>
    <row r="946" s="217" customFormat="true" ht="12.75" hidden="false" customHeight="false" outlineLevel="0" collapsed="false">
      <c r="A946" s="216"/>
      <c r="B946" s="216"/>
      <c r="E946" s="218"/>
      <c r="F946" s="218"/>
      <c r="P946" s="216"/>
      <c r="Q946" s="216"/>
      <c r="T946" s="218"/>
      <c r="U946" s="218"/>
      <c r="AE946" s="216"/>
      <c r="AF946" s="216"/>
      <c r="AI946" s="218"/>
      <c r="AJ946" s="218"/>
      <c r="AT946" s="216"/>
      <c r="AU946" s="216"/>
      <c r="AX946" s="218"/>
      <c r="AY946" s="218"/>
    </row>
    <row r="947" s="217" customFormat="true" ht="12.75" hidden="false" customHeight="false" outlineLevel="0" collapsed="false">
      <c r="A947" s="216"/>
      <c r="B947" s="216"/>
      <c r="E947" s="218"/>
      <c r="F947" s="218"/>
      <c r="P947" s="216"/>
      <c r="Q947" s="216"/>
      <c r="T947" s="218"/>
      <c r="U947" s="218"/>
      <c r="AE947" s="216"/>
      <c r="AF947" s="216"/>
      <c r="AI947" s="218"/>
      <c r="AJ947" s="218"/>
      <c r="AT947" s="216"/>
      <c r="AU947" s="216"/>
      <c r="AX947" s="218"/>
      <c r="AY947" s="218"/>
    </row>
    <row r="948" s="217" customFormat="true" ht="12.75" hidden="false" customHeight="false" outlineLevel="0" collapsed="false">
      <c r="A948" s="216"/>
      <c r="B948" s="216"/>
      <c r="E948" s="218"/>
      <c r="F948" s="218"/>
      <c r="P948" s="216"/>
      <c r="Q948" s="216"/>
      <c r="T948" s="218"/>
      <c r="U948" s="218"/>
      <c r="AE948" s="216"/>
      <c r="AF948" s="216"/>
      <c r="AI948" s="218"/>
      <c r="AJ948" s="218"/>
      <c r="AT948" s="216"/>
      <c r="AU948" s="216"/>
      <c r="AX948" s="218"/>
      <c r="AY948" s="218"/>
    </row>
    <row r="949" s="217" customFormat="true" ht="12.75" hidden="false" customHeight="false" outlineLevel="0" collapsed="false">
      <c r="A949" s="216"/>
      <c r="B949" s="216"/>
      <c r="E949" s="218"/>
      <c r="F949" s="218"/>
      <c r="P949" s="216"/>
      <c r="Q949" s="216"/>
      <c r="T949" s="218"/>
      <c r="U949" s="218"/>
      <c r="AE949" s="216"/>
      <c r="AF949" s="216"/>
      <c r="AI949" s="218"/>
      <c r="AJ949" s="218"/>
      <c r="AT949" s="216"/>
      <c r="AU949" s="216"/>
      <c r="AX949" s="218"/>
      <c r="AY949" s="218"/>
    </row>
    <row r="950" s="217" customFormat="true" ht="12.75" hidden="false" customHeight="false" outlineLevel="0" collapsed="false">
      <c r="A950" s="216"/>
      <c r="B950" s="216"/>
      <c r="E950" s="218"/>
      <c r="F950" s="218"/>
      <c r="P950" s="216"/>
      <c r="Q950" s="216"/>
      <c r="T950" s="218"/>
      <c r="U950" s="218"/>
      <c r="AE950" s="216"/>
      <c r="AF950" s="216"/>
      <c r="AI950" s="218"/>
      <c r="AJ950" s="218"/>
      <c r="AT950" s="216"/>
      <c r="AU950" s="216"/>
      <c r="AX950" s="218"/>
      <c r="AY950" s="218"/>
    </row>
    <row r="951" s="217" customFormat="true" ht="12.75" hidden="false" customHeight="false" outlineLevel="0" collapsed="false">
      <c r="A951" s="216"/>
      <c r="B951" s="216"/>
      <c r="E951" s="218"/>
      <c r="F951" s="218"/>
      <c r="P951" s="216"/>
      <c r="Q951" s="216"/>
      <c r="T951" s="218"/>
      <c r="U951" s="218"/>
      <c r="AE951" s="216"/>
      <c r="AF951" s="216"/>
      <c r="AI951" s="218"/>
      <c r="AJ951" s="218"/>
      <c r="AT951" s="216"/>
      <c r="AU951" s="216"/>
      <c r="AX951" s="218"/>
      <c r="AY951" s="218"/>
    </row>
    <row r="952" s="217" customFormat="true" ht="12.75" hidden="false" customHeight="false" outlineLevel="0" collapsed="false">
      <c r="A952" s="216"/>
      <c r="B952" s="216"/>
      <c r="E952" s="218"/>
      <c r="F952" s="218"/>
      <c r="P952" s="216"/>
      <c r="Q952" s="216"/>
      <c r="T952" s="218"/>
      <c r="U952" s="218"/>
      <c r="AE952" s="216"/>
      <c r="AF952" s="216"/>
      <c r="AI952" s="218"/>
      <c r="AJ952" s="218"/>
      <c r="AT952" s="216"/>
      <c r="AU952" s="216"/>
      <c r="AX952" s="218"/>
      <c r="AY952" s="218"/>
    </row>
    <row r="953" s="217" customFormat="true" ht="12.75" hidden="false" customHeight="false" outlineLevel="0" collapsed="false">
      <c r="A953" s="216"/>
      <c r="B953" s="216"/>
      <c r="E953" s="218"/>
      <c r="F953" s="218"/>
      <c r="P953" s="216"/>
      <c r="Q953" s="216"/>
      <c r="T953" s="218"/>
      <c r="U953" s="218"/>
      <c r="AE953" s="216"/>
      <c r="AF953" s="216"/>
      <c r="AI953" s="218"/>
      <c r="AJ953" s="218"/>
      <c r="AT953" s="216"/>
      <c r="AU953" s="216"/>
      <c r="AX953" s="218"/>
      <c r="AY953" s="218"/>
    </row>
    <row r="954" s="217" customFormat="true" ht="12.75" hidden="false" customHeight="false" outlineLevel="0" collapsed="false">
      <c r="A954" s="216"/>
      <c r="B954" s="216"/>
      <c r="E954" s="218"/>
      <c r="F954" s="218"/>
      <c r="P954" s="216"/>
      <c r="Q954" s="216"/>
      <c r="T954" s="218"/>
      <c r="U954" s="218"/>
      <c r="AE954" s="216"/>
      <c r="AF954" s="216"/>
      <c r="AI954" s="218"/>
      <c r="AJ954" s="218"/>
      <c r="AT954" s="216"/>
      <c r="AU954" s="216"/>
      <c r="AX954" s="218"/>
      <c r="AY954" s="218"/>
    </row>
    <row r="955" s="217" customFormat="true" ht="12.75" hidden="false" customHeight="false" outlineLevel="0" collapsed="false">
      <c r="A955" s="216"/>
      <c r="B955" s="216"/>
      <c r="E955" s="218"/>
      <c r="F955" s="218"/>
      <c r="P955" s="216"/>
      <c r="Q955" s="216"/>
      <c r="T955" s="218"/>
      <c r="U955" s="218"/>
      <c r="AE955" s="216"/>
      <c r="AF955" s="216"/>
      <c r="AI955" s="218"/>
      <c r="AJ955" s="218"/>
      <c r="AT955" s="216"/>
      <c r="AU955" s="216"/>
      <c r="AX955" s="218"/>
      <c r="AY955" s="218"/>
    </row>
    <row r="956" s="217" customFormat="true" ht="12.75" hidden="false" customHeight="false" outlineLevel="0" collapsed="false">
      <c r="A956" s="216"/>
      <c r="B956" s="216"/>
      <c r="E956" s="218"/>
      <c r="F956" s="218"/>
      <c r="P956" s="216"/>
      <c r="Q956" s="216"/>
      <c r="T956" s="218"/>
      <c r="U956" s="218"/>
      <c r="AE956" s="216"/>
      <c r="AF956" s="216"/>
      <c r="AI956" s="218"/>
      <c r="AJ956" s="218"/>
      <c r="AT956" s="216"/>
      <c r="AU956" s="216"/>
      <c r="AX956" s="218"/>
      <c r="AY956" s="218"/>
    </row>
    <row r="957" s="217" customFormat="true" ht="12.75" hidden="false" customHeight="false" outlineLevel="0" collapsed="false">
      <c r="A957" s="216"/>
      <c r="B957" s="216"/>
      <c r="E957" s="218"/>
      <c r="F957" s="218"/>
      <c r="P957" s="216"/>
      <c r="Q957" s="216"/>
      <c r="T957" s="218"/>
      <c r="U957" s="218"/>
      <c r="AE957" s="216"/>
      <c r="AF957" s="216"/>
      <c r="AI957" s="218"/>
      <c r="AJ957" s="218"/>
      <c r="AT957" s="216"/>
      <c r="AU957" s="216"/>
      <c r="AX957" s="218"/>
      <c r="AY957" s="218"/>
    </row>
    <row r="958" s="217" customFormat="true" ht="12.75" hidden="false" customHeight="false" outlineLevel="0" collapsed="false">
      <c r="A958" s="216"/>
      <c r="B958" s="216"/>
      <c r="E958" s="218"/>
      <c r="F958" s="218"/>
      <c r="P958" s="216"/>
      <c r="Q958" s="216"/>
      <c r="T958" s="218"/>
      <c r="U958" s="218"/>
      <c r="AE958" s="216"/>
      <c r="AF958" s="216"/>
      <c r="AI958" s="218"/>
      <c r="AJ958" s="218"/>
      <c r="AT958" s="216"/>
      <c r="AU958" s="216"/>
      <c r="AX958" s="218"/>
      <c r="AY958" s="218"/>
    </row>
    <row r="959" s="217" customFormat="true" ht="12.75" hidden="false" customHeight="false" outlineLevel="0" collapsed="false">
      <c r="A959" s="216"/>
      <c r="B959" s="216"/>
      <c r="E959" s="218"/>
      <c r="F959" s="218"/>
      <c r="P959" s="216"/>
      <c r="Q959" s="216"/>
      <c r="T959" s="218"/>
      <c r="U959" s="218"/>
      <c r="AE959" s="216"/>
      <c r="AF959" s="216"/>
      <c r="AI959" s="218"/>
      <c r="AJ959" s="218"/>
      <c r="AT959" s="216"/>
      <c r="AU959" s="216"/>
      <c r="AX959" s="218"/>
      <c r="AY959" s="218"/>
    </row>
    <row r="960" s="217" customFormat="true" ht="12.75" hidden="false" customHeight="false" outlineLevel="0" collapsed="false">
      <c r="A960" s="216"/>
      <c r="B960" s="216"/>
      <c r="E960" s="218"/>
      <c r="F960" s="218"/>
      <c r="P960" s="216"/>
      <c r="Q960" s="216"/>
      <c r="T960" s="218"/>
      <c r="U960" s="218"/>
      <c r="AE960" s="216"/>
      <c r="AF960" s="216"/>
      <c r="AI960" s="218"/>
      <c r="AJ960" s="218"/>
      <c r="AT960" s="216"/>
      <c r="AU960" s="216"/>
      <c r="AX960" s="218"/>
      <c r="AY960" s="218"/>
    </row>
    <row r="961" s="217" customFormat="true" ht="12.75" hidden="false" customHeight="false" outlineLevel="0" collapsed="false">
      <c r="A961" s="216"/>
      <c r="B961" s="216"/>
      <c r="E961" s="218"/>
      <c r="F961" s="218"/>
      <c r="P961" s="216"/>
      <c r="Q961" s="216"/>
      <c r="T961" s="218"/>
      <c r="U961" s="218"/>
      <c r="AE961" s="216"/>
      <c r="AF961" s="216"/>
      <c r="AI961" s="218"/>
      <c r="AJ961" s="218"/>
      <c r="AT961" s="216"/>
      <c r="AU961" s="216"/>
      <c r="AX961" s="218"/>
      <c r="AY961" s="218"/>
    </row>
    <row r="962" s="217" customFormat="true" ht="12.75" hidden="false" customHeight="false" outlineLevel="0" collapsed="false">
      <c r="A962" s="216"/>
      <c r="B962" s="216"/>
      <c r="E962" s="218"/>
      <c r="F962" s="218"/>
      <c r="P962" s="216"/>
      <c r="Q962" s="216"/>
      <c r="T962" s="218"/>
      <c r="U962" s="218"/>
      <c r="AE962" s="216"/>
      <c r="AF962" s="216"/>
      <c r="AI962" s="218"/>
      <c r="AJ962" s="218"/>
      <c r="AT962" s="216"/>
      <c r="AU962" s="216"/>
      <c r="AX962" s="218"/>
      <c r="AY962" s="218"/>
    </row>
    <row r="963" s="217" customFormat="true" ht="12.75" hidden="false" customHeight="false" outlineLevel="0" collapsed="false">
      <c r="A963" s="216"/>
      <c r="B963" s="216"/>
      <c r="E963" s="218"/>
      <c r="F963" s="218"/>
      <c r="P963" s="216"/>
      <c r="Q963" s="216"/>
      <c r="T963" s="218"/>
      <c r="U963" s="218"/>
      <c r="AE963" s="216"/>
      <c r="AF963" s="216"/>
      <c r="AI963" s="218"/>
      <c r="AJ963" s="218"/>
      <c r="AT963" s="216"/>
      <c r="AU963" s="216"/>
      <c r="AX963" s="218"/>
      <c r="AY963" s="218"/>
    </row>
    <row r="964" s="217" customFormat="true" ht="12.75" hidden="false" customHeight="false" outlineLevel="0" collapsed="false">
      <c r="A964" s="216"/>
      <c r="B964" s="216"/>
      <c r="E964" s="218"/>
      <c r="F964" s="218"/>
      <c r="P964" s="216"/>
      <c r="Q964" s="216"/>
      <c r="T964" s="218"/>
      <c r="U964" s="218"/>
      <c r="AE964" s="216"/>
      <c r="AF964" s="216"/>
      <c r="AI964" s="218"/>
      <c r="AJ964" s="218"/>
      <c r="AT964" s="216"/>
      <c r="AU964" s="216"/>
      <c r="AX964" s="218"/>
      <c r="AY964" s="218"/>
    </row>
    <row r="965" s="217" customFormat="true" ht="12.75" hidden="false" customHeight="false" outlineLevel="0" collapsed="false">
      <c r="A965" s="216"/>
      <c r="B965" s="216"/>
      <c r="E965" s="218"/>
      <c r="F965" s="218"/>
      <c r="P965" s="216"/>
      <c r="Q965" s="216"/>
      <c r="T965" s="218"/>
      <c r="U965" s="218"/>
      <c r="AE965" s="216"/>
      <c r="AF965" s="216"/>
      <c r="AI965" s="218"/>
      <c r="AJ965" s="218"/>
      <c r="AT965" s="216"/>
      <c r="AU965" s="216"/>
      <c r="AX965" s="218"/>
      <c r="AY965" s="218"/>
    </row>
    <row r="966" s="217" customFormat="true" ht="12.75" hidden="false" customHeight="false" outlineLevel="0" collapsed="false">
      <c r="A966" s="216"/>
      <c r="B966" s="216"/>
      <c r="E966" s="218"/>
      <c r="F966" s="218"/>
      <c r="P966" s="216"/>
      <c r="Q966" s="216"/>
      <c r="T966" s="218"/>
      <c r="U966" s="218"/>
      <c r="AE966" s="216"/>
      <c r="AF966" s="216"/>
      <c r="AI966" s="218"/>
      <c r="AJ966" s="218"/>
      <c r="AT966" s="216"/>
      <c r="AU966" s="216"/>
      <c r="AX966" s="218"/>
      <c r="AY966" s="218"/>
    </row>
    <row r="967" s="217" customFormat="true" ht="12.75" hidden="false" customHeight="false" outlineLevel="0" collapsed="false">
      <c r="A967" s="216"/>
      <c r="B967" s="216"/>
      <c r="E967" s="218"/>
      <c r="F967" s="218"/>
      <c r="P967" s="216"/>
      <c r="Q967" s="216"/>
      <c r="T967" s="218"/>
      <c r="U967" s="218"/>
      <c r="AE967" s="216"/>
      <c r="AF967" s="216"/>
      <c r="AI967" s="218"/>
      <c r="AJ967" s="218"/>
      <c r="AT967" s="216"/>
      <c r="AU967" s="216"/>
      <c r="AX967" s="218"/>
      <c r="AY967" s="218"/>
    </row>
    <row r="968" s="217" customFormat="true" ht="12.75" hidden="false" customHeight="false" outlineLevel="0" collapsed="false">
      <c r="A968" s="216"/>
      <c r="B968" s="216"/>
      <c r="E968" s="218"/>
      <c r="F968" s="218"/>
      <c r="P968" s="216"/>
      <c r="Q968" s="216"/>
      <c r="T968" s="218"/>
      <c r="U968" s="218"/>
      <c r="AE968" s="216"/>
      <c r="AF968" s="216"/>
      <c r="AI968" s="218"/>
      <c r="AJ968" s="218"/>
      <c r="AT968" s="216"/>
      <c r="AU968" s="216"/>
      <c r="AX968" s="218"/>
      <c r="AY968" s="218"/>
    </row>
    <row r="969" s="217" customFormat="true" ht="12.75" hidden="false" customHeight="false" outlineLevel="0" collapsed="false">
      <c r="A969" s="216"/>
      <c r="B969" s="216"/>
      <c r="E969" s="218"/>
      <c r="F969" s="218"/>
      <c r="P969" s="216"/>
      <c r="Q969" s="216"/>
      <c r="T969" s="218"/>
      <c r="U969" s="218"/>
      <c r="AE969" s="216"/>
      <c r="AF969" s="216"/>
      <c r="AI969" s="218"/>
      <c r="AJ969" s="218"/>
      <c r="AT969" s="216"/>
      <c r="AU969" s="216"/>
      <c r="AX969" s="218"/>
      <c r="AY969" s="218"/>
    </row>
    <row r="970" s="217" customFormat="true" ht="12.75" hidden="false" customHeight="false" outlineLevel="0" collapsed="false">
      <c r="A970" s="216"/>
      <c r="B970" s="216"/>
      <c r="E970" s="218"/>
      <c r="F970" s="218"/>
      <c r="P970" s="216"/>
      <c r="Q970" s="216"/>
      <c r="T970" s="218"/>
      <c r="U970" s="218"/>
      <c r="AE970" s="216"/>
      <c r="AF970" s="216"/>
      <c r="AI970" s="218"/>
      <c r="AJ970" s="218"/>
      <c r="AT970" s="216"/>
      <c r="AU970" s="216"/>
      <c r="AX970" s="218"/>
      <c r="AY970" s="218"/>
    </row>
    <row r="971" s="217" customFormat="true" ht="12.75" hidden="false" customHeight="false" outlineLevel="0" collapsed="false">
      <c r="A971" s="216"/>
      <c r="B971" s="216"/>
      <c r="E971" s="218"/>
      <c r="F971" s="218"/>
      <c r="P971" s="216"/>
      <c r="Q971" s="216"/>
      <c r="T971" s="218"/>
      <c r="U971" s="218"/>
      <c r="AE971" s="216"/>
      <c r="AF971" s="216"/>
      <c r="AI971" s="218"/>
      <c r="AJ971" s="218"/>
      <c r="AT971" s="216"/>
      <c r="AU971" s="216"/>
      <c r="AX971" s="218"/>
      <c r="AY971" s="218"/>
    </row>
    <row r="972" s="217" customFormat="true" ht="12.75" hidden="false" customHeight="false" outlineLevel="0" collapsed="false">
      <c r="A972" s="216"/>
      <c r="B972" s="216"/>
      <c r="E972" s="218"/>
      <c r="F972" s="218"/>
      <c r="P972" s="216"/>
      <c r="Q972" s="216"/>
      <c r="T972" s="218"/>
      <c r="U972" s="218"/>
      <c r="AE972" s="216"/>
      <c r="AF972" s="216"/>
      <c r="AI972" s="218"/>
      <c r="AJ972" s="218"/>
      <c r="AT972" s="216"/>
      <c r="AU972" s="216"/>
      <c r="AX972" s="218"/>
      <c r="AY972" s="218"/>
    </row>
    <row r="973" s="217" customFormat="true" ht="12.75" hidden="false" customHeight="false" outlineLevel="0" collapsed="false">
      <c r="A973" s="216"/>
      <c r="B973" s="216"/>
      <c r="E973" s="218"/>
      <c r="F973" s="218"/>
      <c r="P973" s="216"/>
      <c r="Q973" s="216"/>
      <c r="T973" s="218"/>
      <c r="U973" s="218"/>
      <c r="AE973" s="216"/>
      <c r="AF973" s="216"/>
      <c r="AI973" s="218"/>
      <c r="AJ973" s="218"/>
      <c r="AT973" s="216"/>
      <c r="AU973" s="216"/>
      <c r="AX973" s="218"/>
      <c r="AY973" s="218"/>
    </row>
    <row r="974" s="217" customFormat="true" ht="12.75" hidden="false" customHeight="false" outlineLevel="0" collapsed="false">
      <c r="A974" s="216"/>
      <c r="B974" s="216"/>
      <c r="E974" s="218"/>
      <c r="F974" s="218"/>
      <c r="P974" s="216"/>
      <c r="Q974" s="216"/>
      <c r="T974" s="218"/>
      <c r="U974" s="218"/>
      <c r="AE974" s="216"/>
      <c r="AF974" s="216"/>
      <c r="AI974" s="218"/>
      <c r="AJ974" s="218"/>
      <c r="AT974" s="216"/>
      <c r="AU974" s="216"/>
      <c r="AX974" s="218"/>
      <c r="AY974" s="218"/>
    </row>
    <row r="975" s="217" customFormat="true" ht="12.75" hidden="false" customHeight="false" outlineLevel="0" collapsed="false">
      <c r="A975" s="216"/>
      <c r="B975" s="216"/>
      <c r="E975" s="218"/>
      <c r="F975" s="218"/>
      <c r="P975" s="216"/>
      <c r="Q975" s="216"/>
      <c r="T975" s="218"/>
      <c r="U975" s="218"/>
      <c r="AE975" s="216"/>
      <c r="AF975" s="216"/>
      <c r="AI975" s="218"/>
      <c r="AJ975" s="218"/>
      <c r="AT975" s="216"/>
      <c r="AU975" s="216"/>
      <c r="AX975" s="218"/>
      <c r="AY975" s="218"/>
    </row>
    <row r="976" s="217" customFormat="true" ht="12.75" hidden="false" customHeight="false" outlineLevel="0" collapsed="false">
      <c r="A976" s="216"/>
      <c r="B976" s="216"/>
      <c r="E976" s="218"/>
      <c r="F976" s="218"/>
      <c r="P976" s="216"/>
      <c r="Q976" s="216"/>
      <c r="T976" s="218"/>
      <c r="U976" s="218"/>
      <c r="AE976" s="216"/>
      <c r="AF976" s="216"/>
      <c r="AI976" s="218"/>
      <c r="AJ976" s="218"/>
      <c r="AT976" s="216"/>
      <c r="AU976" s="216"/>
      <c r="AX976" s="218"/>
      <c r="AY976" s="218"/>
    </row>
    <row r="977" s="217" customFormat="true" ht="12.75" hidden="false" customHeight="false" outlineLevel="0" collapsed="false">
      <c r="A977" s="216"/>
      <c r="B977" s="216"/>
      <c r="E977" s="218"/>
      <c r="F977" s="218"/>
      <c r="P977" s="216"/>
      <c r="Q977" s="216"/>
      <c r="T977" s="218"/>
      <c r="U977" s="218"/>
      <c r="AE977" s="216"/>
      <c r="AF977" s="216"/>
      <c r="AI977" s="218"/>
      <c r="AJ977" s="218"/>
      <c r="AT977" s="216"/>
      <c r="AU977" s="216"/>
      <c r="AX977" s="218"/>
      <c r="AY977" s="218"/>
    </row>
    <row r="978" s="217" customFormat="true" ht="12.75" hidden="false" customHeight="false" outlineLevel="0" collapsed="false">
      <c r="A978" s="216"/>
      <c r="B978" s="216"/>
      <c r="E978" s="218"/>
      <c r="F978" s="218"/>
      <c r="P978" s="216"/>
      <c r="Q978" s="216"/>
      <c r="T978" s="218"/>
      <c r="U978" s="218"/>
      <c r="AE978" s="216"/>
      <c r="AF978" s="216"/>
      <c r="AI978" s="218"/>
      <c r="AJ978" s="218"/>
      <c r="AT978" s="216"/>
      <c r="AU978" s="216"/>
      <c r="AX978" s="218"/>
      <c r="AY978" s="218"/>
    </row>
    <row r="979" s="217" customFormat="true" ht="12.75" hidden="false" customHeight="false" outlineLevel="0" collapsed="false">
      <c r="A979" s="216"/>
      <c r="B979" s="216"/>
      <c r="E979" s="218"/>
      <c r="F979" s="218"/>
      <c r="P979" s="216"/>
      <c r="Q979" s="216"/>
      <c r="T979" s="218"/>
      <c r="U979" s="218"/>
      <c r="AE979" s="216"/>
      <c r="AF979" s="216"/>
      <c r="AI979" s="218"/>
      <c r="AJ979" s="218"/>
      <c r="AT979" s="216"/>
      <c r="AU979" s="216"/>
      <c r="AX979" s="218"/>
      <c r="AY979" s="218"/>
    </row>
    <row r="980" s="217" customFormat="true" ht="12.75" hidden="false" customHeight="false" outlineLevel="0" collapsed="false">
      <c r="A980" s="216"/>
      <c r="B980" s="216"/>
      <c r="E980" s="218"/>
      <c r="F980" s="218"/>
      <c r="P980" s="216"/>
      <c r="Q980" s="216"/>
      <c r="T980" s="218"/>
      <c r="U980" s="218"/>
      <c r="AE980" s="216"/>
      <c r="AF980" s="216"/>
      <c r="AI980" s="218"/>
      <c r="AJ980" s="218"/>
      <c r="AT980" s="216"/>
      <c r="AU980" s="216"/>
      <c r="AX980" s="218"/>
      <c r="AY980" s="218"/>
    </row>
    <row r="981" s="217" customFormat="true" ht="12.75" hidden="false" customHeight="false" outlineLevel="0" collapsed="false">
      <c r="A981" s="216"/>
      <c r="B981" s="216"/>
      <c r="E981" s="218"/>
      <c r="F981" s="218"/>
      <c r="P981" s="216"/>
      <c r="Q981" s="216"/>
      <c r="T981" s="218"/>
      <c r="U981" s="218"/>
      <c r="AE981" s="216"/>
      <c r="AF981" s="216"/>
      <c r="AI981" s="218"/>
      <c r="AJ981" s="218"/>
      <c r="AT981" s="216"/>
      <c r="AU981" s="216"/>
      <c r="AX981" s="218"/>
      <c r="AY981" s="218"/>
    </row>
    <row r="982" s="217" customFormat="true" ht="12.75" hidden="false" customHeight="false" outlineLevel="0" collapsed="false">
      <c r="A982" s="216"/>
      <c r="B982" s="216"/>
      <c r="E982" s="218"/>
      <c r="F982" s="218"/>
      <c r="P982" s="216"/>
      <c r="Q982" s="216"/>
      <c r="T982" s="218"/>
      <c r="U982" s="218"/>
      <c r="AE982" s="216"/>
      <c r="AF982" s="216"/>
      <c r="AI982" s="218"/>
      <c r="AJ982" s="218"/>
      <c r="AT982" s="216"/>
      <c r="AU982" s="216"/>
      <c r="AX982" s="218"/>
      <c r="AY982" s="218"/>
    </row>
    <row r="983" s="217" customFormat="true" ht="12.75" hidden="false" customHeight="false" outlineLevel="0" collapsed="false">
      <c r="A983" s="216"/>
      <c r="B983" s="216"/>
      <c r="E983" s="218"/>
      <c r="F983" s="218"/>
      <c r="P983" s="216"/>
      <c r="Q983" s="216"/>
      <c r="T983" s="218"/>
      <c r="U983" s="218"/>
      <c r="AE983" s="216"/>
      <c r="AF983" s="216"/>
      <c r="AI983" s="218"/>
      <c r="AJ983" s="218"/>
      <c r="AT983" s="216"/>
      <c r="AU983" s="216"/>
      <c r="AX983" s="218"/>
      <c r="AY983" s="218"/>
    </row>
    <row r="984" s="217" customFormat="true" ht="12.75" hidden="false" customHeight="false" outlineLevel="0" collapsed="false">
      <c r="A984" s="216"/>
      <c r="B984" s="216"/>
      <c r="E984" s="218"/>
      <c r="F984" s="218"/>
      <c r="P984" s="216"/>
      <c r="Q984" s="216"/>
      <c r="T984" s="218"/>
      <c r="U984" s="218"/>
      <c r="AE984" s="216"/>
      <c r="AF984" s="216"/>
      <c r="AI984" s="218"/>
      <c r="AJ984" s="218"/>
      <c r="AT984" s="216"/>
      <c r="AU984" s="216"/>
      <c r="AX984" s="218"/>
      <c r="AY984" s="218"/>
    </row>
    <row r="985" s="217" customFormat="true" ht="12.75" hidden="false" customHeight="false" outlineLevel="0" collapsed="false">
      <c r="A985" s="216"/>
      <c r="B985" s="216"/>
      <c r="E985" s="218"/>
      <c r="F985" s="218"/>
      <c r="P985" s="216"/>
      <c r="Q985" s="216"/>
      <c r="T985" s="218"/>
      <c r="U985" s="218"/>
      <c r="AE985" s="216"/>
      <c r="AF985" s="216"/>
      <c r="AI985" s="218"/>
      <c r="AJ985" s="218"/>
      <c r="AT985" s="216"/>
      <c r="AU985" s="216"/>
      <c r="AX985" s="218"/>
      <c r="AY985" s="218"/>
    </row>
    <row r="986" s="217" customFormat="true" ht="12.75" hidden="false" customHeight="false" outlineLevel="0" collapsed="false">
      <c r="A986" s="216"/>
      <c r="B986" s="216"/>
      <c r="E986" s="218"/>
      <c r="F986" s="218"/>
      <c r="P986" s="216"/>
      <c r="Q986" s="216"/>
      <c r="T986" s="218"/>
      <c r="U986" s="218"/>
      <c r="AE986" s="216"/>
      <c r="AF986" s="216"/>
      <c r="AI986" s="218"/>
      <c r="AJ986" s="218"/>
      <c r="AT986" s="216"/>
      <c r="AU986" s="216"/>
      <c r="AX986" s="218"/>
      <c r="AY986" s="218"/>
    </row>
    <row r="987" s="217" customFormat="true" ht="12.75" hidden="false" customHeight="false" outlineLevel="0" collapsed="false">
      <c r="A987" s="216"/>
      <c r="B987" s="216"/>
      <c r="E987" s="218"/>
      <c r="F987" s="218"/>
      <c r="P987" s="216"/>
      <c r="Q987" s="216"/>
      <c r="T987" s="218"/>
      <c r="U987" s="218"/>
      <c r="AE987" s="216"/>
      <c r="AF987" s="216"/>
      <c r="AI987" s="218"/>
      <c r="AJ987" s="218"/>
      <c r="AT987" s="216"/>
      <c r="AU987" s="216"/>
      <c r="AX987" s="218"/>
      <c r="AY987" s="218"/>
    </row>
    <row r="988" s="217" customFormat="true" ht="12.75" hidden="false" customHeight="false" outlineLevel="0" collapsed="false">
      <c r="A988" s="216"/>
      <c r="B988" s="216"/>
      <c r="E988" s="218"/>
      <c r="F988" s="218"/>
      <c r="P988" s="216"/>
      <c r="Q988" s="216"/>
      <c r="T988" s="218"/>
      <c r="U988" s="218"/>
      <c r="AE988" s="216"/>
      <c r="AF988" s="216"/>
      <c r="AI988" s="218"/>
      <c r="AJ988" s="218"/>
      <c r="AT988" s="216"/>
      <c r="AU988" s="216"/>
      <c r="AX988" s="218"/>
      <c r="AY988" s="218"/>
    </row>
    <row r="989" s="217" customFormat="true" ht="12.75" hidden="false" customHeight="false" outlineLevel="0" collapsed="false">
      <c r="A989" s="216"/>
      <c r="B989" s="216"/>
      <c r="E989" s="218"/>
      <c r="F989" s="218"/>
      <c r="P989" s="216"/>
      <c r="Q989" s="216"/>
      <c r="T989" s="218"/>
      <c r="U989" s="218"/>
      <c r="AE989" s="216"/>
      <c r="AF989" s="216"/>
      <c r="AI989" s="218"/>
      <c r="AJ989" s="218"/>
      <c r="AT989" s="216"/>
      <c r="AU989" s="216"/>
      <c r="AX989" s="218"/>
      <c r="AY989" s="218"/>
    </row>
    <row r="990" s="217" customFormat="true" ht="12.75" hidden="false" customHeight="false" outlineLevel="0" collapsed="false">
      <c r="A990" s="216"/>
      <c r="B990" s="216"/>
      <c r="E990" s="218"/>
      <c r="F990" s="218"/>
      <c r="P990" s="216"/>
      <c r="Q990" s="216"/>
      <c r="T990" s="218"/>
      <c r="U990" s="218"/>
      <c r="AE990" s="216"/>
      <c r="AF990" s="216"/>
      <c r="AI990" s="218"/>
      <c r="AJ990" s="218"/>
      <c r="AT990" s="216"/>
      <c r="AU990" s="216"/>
      <c r="AX990" s="218"/>
      <c r="AY990" s="218"/>
    </row>
    <row r="991" s="217" customFormat="true" ht="12.75" hidden="false" customHeight="false" outlineLevel="0" collapsed="false">
      <c r="A991" s="216"/>
      <c r="B991" s="216"/>
      <c r="E991" s="218"/>
      <c r="F991" s="218"/>
      <c r="P991" s="216"/>
      <c r="Q991" s="216"/>
      <c r="T991" s="218"/>
      <c r="U991" s="218"/>
      <c r="AE991" s="216"/>
      <c r="AF991" s="216"/>
      <c r="AI991" s="218"/>
      <c r="AJ991" s="218"/>
      <c r="AT991" s="216"/>
      <c r="AU991" s="216"/>
      <c r="AX991" s="218"/>
      <c r="AY991" s="218"/>
    </row>
    <row r="992" s="217" customFormat="true" ht="12.75" hidden="false" customHeight="false" outlineLevel="0" collapsed="false">
      <c r="A992" s="216"/>
      <c r="B992" s="216"/>
      <c r="E992" s="218"/>
      <c r="F992" s="218"/>
      <c r="P992" s="216"/>
      <c r="Q992" s="216"/>
      <c r="T992" s="218"/>
      <c r="U992" s="218"/>
      <c r="AE992" s="216"/>
      <c r="AF992" s="216"/>
      <c r="AI992" s="218"/>
      <c r="AJ992" s="218"/>
      <c r="AT992" s="216"/>
      <c r="AU992" s="216"/>
      <c r="AX992" s="218"/>
      <c r="AY992" s="218"/>
    </row>
    <row r="993" s="217" customFormat="true" ht="12.75" hidden="false" customHeight="false" outlineLevel="0" collapsed="false">
      <c r="A993" s="216"/>
      <c r="B993" s="216"/>
      <c r="E993" s="218"/>
      <c r="F993" s="218"/>
      <c r="P993" s="216"/>
      <c r="Q993" s="216"/>
      <c r="T993" s="218"/>
      <c r="U993" s="218"/>
      <c r="AE993" s="216"/>
      <c r="AF993" s="216"/>
      <c r="AI993" s="218"/>
      <c r="AJ993" s="218"/>
      <c r="AT993" s="216"/>
      <c r="AU993" s="216"/>
      <c r="AX993" s="218"/>
      <c r="AY993" s="218"/>
    </row>
    <row r="994" s="217" customFormat="true" ht="12.75" hidden="false" customHeight="false" outlineLevel="0" collapsed="false">
      <c r="A994" s="216"/>
      <c r="B994" s="216"/>
      <c r="E994" s="218"/>
      <c r="F994" s="218"/>
      <c r="P994" s="216"/>
      <c r="Q994" s="216"/>
      <c r="T994" s="218"/>
      <c r="U994" s="218"/>
      <c r="AE994" s="216"/>
      <c r="AF994" s="216"/>
      <c r="AI994" s="218"/>
      <c r="AJ994" s="218"/>
      <c r="AT994" s="216"/>
      <c r="AU994" s="216"/>
      <c r="AX994" s="218"/>
      <c r="AY994" s="218"/>
    </row>
    <row r="995" s="217" customFormat="true" ht="12.75" hidden="false" customHeight="false" outlineLevel="0" collapsed="false">
      <c r="A995" s="216"/>
      <c r="B995" s="216"/>
      <c r="E995" s="218"/>
      <c r="F995" s="218"/>
      <c r="P995" s="216"/>
      <c r="Q995" s="216"/>
      <c r="T995" s="218"/>
      <c r="U995" s="218"/>
      <c r="AE995" s="216"/>
      <c r="AF995" s="216"/>
      <c r="AI995" s="218"/>
      <c r="AJ995" s="218"/>
      <c r="AT995" s="216"/>
      <c r="AU995" s="216"/>
      <c r="AX995" s="218"/>
      <c r="AY995" s="218"/>
    </row>
    <row r="996" s="217" customFormat="true" ht="12.75" hidden="false" customHeight="false" outlineLevel="0" collapsed="false">
      <c r="A996" s="216"/>
      <c r="B996" s="216"/>
      <c r="E996" s="218"/>
      <c r="F996" s="218"/>
      <c r="P996" s="216"/>
      <c r="Q996" s="216"/>
      <c r="T996" s="218"/>
      <c r="U996" s="218"/>
      <c r="AE996" s="216"/>
      <c r="AF996" s="216"/>
      <c r="AI996" s="218"/>
      <c r="AJ996" s="218"/>
      <c r="AT996" s="216"/>
      <c r="AU996" s="216"/>
      <c r="AX996" s="218"/>
      <c r="AY996" s="218"/>
    </row>
    <row r="997" s="217" customFormat="true" ht="12.75" hidden="false" customHeight="false" outlineLevel="0" collapsed="false">
      <c r="A997" s="216"/>
      <c r="B997" s="216"/>
      <c r="E997" s="218"/>
      <c r="F997" s="218"/>
      <c r="P997" s="216"/>
      <c r="Q997" s="216"/>
      <c r="T997" s="218"/>
      <c r="U997" s="218"/>
      <c r="AE997" s="216"/>
      <c r="AF997" s="216"/>
      <c r="AI997" s="218"/>
      <c r="AJ997" s="218"/>
      <c r="AT997" s="216"/>
      <c r="AU997" s="216"/>
      <c r="AX997" s="218"/>
      <c r="AY997" s="218"/>
    </row>
    <row r="998" s="217" customFormat="true" ht="12.75" hidden="false" customHeight="false" outlineLevel="0" collapsed="false">
      <c r="A998" s="216"/>
      <c r="B998" s="216"/>
      <c r="E998" s="218"/>
      <c r="F998" s="218"/>
      <c r="P998" s="216"/>
      <c r="Q998" s="216"/>
      <c r="T998" s="218"/>
      <c r="U998" s="218"/>
      <c r="AE998" s="216"/>
      <c r="AF998" s="216"/>
      <c r="AI998" s="218"/>
      <c r="AJ998" s="218"/>
      <c r="AT998" s="216"/>
      <c r="AU998" s="216"/>
      <c r="AX998" s="218"/>
      <c r="AY998" s="218"/>
    </row>
    <row r="999" s="217" customFormat="true" ht="12.75" hidden="false" customHeight="false" outlineLevel="0" collapsed="false">
      <c r="A999" s="216"/>
      <c r="B999" s="216"/>
      <c r="E999" s="218"/>
      <c r="F999" s="218"/>
      <c r="P999" s="216"/>
      <c r="Q999" s="216"/>
      <c r="T999" s="218"/>
      <c r="U999" s="218"/>
      <c r="AE999" s="216"/>
      <c r="AF999" s="216"/>
      <c r="AI999" s="218"/>
      <c r="AJ999" s="218"/>
      <c r="AT999" s="216"/>
      <c r="AU999" s="216"/>
      <c r="AX999" s="218"/>
      <c r="AY999" s="218"/>
    </row>
    <row r="1000" s="217" customFormat="true" ht="12.75" hidden="false" customHeight="false" outlineLevel="0" collapsed="false">
      <c r="A1000" s="216"/>
      <c r="B1000" s="216"/>
      <c r="E1000" s="218"/>
      <c r="F1000" s="218"/>
      <c r="P1000" s="216"/>
      <c r="Q1000" s="216"/>
      <c r="T1000" s="218"/>
      <c r="U1000" s="218"/>
      <c r="AE1000" s="216"/>
      <c r="AF1000" s="216"/>
      <c r="AI1000" s="218"/>
      <c r="AJ1000" s="218"/>
      <c r="AT1000" s="216"/>
      <c r="AU1000" s="216"/>
      <c r="AX1000" s="218"/>
      <c r="AY1000" s="218"/>
    </row>
    <row r="1001" s="217" customFormat="true" ht="12.75" hidden="false" customHeight="false" outlineLevel="0" collapsed="false">
      <c r="A1001" s="216"/>
      <c r="B1001" s="216"/>
      <c r="E1001" s="218"/>
      <c r="F1001" s="218"/>
      <c r="P1001" s="216"/>
      <c r="Q1001" s="216"/>
      <c r="T1001" s="218"/>
      <c r="U1001" s="218"/>
      <c r="AE1001" s="216"/>
      <c r="AF1001" s="216"/>
      <c r="AI1001" s="218"/>
      <c r="AJ1001" s="218"/>
      <c r="AT1001" s="216"/>
      <c r="AU1001" s="216"/>
      <c r="AX1001" s="218"/>
      <c r="AY1001" s="218"/>
    </row>
    <row r="1002" s="217" customFormat="true" ht="12.75" hidden="false" customHeight="false" outlineLevel="0" collapsed="false">
      <c r="A1002" s="216"/>
      <c r="B1002" s="216"/>
      <c r="E1002" s="218"/>
      <c r="F1002" s="218"/>
      <c r="P1002" s="216"/>
      <c r="Q1002" s="216"/>
      <c r="T1002" s="218"/>
      <c r="U1002" s="218"/>
      <c r="AE1002" s="216"/>
      <c r="AF1002" s="216"/>
      <c r="AI1002" s="218"/>
      <c r="AJ1002" s="218"/>
      <c r="AT1002" s="216"/>
      <c r="AU1002" s="216"/>
      <c r="AX1002" s="218"/>
      <c r="AY1002" s="218"/>
    </row>
    <row r="1003" s="217" customFormat="true" ht="12.75" hidden="false" customHeight="false" outlineLevel="0" collapsed="false">
      <c r="A1003" s="216"/>
      <c r="B1003" s="216"/>
      <c r="E1003" s="218"/>
      <c r="F1003" s="218"/>
      <c r="P1003" s="216"/>
      <c r="Q1003" s="216"/>
      <c r="T1003" s="218"/>
      <c r="U1003" s="218"/>
      <c r="AE1003" s="216"/>
      <c r="AF1003" s="216"/>
      <c r="AI1003" s="218"/>
      <c r="AJ1003" s="218"/>
      <c r="AT1003" s="216"/>
      <c r="AU1003" s="216"/>
      <c r="AX1003" s="218"/>
      <c r="AY1003" s="218"/>
    </row>
    <row r="1004" s="217" customFormat="true" ht="12.75" hidden="false" customHeight="false" outlineLevel="0" collapsed="false">
      <c r="A1004" s="216"/>
      <c r="B1004" s="216"/>
      <c r="E1004" s="218"/>
      <c r="F1004" s="218"/>
      <c r="P1004" s="216"/>
      <c r="Q1004" s="216"/>
      <c r="T1004" s="218"/>
      <c r="U1004" s="218"/>
      <c r="AE1004" s="216"/>
      <c r="AF1004" s="216"/>
      <c r="AI1004" s="218"/>
      <c r="AJ1004" s="218"/>
      <c r="AT1004" s="216"/>
      <c r="AU1004" s="216"/>
      <c r="AX1004" s="218"/>
      <c r="AY1004" s="218"/>
    </row>
    <row r="1005" s="217" customFormat="true" ht="12.75" hidden="false" customHeight="false" outlineLevel="0" collapsed="false">
      <c r="A1005" s="216"/>
      <c r="B1005" s="216"/>
      <c r="E1005" s="218"/>
      <c r="F1005" s="218"/>
      <c r="P1005" s="216"/>
      <c r="Q1005" s="216"/>
      <c r="T1005" s="218"/>
      <c r="U1005" s="218"/>
      <c r="AE1005" s="216"/>
      <c r="AF1005" s="216"/>
      <c r="AI1005" s="218"/>
      <c r="AJ1005" s="218"/>
      <c r="AT1005" s="216"/>
      <c r="AU1005" s="216"/>
      <c r="AX1005" s="218"/>
      <c r="AY1005" s="218"/>
    </row>
    <row r="1006" s="217" customFormat="true" ht="12.75" hidden="false" customHeight="false" outlineLevel="0" collapsed="false">
      <c r="A1006" s="216"/>
      <c r="B1006" s="216"/>
      <c r="E1006" s="218"/>
      <c r="F1006" s="218"/>
      <c r="P1006" s="216"/>
      <c r="Q1006" s="216"/>
      <c r="T1006" s="218"/>
      <c r="U1006" s="218"/>
      <c r="AE1006" s="216"/>
      <c r="AF1006" s="216"/>
      <c r="AI1006" s="218"/>
      <c r="AJ1006" s="218"/>
      <c r="AT1006" s="216"/>
      <c r="AU1006" s="216"/>
      <c r="AX1006" s="218"/>
      <c r="AY1006" s="218"/>
    </row>
    <row r="1007" s="217" customFormat="true" ht="12.75" hidden="false" customHeight="false" outlineLevel="0" collapsed="false">
      <c r="A1007" s="216"/>
      <c r="B1007" s="216"/>
      <c r="E1007" s="218"/>
      <c r="F1007" s="218"/>
      <c r="P1007" s="216"/>
      <c r="Q1007" s="216"/>
      <c r="T1007" s="218"/>
      <c r="U1007" s="218"/>
      <c r="AE1007" s="216"/>
      <c r="AF1007" s="216"/>
      <c r="AI1007" s="218"/>
      <c r="AJ1007" s="218"/>
      <c r="AT1007" s="216"/>
      <c r="AU1007" s="216"/>
      <c r="AX1007" s="218"/>
      <c r="AY1007" s="218"/>
    </row>
    <row r="1008" s="217" customFormat="true" ht="12.75" hidden="false" customHeight="false" outlineLevel="0" collapsed="false">
      <c r="A1008" s="216"/>
      <c r="B1008" s="216"/>
      <c r="E1008" s="218"/>
      <c r="F1008" s="218"/>
      <c r="P1008" s="216"/>
      <c r="Q1008" s="216"/>
      <c r="T1008" s="218"/>
      <c r="U1008" s="218"/>
      <c r="AE1008" s="216"/>
      <c r="AF1008" s="216"/>
      <c r="AI1008" s="218"/>
      <c r="AJ1008" s="218"/>
      <c r="AT1008" s="216"/>
      <c r="AU1008" s="216"/>
      <c r="AX1008" s="218"/>
      <c r="AY1008" s="218"/>
    </row>
    <row r="1009" s="217" customFormat="true" ht="12.75" hidden="false" customHeight="false" outlineLevel="0" collapsed="false">
      <c r="A1009" s="216"/>
      <c r="B1009" s="216"/>
      <c r="E1009" s="218"/>
      <c r="F1009" s="218"/>
      <c r="P1009" s="216"/>
      <c r="Q1009" s="216"/>
      <c r="T1009" s="218"/>
      <c r="U1009" s="218"/>
      <c r="AE1009" s="216"/>
      <c r="AF1009" s="216"/>
      <c r="AI1009" s="218"/>
      <c r="AJ1009" s="218"/>
      <c r="AT1009" s="216"/>
      <c r="AU1009" s="216"/>
      <c r="AX1009" s="218"/>
      <c r="AY1009" s="218"/>
    </row>
    <row r="1010" s="217" customFormat="true" ht="12.75" hidden="false" customHeight="false" outlineLevel="0" collapsed="false">
      <c r="A1010" s="216"/>
      <c r="B1010" s="216"/>
      <c r="E1010" s="218"/>
      <c r="F1010" s="218"/>
      <c r="P1010" s="216"/>
      <c r="Q1010" s="216"/>
      <c r="T1010" s="218"/>
      <c r="U1010" s="218"/>
      <c r="AE1010" s="216"/>
      <c r="AF1010" s="216"/>
      <c r="AI1010" s="218"/>
      <c r="AJ1010" s="218"/>
      <c r="AT1010" s="216"/>
      <c r="AU1010" s="216"/>
      <c r="AX1010" s="218"/>
      <c r="AY1010" s="218"/>
    </row>
    <row r="1011" s="217" customFormat="true" ht="12.75" hidden="false" customHeight="false" outlineLevel="0" collapsed="false">
      <c r="A1011" s="216"/>
      <c r="B1011" s="216"/>
      <c r="E1011" s="218"/>
      <c r="F1011" s="218"/>
      <c r="P1011" s="216"/>
      <c r="Q1011" s="216"/>
      <c r="T1011" s="218"/>
      <c r="U1011" s="218"/>
      <c r="AE1011" s="216"/>
      <c r="AF1011" s="216"/>
      <c r="AI1011" s="218"/>
      <c r="AJ1011" s="218"/>
      <c r="AT1011" s="216"/>
      <c r="AU1011" s="216"/>
      <c r="AX1011" s="218"/>
      <c r="AY1011" s="218"/>
    </row>
    <row r="1012" s="217" customFormat="true" ht="12.75" hidden="false" customHeight="false" outlineLevel="0" collapsed="false">
      <c r="A1012" s="216"/>
      <c r="B1012" s="216"/>
      <c r="E1012" s="218"/>
      <c r="F1012" s="218"/>
      <c r="P1012" s="216"/>
      <c r="Q1012" s="216"/>
      <c r="T1012" s="218"/>
      <c r="U1012" s="218"/>
      <c r="AE1012" s="216"/>
      <c r="AF1012" s="216"/>
      <c r="AI1012" s="218"/>
      <c r="AJ1012" s="218"/>
      <c r="AT1012" s="216"/>
      <c r="AU1012" s="216"/>
      <c r="AX1012" s="218"/>
      <c r="AY1012" s="218"/>
    </row>
    <row r="1013" s="217" customFormat="true" ht="12.75" hidden="false" customHeight="false" outlineLevel="0" collapsed="false">
      <c r="A1013" s="216"/>
      <c r="B1013" s="216"/>
      <c r="E1013" s="218"/>
      <c r="F1013" s="218"/>
      <c r="P1013" s="216"/>
      <c r="Q1013" s="216"/>
      <c r="T1013" s="218"/>
      <c r="U1013" s="218"/>
      <c r="AE1013" s="216"/>
      <c r="AF1013" s="216"/>
      <c r="AI1013" s="218"/>
      <c r="AJ1013" s="218"/>
      <c r="AT1013" s="216"/>
      <c r="AU1013" s="216"/>
      <c r="AX1013" s="218"/>
      <c r="AY1013" s="218"/>
    </row>
    <row r="1014" s="217" customFormat="true" ht="12.75" hidden="false" customHeight="false" outlineLevel="0" collapsed="false">
      <c r="A1014" s="216"/>
      <c r="B1014" s="216"/>
      <c r="E1014" s="218"/>
      <c r="F1014" s="218"/>
      <c r="P1014" s="216"/>
      <c r="Q1014" s="216"/>
      <c r="T1014" s="218"/>
      <c r="U1014" s="218"/>
      <c r="AE1014" s="216"/>
      <c r="AF1014" s="216"/>
      <c r="AI1014" s="218"/>
      <c r="AJ1014" s="218"/>
      <c r="AT1014" s="216"/>
      <c r="AU1014" s="216"/>
      <c r="AX1014" s="218"/>
      <c r="AY1014" s="218"/>
    </row>
    <row r="1015" s="217" customFormat="true" ht="12.75" hidden="false" customHeight="false" outlineLevel="0" collapsed="false">
      <c r="A1015" s="216"/>
      <c r="B1015" s="216"/>
      <c r="E1015" s="218"/>
      <c r="F1015" s="218"/>
      <c r="P1015" s="216"/>
      <c r="Q1015" s="216"/>
      <c r="T1015" s="218"/>
      <c r="U1015" s="218"/>
      <c r="AE1015" s="216"/>
      <c r="AF1015" s="216"/>
      <c r="AI1015" s="218"/>
      <c r="AJ1015" s="218"/>
      <c r="AT1015" s="216"/>
      <c r="AU1015" s="216"/>
      <c r="AX1015" s="218"/>
      <c r="AY1015" s="218"/>
    </row>
    <row r="1016" s="217" customFormat="true" ht="12.75" hidden="false" customHeight="false" outlineLevel="0" collapsed="false">
      <c r="A1016" s="216"/>
      <c r="B1016" s="216"/>
      <c r="E1016" s="218"/>
      <c r="F1016" s="218"/>
      <c r="P1016" s="216"/>
      <c r="Q1016" s="216"/>
      <c r="T1016" s="218"/>
      <c r="U1016" s="218"/>
      <c r="AE1016" s="216"/>
      <c r="AF1016" s="216"/>
      <c r="AI1016" s="218"/>
      <c r="AJ1016" s="218"/>
      <c r="AT1016" s="216"/>
      <c r="AU1016" s="216"/>
      <c r="AX1016" s="218"/>
      <c r="AY1016" s="218"/>
    </row>
    <row r="1017" s="217" customFormat="true" ht="12.75" hidden="false" customHeight="false" outlineLevel="0" collapsed="false">
      <c r="A1017" s="216"/>
      <c r="B1017" s="216"/>
      <c r="E1017" s="218"/>
      <c r="F1017" s="218"/>
      <c r="P1017" s="216"/>
      <c r="Q1017" s="216"/>
      <c r="T1017" s="218"/>
      <c r="U1017" s="218"/>
      <c r="AE1017" s="216"/>
      <c r="AF1017" s="216"/>
      <c r="AI1017" s="218"/>
      <c r="AJ1017" s="218"/>
      <c r="AT1017" s="216"/>
      <c r="AU1017" s="216"/>
      <c r="AX1017" s="218"/>
      <c r="AY1017" s="218"/>
    </row>
    <row r="1018" s="217" customFormat="true" ht="12.75" hidden="false" customHeight="false" outlineLevel="0" collapsed="false">
      <c r="A1018" s="216"/>
      <c r="B1018" s="216"/>
      <c r="E1018" s="218"/>
      <c r="F1018" s="218"/>
      <c r="P1018" s="216"/>
      <c r="Q1018" s="216"/>
      <c r="T1018" s="218"/>
      <c r="U1018" s="218"/>
      <c r="AE1018" s="216"/>
      <c r="AF1018" s="216"/>
      <c r="AI1018" s="218"/>
      <c r="AJ1018" s="218"/>
      <c r="AT1018" s="216"/>
      <c r="AU1018" s="216"/>
      <c r="AX1018" s="218"/>
      <c r="AY1018" s="218"/>
    </row>
    <row r="1019" s="217" customFormat="true" ht="12.75" hidden="false" customHeight="false" outlineLevel="0" collapsed="false">
      <c r="A1019" s="216"/>
      <c r="B1019" s="216"/>
      <c r="E1019" s="218"/>
      <c r="F1019" s="218"/>
      <c r="P1019" s="216"/>
      <c r="Q1019" s="216"/>
      <c r="T1019" s="218"/>
      <c r="U1019" s="218"/>
      <c r="AE1019" s="216"/>
      <c r="AF1019" s="216"/>
      <c r="AI1019" s="218"/>
      <c r="AJ1019" s="218"/>
      <c r="AT1019" s="216"/>
      <c r="AU1019" s="216"/>
      <c r="AX1019" s="218"/>
      <c r="AY1019" s="218"/>
    </row>
    <row r="1020" s="217" customFormat="true" ht="12.75" hidden="false" customHeight="false" outlineLevel="0" collapsed="false">
      <c r="A1020" s="216"/>
      <c r="B1020" s="216"/>
      <c r="E1020" s="218"/>
      <c r="F1020" s="218"/>
      <c r="P1020" s="216"/>
      <c r="Q1020" s="216"/>
      <c r="T1020" s="218"/>
      <c r="U1020" s="218"/>
      <c r="AE1020" s="216"/>
      <c r="AF1020" s="216"/>
      <c r="AI1020" s="218"/>
      <c r="AJ1020" s="218"/>
      <c r="AT1020" s="216"/>
      <c r="AU1020" s="216"/>
      <c r="AX1020" s="218"/>
      <c r="AY1020" s="218"/>
    </row>
    <row r="1021" s="217" customFormat="true" ht="12.75" hidden="false" customHeight="false" outlineLevel="0" collapsed="false">
      <c r="A1021" s="216"/>
      <c r="B1021" s="216"/>
      <c r="E1021" s="218"/>
      <c r="F1021" s="218"/>
      <c r="P1021" s="216"/>
      <c r="Q1021" s="216"/>
      <c r="T1021" s="218"/>
      <c r="U1021" s="218"/>
      <c r="AE1021" s="216"/>
      <c r="AF1021" s="216"/>
      <c r="AI1021" s="218"/>
      <c r="AJ1021" s="218"/>
      <c r="AT1021" s="216"/>
      <c r="AU1021" s="216"/>
      <c r="AX1021" s="218"/>
      <c r="AY1021" s="218"/>
    </row>
    <row r="1022" s="217" customFormat="true" ht="12.75" hidden="false" customHeight="false" outlineLevel="0" collapsed="false">
      <c r="A1022" s="216"/>
      <c r="B1022" s="216"/>
      <c r="E1022" s="218"/>
      <c r="F1022" s="218"/>
      <c r="P1022" s="216"/>
      <c r="Q1022" s="216"/>
      <c r="T1022" s="218"/>
      <c r="U1022" s="218"/>
      <c r="AE1022" s="216"/>
      <c r="AF1022" s="216"/>
      <c r="AI1022" s="218"/>
      <c r="AJ1022" s="218"/>
      <c r="AT1022" s="216"/>
      <c r="AU1022" s="216"/>
      <c r="AX1022" s="218"/>
      <c r="AY1022" s="218"/>
    </row>
    <row r="1023" s="217" customFormat="true" ht="12.75" hidden="false" customHeight="false" outlineLevel="0" collapsed="false">
      <c r="A1023" s="216"/>
      <c r="B1023" s="216"/>
      <c r="E1023" s="218"/>
      <c r="F1023" s="218"/>
      <c r="P1023" s="216"/>
      <c r="Q1023" s="216"/>
      <c r="T1023" s="218"/>
      <c r="U1023" s="218"/>
      <c r="AE1023" s="216"/>
      <c r="AF1023" s="216"/>
      <c r="AI1023" s="218"/>
      <c r="AJ1023" s="218"/>
      <c r="AT1023" s="216"/>
      <c r="AU1023" s="216"/>
      <c r="AX1023" s="218"/>
      <c r="AY1023" s="218"/>
    </row>
    <row r="1024" s="217" customFormat="true" ht="12.75" hidden="false" customHeight="false" outlineLevel="0" collapsed="false">
      <c r="A1024" s="216"/>
      <c r="B1024" s="216"/>
      <c r="E1024" s="218"/>
      <c r="F1024" s="218"/>
      <c r="P1024" s="216"/>
      <c r="Q1024" s="216"/>
      <c r="T1024" s="218"/>
      <c r="U1024" s="218"/>
      <c r="AE1024" s="216"/>
      <c r="AF1024" s="216"/>
      <c r="AI1024" s="218"/>
      <c r="AJ1024" s="218"/>
      <c r="AT1024" s="216"/>
      <c r="AU1024" s="216"/>
      <c r="AX1024" s="218"/>
      <c r="AY1024" s="218"/>
    </row>
    <row r="1025" s="217" customFormat="true" ht="12.75" hidden="false" customHeight="false" outlineLevel="0" collapsed="false">
      <c r="A1025" s="216"/>
      <c r="B1025" s="216"/>
      <c r="E1025" s="218"/>
      <c r="F1025" s="218"/>
      <c r="P1025" s="216"/>
      <c r="Q1025" s="216"/>
      <c r="T1025" s="218"/>
      <c r="U1025" s="218"/>
      <c r="AE1025" s="216"/>
      <c r="AF1025" s="216"/>
      <c r="AI1025" s="218"/>
      <c r="AJ1025" s="218"/>
      <c r="AT1025" s="216"/>
      <c r="AU1025" s="216"/>
      <c r="AX1025" s="218"/>
      <c r="AY1025" s="218"/>
    </row>
    <row r="1026" s="217" customFormat="true" ht="12.75" hidden="false" customHeight="false" outlineLevel="0" collapsed="false">
      <c r="A1026" s="216"/>
      <c r="B1026" s="216"/>
      <c r="E1026" s="218"/>
      <c r="F1026" s="218"/>
      <c r="P1026" s="216"/>
      <c r="Q1026" s="216"/>
      <c r="T1026" s="218"/>
      <c r="U1026" s="218"/>
      <c r="AE1026" s="216"/>
      <c r="AF1026" s="216"/>
      <c r="AI1026" s="218"/>
      <c r="AJ1026" s="218"/>
      <c r="AT1026" s="216"/>
      <c r="AU1026" s="216"/>
      <c r="AX1026" s="218"/>
      <c r="AY1026" s="218"/>
    </row>
    <row r="1027" s="217" customFormat="true" ht="12.75" hidden="false" customHeight="false" outlineLevel="0" collapsed="false">
      <c r="A1027" s="216"/>
      <c r="B1027" s="216"/>
      <c r="E1027" s="218"/>
      <c r="F1027" s="218"/>
      <c r="P1027" s="216"/>
      <c r="Q1027" s="216"/>
      <c r="T1027" s="218"/>
      <c r="U1027" s="218"/>
      <c r="AE1027" s="216"/>
      <c r="AF1027" s="216"/>
      <c r="AI1027" s="218"/>
      <c r="AJ1027" s="218"/>
      <c r="AT1027" s="216"/>
      <c r="AU1027" s="216"/>
      <c r="AX1027" s="218"/>
      <c r="AY1027" s="218"/>
    </row>
    <row r="1028" s="217" customFormat="true" ht="12.75" hidden="false" customHeight="false" outlineLevel="0" collapsed="false">
      <c r="A1028" s="216"/>
      <c r="B1028" s="216"/>
      <c r="E1028" s="218"/>
      <c r="F1028" s="218"/>
      <c r="P1028" s="216"/>
      <c r="Q1028" s="216"/>
      <c r="T1028" s="218"/>
      <c r="U1028" s="218"/>
      <c r="AE1028" s="216"/>
      <c r="AF1028" s="216"/>
      <c r="AI1028" s="218"/>
      <c r="AJ1028" s="218"/>
      <c r="AT1028" s="216"/>
      <c r="AU1028" s="216"/>
      <c r="AX1028" s="218"/>
      <c r="AY1028" s="218"/>
    </row>
    <row r="1029" s="217" customFormat="true" ht="12.75" hidden="false" customHeight="false" outlineLevel="0" collapsed="false">
      <c r="A1029" s="216"/>
      <c r="B1029" s="216"/>
      <c r="E1029" s="218"/>
      <c r="F1029" s="218"/>
      <c r="P1029" s="216"/>
      <c r="Q1029" s="216"/>
      <c r="T1029" s="218"/>
      <c r="U1029" s="218"/>
      <c r="AE1029" s="216"/>
      <c r="AF1029" s="216"/>
      <c r="AI1029" s="218"/>
      <c r="AJ1029" s="218"/>
      <c r="AT1029" s="216"/>
      <c r="AU1029" s="216"/>
      <c r="AX1029" s="218"/>
      <c r="AY1029" s="218"/>
    </row>
    <row r="1030" s="217" customFormat="true" ht="12.75" hidden="false" customHeight="false" outlineLevel="0" collapsed="false">
      <c r="A1030" s="216"/>
      <c r="B1030" s="216"/>
      <c r="E1030" s="218"/>
      <c r="F1030" s="218"/>
      <c r="P1030" s="216"/>
      <c r="Q1030" s="216"/>
      <c r="T1030" s="218"/>
      <c r="U1030" s="218"/>
      <c r="AE1030" s="216"/>
      <c r="AF1030" s="216"/>
      <c r="AI1030" s="218"/>
      <c r="AJ1030" s="218"/>
      <c r="AT1030" s="216"/>
      <c r="AU1030" s="216"/>
      <c r="AX1030" s="218"/>
      <c r="AY1030" s="218"/>
    </row>
    <row r="1031" s="217" customFormat="true" ht="12.75" hidden="false" customHeight="false" outlineLevel="0" collapsed="false">
      <c r="A1031" s="216"/>
      <c r="B1031" s="216"/>
      <c r="E1031" s="218"/>
      <c r="F1031" s="218"/>
      <c r="P1031" s="216"/>
      <c r="Q1031" s="216"/>
      <c r="T1031" s="218"/>
      <c r="U1031" s="218"/>
      <c r="AE1031" s="216"/>
      <c r="AF1031" s="216"/>
      <c r="AI1031" s="218"/>
      <c r="AJ1031" s="218"/>
      <c r="AT1031" s="216"/>
      <c r="AU1031" s="216"/>
      <c r="AX1031" s="218"/>
      <c r="AY1031" s="218"/>
    </row>
    <row r="1032" s="217" customFormat="true" ht="12.75" hidden="false" customHeight="false" outlineLevel="0" collapsed="false">
      <c r="A1032" s="216"/>
      <c r="B1032" s="216"/>
      <c r="E1032" s="218"/>
      <c r="F1032" s="218"/>
      <c r="P1032" s="216"/>
      <c r="Q1032" s="216"/>
      <c r="T1032" s="218"/>
      <c r="U1032" s="218"/>
      <c r="AE1032" s="216"/>
      <c r="AF1032" s="216"/>
      <c r="AI1032" s="218"/>
      <c r="AJ1032" s="218"/>
      <c r="AT1032" s="216"/>
      <c r="AU1032" s="216"/>
      <c r="AX1032" s="218"/>
      <c r="AY1032" s="218"/>
    </row>
    <row r="1033" s="217" customFormat="true" ht="12.75" hidden="false" customHeight="false" outlineLevel="0" collapsed="false">
      <c r="A1033" s="216"/>
      <c r="B1033" s="216"/>
      <c r="E1033" s="218"/>
      <c r="F1033" s="218"/>
      <c r="P1033" s="216"/>
      <c r="Q1033" s="216"/>
      <c r="T1033" s="218"/>
      <c r="U1033" s="218"/>
      <c r="AE1033" s="216"/>
      <c r="AF1033" s="216"/>
      <c r="AI1033" s="218"/>
      <c r="AJ1033" s="218"/>
      <c r="AT1033" s="216"/>
      <c r="AU1033" s="216"/>
      <c r="AX1033" s="218"/>
      <c r="AY1033" s="218"/>
    </row>
    <row r="1034" s="217" customFormat="true" ht="12.75" hidden="false" customHeight="false" outlineLevel="0" collapsed="false">
      <c r="A1034" s="216"/>
      <c r="B1034" s="216"/>
      <c r="E1034" s="218"/>
      <c r="F1034" s="218"/>
      <c r="P1034" s="216"/>
      <c r="Q1034" s="216"/>
      <c r="T1034" s="218"/>
      <c r="U1034" s="218"/>
      <c r="AE1034" s="216"/>
      <c r="AF1034" s="216"/>
      <c r="AI1034" s="218"/>
      <c r="AJ1034" s="218"/>
      <c r="AT1034" s="216"/>
      <c r="AU1034" s="216"/>
      <c r="AX1034" s="218"/>
      <c r="AY1034" s="218"/>
    </row>
    <row r="1035" s="217" customFormat="true" ht="12.75" hidden="false" customHeight="false" outlineLevel="0" collapsed="false">
      <c r="A1035" s="216"/>
      <c r="B1035" s="216"/>
      <c r="E1035" s="218"/>
      <c r="F1035" s="218"/>
      <c r="P1035" s="216"/>
      <c r="Q1035" s="216"/>
      <c r="T1035" s="218"/>
      <c r="U1035" s="218"/>
      <c r="AE1035" s="216"/>
      <c r="AF1035" s="216"/>
      <c r="AI1035" s="218"/>
      <c r="AJ1035" s="218"/>
      <c r="AT1035" s="216"/>
      <c r="AU1035" s="216"/>
      <c r="AX1035" s="218"/>
      <c r="AY1035" s="218"/>
    </row>
    <row r="1036" s="217" customFormat="true" ht="12.75" hidden="false" customHeight="false" outlineLevel="0" collapsed="false">
      <c r="A1036" s="216"/>
      <c r="B1036" s="216"/>
      <c r="E1036" s="218"/>
      <c r="F1036" s="218"/>
      <c r="P1036" s="216"/>
      <c r="Q1036" s="216"/>
      <c r="T1036" s="218"/>
      <c r="U1036" s="218"/>
      <c r="AE1036" s="216"/>
      <c r="AF1036" s="216"/>
      <c r="AI1036" s="218"/>
      <c r="AJ1036" s="218"/>
      <c r="AT1036" s="216"/>
      <c r="AU1036" s="216"/>
      <c r="AX1036" s="218"/>
      <c r="AY1036" s="218"/>
    </row>
    <row r="1037" s="217" customFormat="true" ht="12.75" hidden="false" customHeight="false" outlineLevel="0" collapsed="false">
      <c r="A1037" s="216"/>
      <c r="B1037" s="216"/>
      <c r="E1037" s="218"/>
      <c r="F1037" s="218"/>
      <c r="P1037" s="216"/>
      <c r="Q1037" s="216"/>
      <c r="T1037" s="218"/>
      <c r="U1037" s="218"/>
      <c r="AE1037" s="216"/>
      <c r="AF1037" s="216"/>
      <c r="AI1037" s="218"/>
      <c r="AJ1037" s="218"/>
      <c r="AT1037" s="216"/>
      <c r="AU1037" s="216"/>
      <c r="AX1037" s="218"/>
      <c r="AY1037" s="218"/>
    </row>
    <row r="1038" s="217" customFormat="true" ht="12.75" hidden="false" customHeight="false" outlineLevel="0" collapsed="false">
      <c r="A1038" s="216"/>
      <c r="B1038" s="216"/>
      <c r="E1038" s="218"/>
      <c r="F1038" s="218"/>
      <c r="P1038" s="216"/>
      <c r="Q1038" s="216"/>
      <c r="T1038" s="218"/>
      <c r="U1038" s="218"/>
      <c r="AE1038" s="216"/>
      <c r="AF1038" s="216"/>
      <c r="AI1038" s="218"/>
      <c r="AJ1038" s="218"/>
      <c r="AT1038" s="216"/>
      <c r="AU1038" s="216"/>
      <c r="AX1038" s="218"/>
      <c r="AY1038" s="218"/>
    </row>
    <row r="1039" s="217" customFormat="true" ht="12.75" hidden="false" customHeight="false" outlineLevel="0" collapsed="false">
      <c r="A1039" s="216"/>
      <c r="B1039" s="216"/>
      <c r="E1039" s="218"/>
      <c r="F1039" s="218"/>
      <c r="P1039" s="216"/>
      <c r="Q1039" s="216"/>
      <c r="T1039" s="218"/>
      <c r="U1039" s="218"/>
      <c r="AE1039" s="216"/>
      <c r="AF1039" s="216"/>
      <c r="AI1039" s="218"/>
      <c r="AJ1039" s="218"/>
      <c r="AT1039" s="216"/>
      <c r="AU1039" s="216"/>
      <c r="AX1039" s="218"/>
      <c r="AY1039" s="218"/>
    </row>
    <row r="1040" s="217" customFormat="true" ht="12.75" hidden="false" customHeight="false" outlineLevel="0" collapsed="false">
      <c r="A1040" s="216"/>
      <c r="B1040" s="216"/>
      <c r="E1040" s="218"/>
      <c r="F1040" s="218"/>
      <c r="P1040" s="216"/>
      <c r="Q1040" s="216"/>
      <c r="T1040" s="218"/>
      <c r="U1040" s="218"/>
      <c r="AE1040" s="216"/>
      <c r="AF1040" s="216"/>
      <c r="AI1040" s="218"/>
      <c r="AJ1040" s="218"/>
      <c r="AT1040" s="216"/>
      <c r="AU1040" s="216"/>
      <c r="AX1040" s="218"/>
      <c r="AY1040" s="218"/>
    </row>
    <row r="1041" s="217" customFormat="true" ht="12.75" hidden="false" customHeight="false" outlineLevel="0" collapsed="false">
      <c r="A1041" s="216"/>
      <c r="B1041" s="216"/>
      <c r="E1041" s="218"/>
      <c r="F1041" s="218"/>
      <c r="P1041" s="216"/>
      <c r="Q1041" s="216"/>
      <c r="T1041" s="218"/>
      <c r="U1041" s="218"/>
      <c r="AE1041" s="216"/>
      <c r="AF1041" s="216"/>
      <c r="AI1041" s="218"/>
      <c r="AJ1041" s="218"/>
      <c r="AT1041" s="216"/>
      <c r="AU1041" s="216"/>
      <c r="AX1041" s="218"/>
      <c r="AY1041" s="218"/>
    </row>
    <row r="1042" s="217" customFormat="true" ht="12.75" hidden="false" customHeight="false" outlineLevel="0" collapsed="false">
      <c r="A1042" s="216"/>
      <c r="B1042" s="216"/>
      <c r="E1042" s="218"/>
      <c r="F1042" s="218"/>
      <c r="P1042" s="216"/>
      <c r="Q1042" s="216"/>
      <c r="T1042" s="218"/>
      <c r="U1042" s="218"/>
      <c r="AE1042" s="216"/>
      <c r="AF1042" s="216"/>
      <c r="AI1042" s="218"/>
      <c r="AJ1042" s="218"/>
      <c r="AT1042" s="216"/>
      <c r="AU1042" s="216"/>
      <c r="AX1042" s="218"/>
      <c r="AY1042" s="218"/>
    </row>
    <row r="1043" s="217" customFormat="true" ht="12.75" hidden="false" customHeight="false" outlineLevel="0" collapsed="false">
      <c r="A1043" s="216"/>
      <c r="B1043" s="216"/>
      <c r="E1043" s="218"/>
      <c r="F1043" s="218"/>
      <c r="P1043" s="216"/>
      <c r="Q1043" s="216"/>
      <c r="T1043" s="218"/>
      <c r="U1043" s="218"/>
      <c r="AE1043" s="216"/>
      <c r="AF1043" s="216"/>
      <c r="AI1043" s="218"/>
      <c r="AJ1043" s="218"/>
      <c r="AT1043" s="216"/>
      <c r="AU1043" s="216"/>
      <c r="AX1043" s="218"/>
      <c r="AY1043" s="218"/>
    </row>
    <row r="1044" s="217" customFormat="true" ht="12.75" hidden="false" customHeight="false" outlineLevel="0" collapsed="false">
      <c r="A1044" s="216"/>
      <c r="B1044" s="216"/>
      <c r="E1044" s="218"/>
      <c r="F1044" s="218"/>
      <c r="P1044" s="216"/>
      <c r="Q1044" s="216"/>
      <c r="T1044" s="218"/>
      <c r="U1044" s="218"/>
      <c r="AE1044" s="216"/>
      <c r="AF1044" s="216"/>
      <c r="AI1044" s="218"/>
      <c r="AJ1044" s="218"/>
      <c r="AT1044" s="216"/>
      <c r="AU1044" s="216"/>
      <c r="AX1044" s="218"/>
      <c r="AY1044" s="218"/>
    </row>
    <row r="1045" s="217" customFormat="true" ht="12.75" hidden="false" customHeight="false" outlineLevel="0" collapsed="false">
      <c r="A1045" s="216"/>
      <c r="B1045" s="216"/>
      <c r="E1045" s="218"/>
      <c r="F1045" s="218"/>
      <c r="P1045" s="216"/>
      <c r="Q1045" s="216"/>
      <c r="T1045" s="218"/>
      <c r="U1045" s="218"/>
      <c r="AE1045" s="216"/>
      <c r="AF1045" s="216"/>
      <c r="AI1045" s="218"/>
      <c r="AJ1045" s="218"/>
      <c r="AT1045" s="216"/>
      <c r="AU1045" s="216"/>
      <c r="AX1045" s="218"/>
      <c r="AY1045" s="218"/>
    </row>
    <row r="1046" s="217" customFormat="true" ht="12.75" hidden="false" customHeight="false" outlineLevel="0" collapsed="false">
      <c r="A1046" s="216"/>
      <c r="B1046" s="216"/>
      <c r="E1046" s="218"/>
      <c r="F1046" s="218"/>
      <c r="P1046" s="216"/>
      <c r="Q1046" s="216"/>
      <c r="T1046" s="218"/>
      <c r="U1046" s="218"/>
      <c r="AE1046" s="216"/>
      <c r="AF1046" s="216"/>
      <c r="AI1046" s="218"/>
      <c r="AJ1046" s="218"/>
      <c r="AT1046" s="216"/>
      <c r="AU1046" s="216"/>
      <c r="AX1046" s="218"/>
      <c r="AY1046" s="218"/>
    </row>
    <row r="1047" s="217" customFormat="true" ht="12.75" hidden="false" customHeight="false" outlineLevel="0" collapsed="false">
      <c r="A1047" s="216"/>
      <c r="B1047" s="216"/>
      <c r="E1047" s="218"/>
      <c r="F1047" s="218"/>
      <c r="P1047" s="216"/>
      <c r="Q1047" s="216"/>
      <c r="T1047" s="218"/>
      <c r="U1047" s="218"/>
      <c r="AE1047" s="216"/>
      <c r="AF1047" s="216"/>
      <c r="AI1047" s="218"/>
      <c r="AJ1047" s="218"/>
      <c r="AT1047" s="216"/>
      <c r="AU1047" s="216"/>
      <c r="AX1047" s="218"/>
      <c r="AY1047" s="218"/>
    </row>
    <row r="1048" s="217" customFormat="true" ht="12.75" hidden="false" customHeight="false" outlineLevel="0" collapsed="false">
      <c r="A1048" s="216"/>
      <c r="B1048" s="216"/>
      <c r="E1048" s="218"/>
      <c r="F1048" s="218"/>
      <c r="P1048" s="216"/>
      <c r="Q1048" s="216"/>
      <c r="T1048" s="218"/>
      <c r="U1048" s="218"/>
      <c r="AE1048" s="216"/>
      <c r="AF1048" s="216"/>
      <c r="AI1048" s="218"/>
      <c r="AJ1048" s="218"/>
      <c r="AT1048" s="216"/>
      <c r="AU1048" s="216"/>
      <c r="AX1048" s="218"/>
      <c r="AY1048" s="218"/>
    </row>
    <row r="1049" s="217" customFormat="true" ht="12.75" hidden="false" customHeight="false" outlineLevel="0" collapsed="false">
      <c r="A1049" s="216"/>
      <c r="B1049" s="216"/>
      <c r="E1049" s="218"/>
      <c r="F1049" s="218"/>
      <c r="P1049" s="216"/>
      <c r="Q1049" s="216"/>
      <c r="T1049" s="218"/>
      <c r="U1049" s="218"/>
      <c r="AE1049" s="216"/>
      <c r="AF1049" s="216"/>
      <c r="AI1049" s="218"/>
      <c r="AJ1049" s="218"/>
      <c r="AT1049" s="216"/>
      <c r="AU1049" s="216"/>
      <c r="AX1049" s="218"/>
      <c r="AY1049" s="218"/>
    </row>
  </sheetData>
  <mergeCells count="88">
    <mergeCell ref="A2:J2"/>
    <mergeCell ref="P2:Y2"/>
    <mergeCell ref="AE2:AN2"/>
    <mergeCell ref="AT2:BC2"/>
    <mergeCell ref="A3:A4"/>
    <mergeCell ref="B3:B4"/>
    <mergeCell ref="C3:D3"/>
    <mergeCell ref="E3:F3"/>
    <mergeCell ref="G3:H3"/>
    <mergeCell ref="I3:J3"/>
    <mergeCell ref="K3:L3"/>
    <mergeCell ref="M3:N3"/>
    <mergeCell ref="P3:P4"/>
    <mergeCell ref="Q3:Q4"/>
    <mergeCell ref="R3:S3"/>
    <mergeCell ref="T3:U3"/>
    <mergeCell ref="V3:W3"/>
    <mergeCell ref="X3:Y3"/>
    <mergeCell ref="Z3:AA3"/>
    <mergeCell ref="AB3:AC3"/>
    <mergeCell ref="AE3:AE4"/>
    <mergeCell ref="AF3:AF4"/>
    <mergeCell ref="AG3:AH3"/>
    <mergeCell ref="AI3:AJ3"/>
    <mergeCell ref="AK3:AL3"/>
    <mergeCell ref="AM3:AN3"/>
    <mergeCell ref="AO3:AP3"/>
    <mergeCell ref="AQ3:AR3"/>
    <mergeCell ref="AT3:AT4"/>
    <mergeCell ref="AU3:AU4"/>
    <mergeCell ref="AV3:AW3"/>
    <mergeCell ref="AX3:AY3"/>
    <mergeCell ref="AZ3:BA3"/>
    <mergeCell ref="BB3:BC3"/>
    <mergeCell ref="BD3:BE3"/>
    <mergeCell ref="BF3:BG3"/>
    <mergeCell ref="A14:F14"/>
    <mergeCell ref="P14:U14"/>
    <mergeCell ref="AE14:AJ14"/>
    <mergeCell ref="AT14:AY14"/>
    <mergeCell ref="A15:A16"/>
    <mergeCell ref="B15:B16"/>
    <mergeCell ref="C15:D15"/>
    <mergeCell ref="E15:F15"/>
    <mergeCell ref="P15:P16"/>
    <mergeCell ref="Q15:Q16"/>
    <mergeCell ref="R15:S15"/>
    <mergeCell ref="T15:U15"/>
    <mergeCell ref="AE15:AE16"/>
    <mergeCell ref="AF15:AF16"/>
    <mergeCell ref="AG15:AH15"/>
    <mergeCell ref="AI15:AJ15"/>
    <mergeCell ref="AT15:AT16"/>
    <mergeCell ref="AU15:AU16"/>
    <mergeCell ref="AV15:AW15"/>
    <mergeCell ref="AX15:AY15"/>
    <mergeCell ref="A27:A28"/>
    <mergeCell ref="B27:B28"/>
    <mergeCell ref="C27:D27"/>
    <mergeCell ref="E27:F27"/>
    <mergeCell ref="P27:P28"/>
    <mergeCell ref="Q27:Q28"/>
    <mergeCell ref="R27:S27"/>
    <mergeCell ref="T27:U27"/>
    <mergeCell ref="AE27:AE28"/>
    <mergeCell ref="AF27:AF28"/>
    <mergeCell ref="AG27:AH27"/>
    <mergeCell ref="AI27:AJ27"/>
    <mergeCell ref="AT27:AT28"/>
    <mergeCell ref="AU27:AU28"/>
    <mergeCell ref="AV27:AW27"/>
    <mergeCell ref="AX27:AY27"/>
    <mergeCell ref="A39:A40"/>
    <mergeCell ref="B39:B40"/>
    <mergeCell ref="C39:D39"/>
    <mergeCell ref="E39:F39"/>
    <mergeCell ref="P39:P40"/>
    <mergeCell ref="Q39:Q40"/>
    <mergeCell ref="R39:S39"/>
    <mergeCell ref="T39:U39"/>
    <mergeCell ref="AE39:AE40"/>
    <mergeCell ref="AF39:AF40"/>
    <mergeCell ref="AG39:AH39"/>
    <mergeCell ref="AI39:AJ39"/>
    <mergeCell ref="AT39:AT40"/>
    <mergeCell ref="AU39:AU40"/>
    <mergeCell ref="AV39:AW39"/>
    <mergeCell ref="AX39:AY39"/>
  </mergeCells>
  <printOptions headings="false" gridLines="false" gridLinesSet="true" horizontalCentered="false" verticalCentered="false"/>
  <pageMargins left="0.945138888888889" right="0.551388888888889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1" activeCellId="0" sqref="S1:W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37.41"/>
    <col collapsed="false" customWidth="true" hidden="false" outlineLevel="0" max="3" min="3" style="227" width="12.99"/>
    <col collapsed="false" customWidth="false" hidden="false" outlineLevel="0" max="5" min="4" style="227" width="9.14"/>
    <col collapsed="false" customWidth="true" hidden="false" outlineLevel="0" max="6" min="6" style="227" width="7.28"/>
    <col collapsed="false" customWidth="true" hidden="false" outlineLevel="0" max="7" min="7" style="0" width="9.06"/>
    <col collapsed="false" customWidth="true" hidden="false" outlineLevel="0" max="8" min="8" style="0" width="37.41"/>
    <col collapsed="false" customWidth="true" hidden="false" outlineLevel="0" max="9" min="9" style="0" width="12.99"/>
    <col collapsed="false" customWidth="true" hidden="false" outlineLevel="0" max="11" min="10" style="0" width="9.06"/>
    <col collapsed="false" customWidth="false" hidden="false" outlineLevel="0" max="12" min="12" style="227" width="9.14"/>
    <col collapsed="false" customWidth="true" hidden="false" outlineLevel="0" max="13" min="13" style="0" width="9.06"/>
    <col collapsed="false" customWidth="true" hidden="false" outlineLevel="0" max="14" min="14" style="0" width="37.41"/>
    <col collapsed="false" customWidth="true" hidden="false" outlineLevel="0" max="15" min="15" style="0" width="12.99"/>
    <col collapsed="false" customWidth="true" hidden="false" outlineLevel="0" max="17" min="16" style="0" width="9.06"/>
    <col collapsed="false" customWidth="false" hidden="false" outlineLevel="0" max="18" min="18" style="227" width="9.14"/>
    <col collapsed="false" customWidth="true" hidden="false" outlineLevel="0" max="19" min="19" style="0" width="9.06"/>
    <col collapsed="false" customWidth="true" hidden="false" outlineLevel="0" max="20" min="20" style="0" width="37.41"/>
    <col collapsed="false" customWidth="true" hidden="false" outlineLevel="0" max="21" min="21" style="0" width="12.99"/>
    <col collapsed="false" customWidth="true" hidden="false" outlineLevel="0" max="23" min="22" style="0" width="9.06"/>
    <col collapsed="false" customWidth="false" hidden="false" outlineLevel="0" max="257" min="24" style="227" width="9.14"/>
  </cols>
  <sheetData>
    <row r="1" customFormat="false" ht="37.15" hidden="false" customHeight="true" outlineLevel="0" collapsed="false">
      <c r="A1" s="289" t="s">
        <v>274</v>
      </c>
      <c r="B1" s="289"/>
      <c r="C1" s="289"/>
      <c r="D1" s="289"/>
      <c r="E1" s="289"/>
      <c r="G1" s="290" t="s">
        <v>275</v>
      </c>
      <c r="H1" s="290"/>
      <c r="I1" s="290"/>
      <c r="J1" s="290"/>
      <c r="K1" s="290"/>
      <c r="M1" s="290" t="s">
        <v>276</v>
      </c>
      <c r="N1" s="290"/>
      <c r="O1" s="290"/>
      <c r="P1" s="290"/>
      <c r="Q1" s="290"/>
      <c r="S1" s="290" t="s">
        <v>277</v>
      </c>
      <c r="T1" s="290"/>
      <c r="U1" s="290"/>
      <c r="V1" s="290"/>
      <c r="W1" s="290"/>
    </row>
    <row r="2" s="70" customFormat="true" ht="14.25" hidden="false" customHeight="true" outlineLevel="0" collapsed="false">
      <c r="A2" s="291" t="s">
        <v>278</v>
      </c>
      <c r="B2" s="291"/>
      <c r="C2" s="291"/>
      <c r="D2" s="291"/>
      <c r="E2" s="291"/>
      <c r="G2" s="292" t="s">
        <v>278</v>
      </c>
      <c r="H2" s="292"/>
      <c r="I2" s="292"/>
      <c r="J2" s="292"/>
      <c r="K2" s="292"/>
      <c r="M2" s="292" t="s">
        <v>278</v>
      </c>
      <c r="N2" s="292"/>
      <c r="O2" s="292"/>
      <c r="P2" s="292"/>
      <c r="Q2" s="292"/>
      <c r="S2" s="292" t="s">
        <v>278</v>
      </c>
      <c r="T2" s="292"/>
      <c r="U2" s="292"/>
      <c r="V2" s="292"/>
      <c r="W2" s="292"/>
    </row>
    <row r="3" customFormat="false" ht="59.45" hidden="false" customHeight="true" outlineLevel="0" collapsed="false">
      <c r="A3" s="293" t="s">
        <v>279</v>
      </c>
      <c r="B3" s="294" t="s">
        <v>280</v>
      </c>
      <c r="C3" s="223" t="s">
        <v>281</v>
      </c>
      <c r="D3" s="295" t="s">
        <v>282</v>
      </c>
      <c r="E3" s="296" t="s">
        <v>283</v>
      </c>
      <c r="G3" s="297" t="s">
        <v>279</v>
      </c>
      <c r="H3" s="298" t="s">
        <v>280</v>
      </c>
      <c r="I3" s="223" t="s">
        <v>284</v>
      </c>
      <c r="J3" s="299" t="s">
        <v>282</v>
      </c>
      <c r="K3" s="300" t="s">
        <v>283</v>
      </c>
      <c r="M3" s="297" t="s">
        <v>279</v>
      </c>
      <c r="N3" s="298" t="s">
        <v>280</v>
      </c>
      <c r="O3" s="223" t="s">
        <v>285</v>
      </c>
      <c r="P3" s="299" t="s">
        <v>282</v>
      </c>
      <c r="Q3" s="300" t="s">
        <v>283</v>
      </c>
      <c r="S3" s="297" t="s">
        <v>279</v>
      </c>
      <c r="T3" s="298" t="s">
        <v>280</v>
      </c>
      <c r="U3" s="223" t="s">
        <v>286</v>
      </c>
      <c r="V3" s="299" t="s">
        <v>282</v>
      </c>
      <c r="W3" s="300" t="s">
        <v>283</v>
      </c>
    </row>
    <row r="4" customFormat="false" ht="15.6" hidden="false" customHeight="true" outlineLevel="0" collapsed="false">
      <c r="A4" s="301" t="n">
        <v>1</v>
      </c>
      <c r="B4" s="302" t="s">
        <v>142</v>
      </c>
      <c r="C4" s="129" t="n">
        <v>186900.5</v>
      </c>
      <c r="D4" s="303" t="n">
        <f aca="false">C4/80581.5*100</f>
        <v>231.939713209608</v>
      </c>
      <c r="E4" s="304" t="n">
        <v>175.7</v>
      </c>
      <c r="G4" s="301" t="n">
        <v>1</v>
      </c>
      <c r="H4" s="305" t="s">
        <v>142</v>
      </c>
      <c r="I4" s="129" t="n">
        <v>200369.8</v>
      </c>
      <c r="J4" s="303" t="n">
        <f aca="false">I4/83581.8*100</f>
        <v>239.728984061123</v>
      </c>
      <c r="K4" s="304" t="n">
        <v>179.6</v>
      </c>
      <c r="M4" s="301" t="n">
        <v>1</v>
      </c>
      <c r="N4" s="305" t="s">
        <v>142</v>
      </c>
      <c r="O4" s="129" t="n">
        <v>212024.1</v>
      </c>
      <c r="P4" s="303" t="n">
        <f aca="false">O4/83708.6*100</f>
        <v>253.288312073073</v>
      </c>
      <c r="Q4" s="304" t="n">
        <v>192.8</v>
      </c>
      <c r="S4" s="301" t="n">
        <v>1</v>
      </c>
      <c r="T4" s="305" t="s">
        <v>142</v>
      </c>
      <c r="U4" s="129" t="n">
        <v>222078</v>
      </c>
      <c r="V4" s="303" t="n">
        <f aca="false">U4/87951.5*100</f>
        <v>252.500525858001</v>
      </c>
      <c r="W4" s="304" t="n">
        <v>195.5</v>
      </c>
    </row>
    <row r="5" customFormat="false" ht="15.6" hidden="false" customHeight="true" outlineLevel="0" collapsed="false">
      <c r="A5" s="306" t="n">
        <v>2</v>
      </c>
      <c r="B5" s="307" t="s">
        <v>203</v>
      </c>
      <c r="C5" s="129" t="n">
        <v>153532.7</v>
      </c>
      <c r="D5" s="303" t="n">
        <f aca="false">C5/80581.5*100</f>
        <v>190.530953134404</v>
      </c>
      <c r="E5" s="304" t="n">
        <v>120.8</v>
      </c>
      <c r="G5" s="308" t="n">
        <v>2</v>
      </c>
      <c r="H5" s="128" t="s">
        <v>202</v>
      </c>
      <c r="I5" s="129" t="n">
        <v>186513.7</v>
      </c>
      <c r="J5" s="303" t="n">
        <f aca="false">I5/83581.8*100</f>
        <v>223.151092702</v>
      </c>
      <c r="K5" s="304" t="n">
        <v>128.7</v>
      </c>
      <c r="M5" s="308" t="n">
        <v>2</v>
      </c>
      <c r="N5" s="128" t="s">
        <v>202</v>
      </c>
      <c r="O5" s="129" t="n">
        <v>183376.9</v>
      </c>
      <c r="P5" s="303" t="n">
        <f aca="false">O5/83708.6*100</f>
        <v>219.065782966147</v>
      </c>
      <c r="Q5" s="304" t="n">
        <v>128.9</v>
      </c>
      <c r="S5" s="308" t="n">
        <v>2</v>
      </c>
      <c r="T5" s="128" t="s">
        <v>202</v>
      </c>
      <c r="U5" s="129" t="n">
        <v>188940.2</v>
      </c>
      <c r="V5" s="303" t="n">
        <f aca="false">U5/87951.5*100</f>
        <v>214.823169587784</v>
      </c>
      <c r="W5" s="304" t="n">
        <v>122.9</v>
      </c>
    </row>
    <row r="6" customFormat="false" ht="15.6" hidden="false" customHeight="true" outlineLevel="0" collapsed="false">
      <c r="A6" s="301" t="n">
        <v>3</v>
      </c>
      <c r="B6" s="307" t="s">
        <v>198</v>
      </c>
      <c r="C6" s="129" t="n">
        <v>144757.4</v>
      </c>
      <c r="D6" s="303" t="n">
        <f aca="false">C6/80581.5*100</f>
        <v>179.640984593238</v>
      </c>
      <c r="E6" s="304" t="n">
        <v>122.6</v>
      </c>
      <c r="G6" s="301" t="n">
        <v>3</v>
      </c>
      <c r="H6" s="128" t="s">
        <v>198</v>
      </c>
      <c r="I6" s="129" t="n">
        <v>167782.3</v>
      </c>
      <c r="J6" s="303" t="n">
        <f aca="false">I6/83581.8*100</f>
        <v>200.740232921521</v>
      </c>
      <c r="K6" s="304" t="n">
        <v>131.9</v>
      </c>
      <c r="M6" s="301" t="n">
        <v>3</v>
      </c>
      <c r="N6" s="128" t="s">
        <v>198</v>
      </c>
      <c r="O6" s="129" t="n">
        <v>165924.9</v>
      </c>
      <c r="P6" s="303" t="n">
        <f aca="false">O6/83708.6*100</f>
        <v>198.217267998748</v>
      </c>
      <c r="Q6" s="304" t="n">
        <v>130.7</v>
      </c>
      <c r="S6" s="301" t="n">
        <v>3</v>
      </c>
      <c r="T6" s="128" t="s">
        <v>198</v>
      </c>
      <c r="U6" s="129" t="n">
        <v>180717.6</v>
      </c>
      <c r="V6" s="303" t="n">
        <f aca="false">U6/87951.5*100</f>
        <v>205.474153368618</v>
      </c>
      <c r="W6" s="304" t="n">
        <v>136.6</v>
      </c>
    </row>
    <row r="7" customFormat="false" ht="15.6" hidden="false" customHeight="true" outlineLevel="0" collapsed="false">
      <c r="A7" s="306" t="n">
        <v>4</v>
      </c>
      <c r="B7" s="307" t="s">
        <v>202</v>
      </c>
      <c r="C7" s="129" t="n">
        <v>134925.5</v>
      </c>
      <c r="D7" s="303" t="n">
        <f aca="false">C7/80581.5*100</f>
        <v>167.439796975733</v>
      </c>
      <c r="E7" s="309" t="n">
        <v>95.9</v>
      </c>
      <c r="G7" s="308" t="n">
        <v>4</v>
      </c>
      <c r="H7" s="128" t="s">
        <v>203</v>
      </c>
      <c r="I7" s="129" t="n">
        <v>146059</v>
      </c>
      <c r="J7" s="303" t="n">
        <f aca="false">I7/83581.8*100</f>
        <v>174.749766097404</v>
      </c>
      <c r="K7" s="304" t="n">
        <v>114.2</v>
      </c>
      <c r="M7" s="308" t="n">
        <v>4</v>
      </c>
      <c r="N7" s="128" t="s">
        <v>203</v>
      </c>
      <c r="O7" s="129" t="n">
        <v>140443.3</v>
      </c>
      <c r="P7" s="303" t="n">
        <f aca="false">O7/83708.6*100</f>
        <v>167.776429184098</v>
      </c>
      <c r="Q7" s="304" t="n">
        <v>110.4</v>
      </c>
      <c r="S7" s="308" t="n">
        <v>4</v>
      </c>
      <c r="T7" s="128" t="s">
        <v>203</v>
      </c>
      <c r="U7" s="129" t="n">
        <v>144799.3</v>
      </c>
      <c r="V7" s="303" t="n">
        <f aca="false">U7/87951.5*100</f>
        <v>164.63539564419</v>
      </c>
      <c r="W7" s="304" t="n">
        <v>110.8</v>
      </c>
    </row>
    <row r="8" customFormat="false" ht="15.6" hidden="false" customHeight="true" outlineLevel="0" collapsed="false">
      <c r="A8" s="301" t="n">
        <v>5</v>
      </c>
      <c r="B8" s="307" t="s">
        <v>200</v>
      </c>
      <c r="C8" s="129" t="n">
        <v>117929</v>
      </c>
      <c r="D8" s="303" t="n">
        <f aca="false">C8/80581.5*100</f>
        <v>146.347486706006</v>
      </c>
      <c r="E8" s="304" t="n">
        <v>152.9</v>
      </c>
      <c r="G8" s="301" t="n">
        <v>5</v>
      </c>
      <c r="H8" s="128" t="s">
        <v>205</v>
      </c>
      <c r="I8" s="129" t="n">
        <v>113696.3</v>
      </c>
      <c r="J8" s="303" t="n">
        <f aca="false">I8/83581.8*100</f>
        <v>136.029973032407</v>
      </c>
      <c r="K8" s="309" t="n">
        <v>63.3</v>
      </c>
      <c r="M8" s="301" t="n">
        <v>5</v>
      </c>
      <c r="N8" s="128" t="s">
        <v>200</v>
      </c>
      <c r="O8" s="129" t="n">
        <v>117840.7</v>
      </c>
      <c r="P8" s="303" t="n">
        <f aca="false">O8/83708.6*100</f>
        <v>140.774902459246</v>
      </c>
      <c r="Q8" s="304" t="n">
        <v>145.5</v>
      </c>
      <c r="S8" s="301" t="n">
        <v>5</v>
      </c>
      <c r="T8" s="128" t="s">
        <v>205</v>
      </c>
      <c r="U8" s="129" t="n">
        <v>116242.9</v>
      </c>
      <c r="V8" s="303" t="n">
        <f aca="false">U8/87951.5*100</f>
        <v>132.167046610916</v>
      </c>
      <c r="W8" s="309" t="n">
        <v>62.8</v>
      </c>
    </row>
    <row r="9" customFormat="false" ht="15.6" hidden="false" customHeight="true" outlineLevel="0" collapsed="false">
      <c r="A9" s="306" t="n">
        <v>6</v>
      </c>
      <c r="B9" s="307" t="s">
        <v>205</v>
      </c>
      <c r="C9" s="129" t="n">
        <v>110874</v>
      </c>
      <c r="D9" s="303" t="n">
        <f aca="false">C9/80581.5*100</f>
        <v>137.592375421157</v>
      </c>
      <c r="E9" s="309" t="n">
        <v>65.2</v>
      </c>
      <c r="G9" s="308" t="n">
        <v>6</v>
      </c>
      <c r="H9" s="128" t="s">
        <v>200</v>
      </c>
      <c r="I9" s="129" t="n">
        <v>112074.8</v>
      </c>
      <c r="J9" s="303" t="n">
        <f aca="false">I9/83581.8*100</f>
        <v>134.089957383067</v>
      </c>
      <c r="K9" s="304" t="n">
        <v>140.4</v>
      </c>
      <c r="M9" s="308" t="n">
        <v>6</v>
      </c>
      <c r="N9" s="128" t="s">
        <v>205</v>
      </c>
      <c r="O9" s="129" t="n">
        <v>114143.6</v>
      </c>
      <c r="P9" s="303" t="n">
        <f aca="false">O9/83708.6*100</f>
        <v>136.358271432087</v>
      </c>
      <c r="Q9" s="309" t="n">
        <v>64.3</v>
      </c>
      <c r="S9" s="308" t="n">
        <v>6</v>
      </c>
      <c r="T9" s="128" t="s">
        <v>200</v>
      </c>
      <c r="U9" s="129" t="n">
        <v>113167.2</v>
      </c>
      <c r="V9" s="303" t="n">
        <f aca="false">U9/87951.5*100</f>
        <v>128.670005628102</v>
      </c>
      <c r="W9" s="304" t="n">
        <v>133.6</v>
      </c>
    </row>
    <row r="10" customFormat="false" ht="15.6" hidden="false" customHeight="true" outlineLevel="0" collapsed="false">
      <c r="A10" s="301" t="n">
        <v>7</v>
      </c>
      <c r="B10" s="307" t="s">
        <v>199</v>
      </c>
      <c r="C10" s="129" t="n">
        <v>100970.3</v>
      </c>
      <c r="D10" s="303" t="n">
        <f aca="false">C10/80581.5*100</f>
        <v>125.302085466267</v>
      </c>
      <c r="E10" s="304" t="n">
        <v>132.2</v>
      </c>
      <c r="G10" s="301" t="n">
        <v>7</v>
      </c>
      <c r="H10" s="128" t="s">
        <v>199</v>
      </c>
      <c r="I10" s="129" t="n">
        <v>111178.5</v>
      </c>
      <c r="J10" s="303" t="n">
        <f aca="false">I10/83581.8*100</f>
        <v>133.017594739525</v>
      </c>
      <c r="K10" s="304" t="n">
        <v>137.6</v>
      </c>
      <c r="M10" s="301" t="n">
        <v>7</v>
      </c>
      <c r="N10" s="128" t="s">
        <v>199</v>
      </c>
      <c r="O10" s="129" t="n">
        <v>112669.9</v>
      </c>
      <c r="P10" s="303" t="n">
        <f aca="false">O10/83708.6*100</f>
        <v>134.597759370005</v>
      </c>
      <c r="Q10" s="304" t="n">
        <v>138.8</v>
      </c>
      <c r="S10" s="301" t="n">
        <v>7</v>
      </c>
      <c r="T10" s="128" t="s">
        <v>199</v>
      </c>
      <c r="U10" s="129" t="n">
        <v>112715.7</v>
      </c>
      <c r="V10" s="303" t="n">
        <f aca="false">U10/87951.5*100</f>
        <v>128.156654519821</v>
      </c>
      <c r="W10" s="304" t="n">
        <v>132.8</v>
      </c>
    </row>
    <row r="11" customFormat="false" ht="15.6" hidden="false" customHeight="true" outlineLevel="0" collapsed="false">
      <c r="A11" s="306" t="n">
        <v>8</v>
      </c>
      <c r="B11" s="307" t="s">
        <v>134</v>
      </c>
      <c r="C11" s="129" t="n">
        <v>96591.7</v>
      </c>
      <c r="D11" s="303" t="n">
        <f aca="false">C11/80581.5*100</f>
        <v>119.868332061329</v>
      </c>
      <c r="E11" s="309" t="n">
        <v>63.4</v>
      </c>
      <c r="G11" s="308" t="n">
        <v>8</v>
      </c>
      <c r="H11" s="128" t="s">
        <v>134</v>
      </c>
      <c r="I11" s="129" t="n">
        <v>96709</v>
      </c>
      <c r="J11" s="303" t="n">
        <f aca="false">I11/83581.8*100</f>
        <v>115.705811552276</v>
      </c>
      <c r="K11" s="309" t="n">
        <v>63</v>
      </c>
      <c r="M11" s="308" t="n">
        <v>8</v>
      </c>
      <c r="N11" s="128" t="s">
        <v>134</v>
      </c>
      <c r="O11" s="129" t="n">
        <v>100339.8</v>
      </c>
      <c r="P11" s="303" t="n">
        <f aca="false">O11/83708.6*100</f>
        <v>119.867970554997</v>
      </c>
      <c r="Q11" s="309" t="n">
        <v>66.4</v>
      </c>
      <c r="S11" s="308" t="n">
        <v>8</v>
      </c>
      <c r="T11" s="128" t="s">
        <v>134</v>
      </c>
      <c r="U11" s="129" t="n">
        <v>105135.4</v>
      </c>
      <c r="V11" s="303" t="n">
        <f aca="false">U11/87951.5*100</f>
        <v>119.537927153033</v>
      </c>
      <c r="W11" s="309" t="n">
        <v>64.8</v>
      </c>
    </row>
    <row r="12" customFormat="false" ht="15.6" hidden="false" customHeight="true" outlineLevel="0" collapsed="false">
      <c r="A12" s="301" t="n">
        <v>9</v>
      </c>
      <c r="B12" s="307" t="s">
        <v>138</v>
      </c>
      <c r="C12" s="129" t="n">
        <v>89006.9</v>
      </c>
      <c r="D12" s="303" t="n">
        <f aca="false">C12/80581.5*100</f>
        <v>110.455749768868</v>
      </c>
      <c r="E12" s="304" t="n">
        <v>111.9</v>
      </c>
      <c r="G12" s="301" t="n">
        <v>9</v>
      </c>
      <c r="H12" s="128" t="s">
        <v>138</v>
      </c>
      <c r="I12" s="129" t="n">
        <v>88657.3</v>
      </c>
      <c r="J12" s="303" t="n">
        <f aca="false">I12/83581.8*100</f>
        <v>106.072494251141</v>
      </c>
      <c r="K12" s="304" t="n">
        <v>105.8</v>
      </c>
      <c r="M12" s="301" t="n">
        <v>9</v>
      </c>
      <c r="N12" s="128" t="s">
        <v>138</v>
      </c>
      <c r="O12" s="129" t="n">
        <v>92208.6</v>
      </c>
      <c r="P12" s="303" t="n">
        <f aca="false">O12/83708.6*100</f>
        <v>110.154273276581</v>
      </c>
      <c r="Q12" s="304" t="n">
        <v>111.5</v>
      </c>
      <c r="S12" s="301" t="n">
        <v>9</v>
      </c>
      <c r="T12" s="128" t="s">
        <v>138</v>
      </c>
      <c r="U12" s="129" t="n">
        <v>93265.5</v>
      </c>
      <c r="V12" s="303" t="n">
        <f aca="false">U12/87951.5*100</f>
        <v>106.041966310978</v>
      </c>
      <c r="W12" s="304" t="n">
        <v>109.5</v>
      </c>
    </row>
    <row r="13" customFormat="false" ht="15.6" hidden="false" customHeight="true" outlineLevel="0" collapsed="false">
      <c r="A13" s="306" t="n">
        <v>10</v>
      </c>
      <c r="B13" s="307" t="s">
        <v>136</v>
      </c>
      <c r="C13" s="129" t="n">
        <v>81433.4</v>
      </c>
      <c r="D13" s="303" t="n">
        <f aca="false">C13/80581.5*100</f>
        <v>101.057190546217</v>
      </c>
      <c r="E13" s="304" t="n">
        <v>116.7</v>
      </c>
      <c r="G13" s="308" t="n">
        <v>10</v>
      </c>
      <c r="H13" s="128" t="s">
        <v>136</v>
      </c>
      <c r="I13" s="129" t="n">
        <v>83690.4</v>
      </c>
      <c r="J13" s="303" t="n">
        <f aca="false">I13/83581.8*100</f>
        <v>100.129932592981</v>
      </c>
      <c r="K13" s="304" t="n">
        <v>115</v>
      </c>
      <c r="M13" s="308" t="n">
        <v>10</v>
      </c>
      <c r="N13" s="128" t="s">
        <v>136</v>
      </c>
      <c r="O13" s="129" t="n">
        <v>87133.3</v>
      </c>
      <c r="P13" s="303" t="n">
        <f aca="false">O13/83708.6*100</f>
        <v>104.091216434154</v>
      </c>
      <c r="Q13" s="304" t="n">
        <v>120.9</v>
      </c>
      <c r="S13" s="308" t="n">
        <v>10</v>
      </c>
      <c r="T13" s="128" t="s">
        <v>136</v>
      </c>
      <c r="U13" s="129" t="n">
        <v>87014.4</v>
      </c>
      <c r="V13" s="303" t="n">
        <f aca="false">U13/87951.5*100</f>
        <v>98.9345264151265</v>
      </c>
      <c r="W13" s="304" t="n">
        <v>117.9</v>
      </c>
    </row>
    <row r="14" customFormat="false" ht="15.6" hidden="false" customHeight="true" outlineLevel="0" collapsed="false">
      <c r="A14" s="301" t="n">
        <v>11</v>
      </c>
      <c r="B14" s="307" t="s">
        <v>189</v>
      </c>
      <c r="C14" s="129" t="n">
        <v>80057.6</v>
      </c>
      <c r="D14" s="303" t="n">
        <f aca="false">C14/80581.5*100</f>
        <v>99.3498507721996</v>
      </c>
      <c r="E14" s="309" t="n">
        <v>98.9</v>
      </c>
      <c r="G14" s="301" t="n">
        <v>11</v>
      </c>
      <c r="H14" s="128" t="s">
        <v>189</v>
      </c>
      <c r="I14" s="129" t="n">
        <v>80998.6</v>
      </c>
      <c r="J14" s="303" t="n">
        <f aca="false">I14/83581.8*100</f>
        <v>96.9093750074777</v>
      </c>
      <c r="K14" s="309" t="n">
        <v>96.6</v>
      </c>
      <c r="M14" s="301" t="n">
        <v>11</v>
      </c>
      <c r="N14" s="128" t="s">
        <v>189</v>
      </c>
      <c r="O14" s="129" t="n">
        <v>82332.8</v>
      </c>
      <c r="P14" s="303" t="n">
        <f aca="false">O14/83708.6*100</f>
        <v>98.3564412736565</v>
      </c>
      <c r="Q14" s="309" t="n">
        <v>99.3</v>
      </c>
      <c r="S14" s="301" t="n">
        <v>11</v>
      </c>
      <c r="T14" s="128" t="s">
        <v>189</v>
      </c>
      <c r="U14" s="129" t="n">
        <v>84684</v>
      </c>
      <c r="V14" s="303" t="n">
        <f aca="false">U14/87951.5*100</f>
        <v>96.284884282815</v>
      </c>
      <c r="W14" s="309" t="n">
        <v>98.9</v>
      </c>
    </row>
    <row r="15" customFormat="false" ht="15.6" hidden="false" customHeight="true" outlineLevel="0" collapsed="false">
      <c r="A15" s="306" t="n">
        <v>12</v>
      </c>
      <c r="B15" s="307" t="s">
        <v>126</v>
      </c>
      <c r="C15" s="129" t="n">
        <v>67937.4</v>
      </c>
      <c r="D15" s="303" t="n">
        <f aca="false">C15/80581.5*100</f>
        <v>84.3089294689228</v>
      </c>
      <c r="E15" s="309" t="n">
        <v>75.3</v>
      </c>
      <c r="G15" s="308" t="n">
        <v>12</v>
      </c>
      <c r="H15" s="128" t="s">
        <v>140</v>
      </c>
      <c r="I15" s="129" t="n">
        <v>72812.5</v>
      </c>
      <c r="J15" s="303" t="n">
        <f aca="false">I15/83581.8*100</f>
        <v>87.1152571492837</v>
      </c>
      <c r="K15" s="304" t="n">
        <v>118.9</v>
      </c>
      <c r="M15" s="308" t="n">
        <v>12</v>
      </c>
      <c r="N15" s="128" t="s">
        <v>140</v>
      </c>
      <c r="O15" s="129" t="n">
        <v>77011.2</v>
      </c>
      <c r="P15" s="303" t="n">
        <f aca="false">O15/83708.6*100</f>
        <v>91.9991494302855</v>
      </c>
      <c r="Q15" s="304" t="n">
        <v>123.8</v>
      </c>
      <c r="S15" s="308" t="n">
        <v>12</v>
      </c>
      <c r="T15" s="128" t="s">
        <v>140</v>
      </c>
      <c r="U15" s="129" t="n">
        <v>82673.5</v>
      </c>
      <c r="V15" s="303" t="n">
        <f aca="false">U15/87951.5*100</f>
        <v>93.9989653388515</v>
      </c>
      <c r="W15" s="304" t="n">
        <v>125.8</v>
      </c>
    </row>
    <row r="16" customFormat="false" ht="15.6" hidden="false" customHeight="true" outlineLevel="0" collapsed="false">
      <c r="A16" s="301" t="n">
        <v>13</v>
      </c>
      <c r="B16" s="307" t="s">
        <v>145</v>
      </c>
      <c r="C16" s="129" t="n">
        <v>67173</v>
      </c>
      <c r="D16" s="303" t="n">
        <f aca="false">C16/80581.5*100</f>
        <v>83.360324640271</v>
      </c>
      <c r="E16" s="309" t="n">
        <v>66.4</v>
      </c>
      <c r="G16" s="301" t="n">
        <v>13</v>
      </c>
      <c r="H16" s="128" t="s">
        <v>145</v>
      </c>
      <c r="I16" s="129" t="n">
        <v>72394.8</v>
      </c>
      <c r="J16" s="303" t="n">
        <f aca="false">I16/83581.8*100</f>
        <v>86.6155072037214</v>
      </c>
      <c r="K16" s="309" t="n">
        <v>69.6</v>
      </c>
      <c r="M16" s="301" t="n">
        <v>13</v>
      </c>
      <c r="N16" s="128" t="s">
        <v>145</v>
      </c>
      <c r="O16" s="129" t="n">
        <v>75282.1</v>
      </c>
      <c r="P16" s="303" t="n">
        <f aca="false">O16/83708.6*100</f>
        <v>89.9335313217519</v>
      </c>
      <c r="Q16" s="309" t="n">
        <v>72.8</v>
      </c>
      <c r="S16" s="301" t="n">
        <v>13</v>
      </c>
      <c r="T16" s="128" t="s">
        <v>145</v>
      </c>
      <c r="U16" s="129" t="n">
        <v>77701.9</v>
      </c>
      <c r="V16" s="303" t="n">
        <f aca="false">U16/87951.5*100</f>
        <v>88.346304497365</v>
      </c>
      <c r="W16" s="309" t="n">
        <v>71.7</v>
      </c>
    </row>
    <row r="17" customFormat="false" ht="15.6" hidden="false" customHeight="true" outlineLevel="0" collapsed="false">
      <c r="A17" s="306" t="n">
        <v>14</v>
      </c>
      <c r="B17" s="307" t="s">
        <v>117</v>
      </c>
      <c r="C17" s="129" t="n">
        <v>66362.9</v>
      </c>
      <c r="D17" s="303" t="n">
        <f aca="false">C17/80581.5*100</f>
        <v>82.3550070425594</v>
      </c>
      <c r="E17" s="304" t="n">
        <v>110</v>
      </c>
      <c r="G17" s="308" t="n">
        <v>14</v>
      </c>
      <c r="H17" s="128" t="s">
        <v>126</v>
      </c>
      <c r="I17" s="129" t="n">
        <v>70132.7</v>
      </c>
      <c r="J17" s="303" t="n">
        <f aca="false">I17/83581.8*100</f>
        <v>83.9090567563752</v>
      </c>
      <c r="K17" s="309" t="n">
        <v>75.3</v>
      </c>
      <c r="M17" s="308" t="n">
        <v>14</v>
      </c>
      <c r="N17" s="128" t="s">
        <v>126</v>
      </c>
      <c r="O17" s="129" t="n">
        <v>72108.7</v>
      </c>
      <c r="P17" s="303" t="n">
        <f aca="false">O17/83708.6*100</f>
        <v>86.1425229904693</v>
      </c>
      <c r="Q17" s="309" t="n">
        <v>76.8</v>
      </c>
      <c r="S17" s="308" t="n">
        <v>14</v>
      </c>
      <c r="T17" s="128" t="s">
        <v>126</v>
      </c>
      <c r="U17" s="129" t="n">
        <v>75296.3</v>
      </c>
      <c r="V17" s="303" t="n">
        <f aca="false">U17/87951.5*100</f>
        <v>85.6111606965202</v>
      </c>
      <c r="W17" s="309" t="n">
        <v>76.2</v>
      </c>
    </row>
    <row r="18" customFormat="false" ht="15.6" hidden="false" customHeight="true" outlineLevel="0" collapsed="false">
      <c r="A18" s="301" t="n">
        <v>15</v>
      </c>
      <c r="B18" s="307" t="s">
        <v>140</v>
      </c>
      <c r="C18" s="129" t="n">
        <v>64834.2</v>
      </c>
      <c r="D18" s="303" t="n">
        <f aca="false">C18/80581.5*100</f>
        <v>80.4579214832189</v>
      </c>
      <c r="E18" s="304" t="n">
        <v>112.5</v>
      </c>
      <c r="G18" s="301" t="n">
        <v>15</v>
      </c>
      <c r="H18" s="128" t="s">
        <v>117</v>
      </c>
      <c r="I18" s="129" t="n">
        <v>68880.9</v>
      </c>
      <c r="J18" s="303" t="n">
        <f aca="false">I18/83581.8*100</f>
        <v>82.4113622822193</v>
      </c>
      <c r="K18" s="304" t="n">
        <v>111.3</v>
      </c>
      <c r="M18" s="301" t="n">
        <v>15</v>
      </c>
      <c r="N18" s="128" t="s">
        <v>117</v>
      </c>
      <c r="O18" s="129" t="n">
        <v>71670.5</v>
      </c>
      <c r="P18" s="303" t="n">
        <f aca="false">O18/83708.6*100</f>
        <v>85.6190403375519</v>
      </c>
      <c r="Q18" s="304" t="n">
        <v>113.2</v>
      </c>
      <c r="S18" s="301" t="n">
        <v>15</v>
      </c>
      <c r="T18" s="128" t="s">
        <v>117</v>
      </c>
      <c r="U18" s="129" t="n">
        <v>74241.6</v>
      </c>
      <c r="V18" s="303" t="n">
        <f aca="false">U18/87951.5*100</f>
        <v>84.4119770555363</v>
      </c>
      <c r="W18" s="304" t="n">
        <v>113</v>
      </c>
    </row>
    <row r="19" customFormat="false" ht="15.6" hidden="false" customHeight="true" outlineLevel="0" collapsed="false">
      <c r="A19" s="306" t="n">
        <v>16</v>
      </c>
      <c r="B19" s="307" t="s">
        <v>125</v>
      </c>
      <c r="C19" s="129" t="n">
        <v>61907.6</v>
      </c>
      <c r="D19" s="303" t="n">
        <f aca="false">C19/80581.5*100</f>
        <v>76.8260705000527</v>
      </c>
      <c r="E19" s="304" t="n">
        <v>102</v>
      </c>
      <c r="G19" s="308" t="n">
        <v>16</v>
      </c>
      <c r="H19" s="128" t="s">
        <v>196</v>
      </c>
      <c r="I19" s="129" t="n">
        <v>64589.2</v>
      </c>
      <c r="J19" s="303" t="n">
        <f aca="false">I19/83581.8*100</f>
        <v>77.2766319940465</v>
      </c>
      <c r="K19" s="309" t="n">
        <v>53.4</v>
      </c>
      <c r="M19" s="308" t="n">
        <v>16</v>
      </c>
      <c r="N19" s="128" t="s">
        <v>196</v>
      </c>
      <c r="O19" s="129" t="n">
        <v>70099.4</v>
      </c>
      <c r="P19" s="303" t="n">
        <f aca="false">O19/83708.6*100</f>
        <v>83.7421722499241</v>
      </c>
      <c r="Q19" s="309" t="n">
        <v>59.1</v>
      </c>
      <c r="S19" s="308" t="n">
        <v>16</v>
      </c>
      <c r="T19" s="128" t="s">
        <v>196</v>
      </c>
      <c r="U19" s="129" t="n">
        <v>73099.4</v>
      </c>
      <c r="V19" s="303" t="n">
        <f aca="false">U19/87951.5*100</f>
        <v>83.1133067656606</v>
      </c>
      <c r="W19" s="309" t="n">
        <v>58.4</v>
      </c>
    </row>
    <row r="20" customFormat="false" ht="15.6" hidden="false" customHeight="true" outlineLevel="0" collapsed="false">
      <c r="A20" s="301" t="n">
        <v>17</v>
      </c>
      <c r="B20" s="307" t="s">
        <v>137</v>
      </c>
      <c r="C20" s="129" t="n">
        <v>61054.5</v>
      </c>
      <c r="D20" s="303" t="n">
        <f aca="false">C20/80581.5*100</f>
        <v>75.7673907782804</v>
      </c>
      <c r="E20" s="309" t="n">
        <v>76.4</v>
      </c>
      <c r="G20" s="301" t="n">
        <v>17</v>
      </c>
      <c r="H20" s="128" t="s">
        <v>125</v>
      </c>
      <c r="I20" s="129" t="n">
        <v>63712.1</v>
      </c>
      <c r="J20" s="303" t="n">
        <f aca="false">I20/83581.8*100</f>
        <v>76.2272408586558</v>
      </c>
      <c r="K20" s="304" t="n">
        <v>102.1</v>
      </c>
      <c r="M20" s="301" t="n">
        <v>17</v>
      </c>
      <c r="N20" s="128" t="s">
        <v>132</v>
      </c>
      <c r="O20" s="129" t="n">
        <v>66884.4</v>
      </c>
      <c r="P20" s="303" t="n">
        <f aca="false">O20/83708.6*100</f>
        <v>79.9014677106056</v>
      </c>
      <c r="Q20" s="309" t="n">
        <v>96.7</v>
      </c>
      <c r="S20" s="301" t="n">
        <v>17</v>
      </c>
      <c r="T20" s="128" t="s">
        <v>125</v>
      </c>
      <c r="U20" s="129" t="n">
        <v>71162.5</v>
      </c>
      <c r="V20" s="303" t="n">
        <f aca="false">U20/87951.5*100</f>
        <v>80.9110703057935</v>
      </c>
      <c r="W20" s="304" t="n">
        <v>106.3</v>
      </c>
    </row>
    <row r="21" customFormat="false" ht="15.6" hidden="false" customHeight="true" outlineLevel="0" collapsed="false">
      <c r="A21" s="306" t="n">
        <v>18</v>
      </c>
      <c r="B21" s="307" t="s">
        <v>141</v>
      </c>
      <c r="C21" s="129" t="n">
        <v>61008.7</v>
      </c>
      <c r="D21" s="303" t="n">
        <f aca="false">C21/80581.5*100</f>
        <v>75.7105539112575</v>
      </c>
      <c r="E21" s="309" t="n">
        <v>82.3</v>
      </c>
      <c r="G21" s="308" t="n">
        <v>18</v>
      </c>
      <c r="H21" s="128" t="s">
        <v>141</v>
      </c>
      <c r="I21" s="129" t="n">
        <v>62654.6</v>
      </c>
      <c r="J21" s="303" t="n">
        <f aca="false">I21/83581.8*100</f>
        <v>74.9620132612602</v>
      </c>
      <c r="K21" s="309" t="n">
        <v>80.8</v>
      </c>
      <c r="M21" s="308" t="n">
        <v>18</v>
      </c>
      <c r="N21" s="128" t="s">
        <v>124</v>
      </c>
      <c r="O21" s="129" t="n">
        <v>66457</v>
      </c>
      <c r="P21" s="303" t="n">
        <f aca="false">O21/83708.6*100</f>
        <v>79.3908869578514</v>
      </c>
      <c r="Q21" s="304" t="n">
        <v>108.2</v>
      </c>
      <c r="S21" s="308" t="n">
        <v>18</v>
      </c>
      <c r="T21" s="128" t="s">
        <v>132</v>
      </c>
      <c r="U21" s="129" t="n">
        <v>70532.1</v>
      </c>
      <c r="V21" s="303" t="n">
        <f aca="false">U21/87951.5*100</f>
        <v>80.194311637664</v>
      </c>
      <c r="W21" s="309" t="n">
        <v>96.7</v>
      </c>
    </row>
    <row r="22" customFormat="false" ht="15.6" hidden="false" customHeight="true" outlineLevel="0" collapsed="false">
      <c r="A22" s="301" t="n">
        <v>19</v>
      </c>
      <c r="B22" s="310" t="s">
        <v>154</v>
      </c>
      <c r="C22" s="129" t="n">
        <v>60060.8</v>
      </c>
      <c r="D22" s="303" t="n">
        <f aca="false">C22/80581.5*100</f>
        <v>74.5342293206257</v>
      </c>
      <c r="E22" s="304" t="n">
        <v>117</v>
      </c>
      <c r="G22" s="301" t="n">
        <v>19</v>
      </c>
      <c r="H22" s="128" t="s">
        <v>132</v>
      </c>
      <c r="I22" s="129" t="n">
        <v>62044.8</v>
      </c>
      <c r="J22" s="303" t="n">
        <f aca="false">I22/83581.8*100</f>
        <v>74.2324285909133</v>
      </c>
      <c r="K22" s="309" t="n">
        <v>91.9</v>
      </c>
      <c r="M22" s="301" t="n">
        <v>19</v>
      </c>
      <c r="N22" s="128" t="s">
        <v>125</v>
      </c>
      <c r="O22" s="129" t="n">
        <v>65909.9</v>
      </c>
      <c r="P22" s="303" t="n">
        <f aca="false">O22/83708.6*100</f>
        <v>78.7373101449552</v>
      </c>
      <c r="Q22" s="304" t="n">
        <v>103.8</v>
      </c>
      <c r="S22" s="301" t="n">
        <v>19</v>
      </c>
      <c r="T22" s="128" t="s">
        <v>124</v>
      </c>
      <c r="U22" s="129" t="n">
        <v>68285.7</v>
      </c>
      <c r="V22" s="303" t="n">
        <f aca="false">U22/87951.5*100</f>
        <v>77.6401766882884</v>
      </c>
      <c r="W22" s="304" t="n">
        <v>106</v>
      </c>
    </row>
    <row r="23" customFormat="false" ht="15.6" hidden="false" customHeight="true" outlineLevel="0" collapsed="false">
      <c r="A23" s="306" t="n">
        <v>20</v>
      </c>
      <c r="B23" s="307" t="s">
        <v>196</v>
      </c>
      <c r="C23" s="129" t="n">
        <v>59688.3</v>
      </c>
      <c r="D23" s="303" t="n">
        <f aca="false">C23/80581.5*100</f>
        <v>74.0719644087042</v>
      </c>
      <c r="E23" s="309" t="n">
        <v>52.5</v>
      </c>
      <c r="G23" s="308" t="n">
        <v>20</v>
      </c>
      <c r="H23" s="128" t="s">
        <v>124</v>
      </c>
      <c r="I23" s="129" t="n">
        <v>61885.7</v>
      </c>
      <c r="J23" s="303" t="n">
        <f aca="false">I23/83581.8*100</f>
        <v>74.0420761457638</v>
      </c>
      <c r="K23" s="304" t="n">
        <v>102.2</v>
      </c>
      <c r="M23" s="308" t="n">
        <v>20</v>
      </c>
      <c r="N23" s="128" t="s">
        <v>141</v>
      </c>
      <c r="O23" s="129" t="n">
        <v>64241.9</v>
      </c>
      <c r="P23" s="303" t="n">
        <f aca="false">O23/83708.6*100</f>
        <v>76.7446833419744</v>
      </c>
      <c r="Q23" s="309" t="n">
        <v>82.2</v>
      </c>
      <c r="S23" s="308" t="n">
        <v>20</v>
      </c>
      <c r="T23" s="128" t="s">
        <v>127</v>
      </c>
      <c r="U23" s="129" t="n">
        <v>67174.2</v>
      </c>
      <c r="V23" s="303" t="n">
        <f aca="false">U23/87951.5*100</f>
        <v>76.3764119997953</v>
      </c>
      <c r="W23" s="304" t="n">
        <v>120.3</v>
      </c>
    </row>
    <row r="24" customFormat="false" ht="15.6" hidden="false" customHeight="true" outlineLevel="0" collapsed="false">
      <c r="A24" s="301" t="n">
        <v>21</v>
      </c>
      <c r="B24" s="307" t="s">
        <v>130</v>
      </c>
      <c r="C24" s="129" t="n">
        <v>58197.7</v>
      </c>
      <c r="D24" s="303" t="n">
        <f aca="false">C24/80581.5*100</f>
        <v>72.2221601732408</v>
      </c>
      <c r="E24" s="304" t="n">
        <v>119.2</v>
      </c>
      <c r="G24" s="301" t="n">
        <v>21</v>
      </c>
      <c r="H24" s="128" t="s">
        <v>137</v>
      </c>
      <c r="I24" s="129" t="n">
        <v>60707.7</v>
      </c>
      <c r="J24" s="303" t="n">
        <f aca="false">I24/83581.8*100</f>
        <v>72.6326784060645</v>
      </c>
      <c r="K24" s="309" t="n">
        <v>71.1</v>
      </c>
      <c r="M24" s="301" t="n">
        <v>21</v>
      </c>
      <c r="N24" s="128" t="s">
        <v>127</v>
      </c>
      <c r="O24" s="129" t="n">
        <v>63902.8</v>
      </c>
      <c r="P24" s="303" t="n">
        <f aca="false">O24/83708.6*100</f>
        <v>76.3395875692581</v>
      </c>
      <c r="Q24" s="304" t="n">
        <v>120.1</v>
      </c>
      <c r="S24" s="301" t="n">
        <v>21</v>
      </c>
      <c r="T24" s="128" t="s">
        <v>141</v>
      </c>
      <c r="U24" s="129" t="n">
        <v>66996.6</v>
      </c>
      <c r="V24" s="303" t="n">
        <f aca="false">U24/87951.5*100</f>
        <v>76.174482527302</v>
      </c>
      <c r="W24" s="309" t="n">
        <v>82.7</v>
      </c>
    </row>
    <row r="25" customFormat="false" ht="15.6" hidden="false" customHeight="true" outlineLevel="0" collapsed="false">
      <c r="A25" s="306" t="n">
        <v>22</v>
      </c>
      <c r="B25" s="307" t="s">
        <v>139</v>
      </c>
      <c r="C25" s="129" t="n">
        <v>57706.6</v>
      </c>
      <c r="D25" s="303" t="n">
        <f aca="false">C25/80581.5*100</f>
        <v>71.612715077282</v>
      </c>
      <c r="E25" s="309" t="n">
        <v>83.8</v>
      </c>
      <c r="G25" s="308" t="n">
        <v>22</v>
      </c>
      <c r="H25" s="128" t="s">
        <v>201</v>
      </c>
      <c r="I25" s="129" t="n">
        <v>60425.8</v>
      </c>
      <c r="J25" s="303" t="n">
        <f aca="false">I25/83581.8*100</f>
        <v>72.2954040233639</v>
      </c>
      <c r="K25" s="309" t="n">
        <v>74.1</v>
      </c>
      <c r="M25" s="308" t="n">
        <v>22</v>
      </c>
      <c r="N25" s="128" t="s">
        <v>166</v>
      </c>
      <c r="O25" s="129" t="n">
        <v>63549.7</v>
      </c>
      <c r="P25" s="303" t="n">
        <f aca="false">O25/83708.6*100</f>
        <v>75.9177671111451</v>
      </c>
      <c r="Q25" s="304" t="n">
        <v>116.4</v>
      </c>
      <c r="S25" s="308" t="n">
        <v>22</v>
      </c>
      <c r="T25" s="128" t="s">
        <v>137</v>
      </c>
      <c r="U25" s="129" t="n">
        <v>65563.3</v>
      </c>
      <c r="V25" s="303" t="n">
        <f aca="false">U25/87951.5*100</f>
        <v>74.544834368942</v>
      </c>
      <c r="W25" s="309" t="n">
        <v>74.8</v>
      </c>
    </row>
    <row r="26" customFormat="false" ht="15.6" hidden="false" customHeight="true" outlineLevel="0" collapsed="false">
      <c r="A26" s="301" t="n">
        <v>23</v>
      </c>
      <c r="B26" s="307" t="s">
        <v>201</v>
      </c>
      <c r="C26" s="129" t="n">
        <v>57162.6</v>
      </c>
      <c r="D26" s="303" t="n">
        <f aca="false">C26/80581.5*100</f>
        <v>70.9376221589323</v>
      </c>
      <c r="E26" s="309" t="n">
        <v>74.8</v>
      </c>
      <c r="G26" s="301" t="n">
        <v>23</v>
      </c>
      <c r="H26" s="128" t="s">
        <v>166</v>
      </c>
      <c r="I26" s="129" t="n">
        <v>60378.8</v>
      </c>
      <c r="J26" s="303" t="n">
        <f aca="false">I26/83581.8*100</f>
        <v>72.2391716857019</v>
      </c>
      <c r="K26" s="304" t="n">
        <v>112.5</v>
      </c>
      <c r="M26" s="301" t="n">
        <v>23</v>
      </c>
      <c r="N26" s="128" t="s">
        <v>137</v>
      </c>
      <c r="O26" s="129" t="n">
        <v>62447.5</v>
      </c>
      <c r="P26" s="303" t="n">
        <f aca="false">O26/83708.6*100</f>
        <v>74.6010565222689</v>
      </c>
      <c r="Q26" s="309" t="n">
        <v>73.7</v>
      </c>
      <c r="S26" s="301" t="n">
        <v>23</v>
      </c>
      <c r="T26" s="128" t="s">
        <v>166</v>
      </c>
      <c r="U26" s="129" t="n">
        <v>65174.2</v>
      </c>
      <c r="V26" s="303" t="n">
        <f aca="false">U26/87951.5*100</f>
        <v>74.1024314536989</v>
      </c>
      <c r="W26" s="304" t="n">
        <v>114.2</v>
      </c>
    </row>
    <row r="27" customFormat="false" ht="15.6" hidden="false" customHeight="true" outlineLevel="0" collapsed="false">
      <c r="A27" s="306" t="n">
        <v>24</v>
      </c>
      <c r="B27" s="307" t="s">
        <v>124</v>
      </c>
      <c r="C27" s="129" t="n">
        <v>56880</v>
      </c>
      <c r="D27" s="303" t="n">
        <f aca="false">C27/80581.5*100</f>
        <v>70.5869213156866</v>
      </c>
      <c r="E27" s="309" t="n">
        <v>98.8</v>
      </c>
      <c r="G27" s="308" t="n">
        <v>24</v>
      </c>
      <c r="H27" s="128" t="s">
        <v>122</v>
      </c>
      <c r="I27" s="129" t="n">
        <v>60080.4</v>
      </c>
      <c r="J27" s="303" t="n">
        <f aca="false">I27/83581.8*100</f>
        <v>71.8821561631839</v>
      </c>
      <c r="K27" s="309" t="n">
        <v>88.6</v>
      </c>
      <c r="M27" s="308" t="n">
        <v>24</v>
      </c>
      <c r="N27" s="128" t="s">
        <v>122</v>
      </c>
      <c r="O27" s="129" t="n">
        <v>62381.2</v>
      </c>
      <c r="P27" s="303" t="n">
        <f aca="false">O27/83708.6*100</f>
        <v>74.5218531907116</v>
      </c>
      <c r="Q27" s="309" t="n">
        <v>91.2</v>
      </c>
      <c r="S27" s="308" t="n">
        <v>24</v>
      </c>
      <c r="T27" s="128" t="s">
        <v>122</v>
      </c>
      <c r="U27" s="129" t="n">
        <v>64965.1</v>
      </c>
      <c r="V27" s="303" t="n">
        <f aca="false">U27/87951.5*100</f>
        <v>73.8646867876045</v>
      </c>
      <c r="W27" s="309" t="n">
        <v>90</v>
      </c>
    </row>
    <row r="28" customFormat="false" ht="15.6" hidden="false" customHeight="true" outlineLevel="0" collapsed="false">
      <c r="A28" s="301" t="n">
        <v>25</v>
      </c>
      <c r="B28" s="307" t="s">
        <v>193</v>
      </c>
      <c r="C28" s="129" t="n">
        <v>56508.4</v>
      </c>
      <c r="D28" s="303" t="n">
        <f aca="false">C28/80581.5*100</f>
        <v>70.1257732854315</v>
      </c>
      <c r="E28" s="309" t="n">
        <v>80.7</v>
      </c>
      <c r="G28" s="301" t="n">
        <v>25</v>
      </c>
      <c r="H28" s="128" t="s">
        <v>139</v>
      </c>
      <c r="I28" s="129" t="n">
        <v>59889.9</v>
      </c>
      <c r="J28" s="303" t="n">
        <f aca="false">I28/83581.8*100</f>
        <v>71.6542357307452</v>
      </c>
      <c r="K28" s="309" t="n">
        <v>85.8</v>
      </c>
      <c r="M28" s="301" t="n">
        <v>25</v>
      </c>
      <c r="N28" s="128" t="s">
        <v>139</v>
      </c>
      <c r="O28" s="129" t="n">
        <v>62378.3</v>
      </c>
      <c r="P28" s="303" t="n">
        <f aca="false">O28/83708.6*100</f>
        <v>74.5183887915937</v>
      </c>
      <c r="Q28" s="309" t="n">
        <v>89.6</v>
      </c>
      <c r="S28" s="301" t="n">
        <v>25</v>
      </c>
      <c r="T28" s="128" t="s">
        <v>139</v>
      </c>
      <c r="U28" s="129" t="n">
        <v>64382.8</v>
      </c>
      <c r="V28" s="303" t="n">
        <f aca="false">U28/87951.5*100</f>
        <v>73.2026173516086</v>
      </c>
      <c r="W28" s="309" t="n">
        <v>90.1</v>
      </c>
    </row>
    <row r="29" customFormat="false" ht="15.6" hidden="false" customHeight="true" outlineLevel="0" collapsed="false">
      <c r="A29" s="306" t="n">
        <v>26</v>
      </c>
      <c r="B29" s="307" t="s">
        <v>166</v>
      </c>
      <c r="C29" s="129" t="n">
        <v>56347.1</v>
      </c>
      <c r="D29" s="303" t="n">
        <f aca="false">C29/80581.5*100</f>
        <v>69.9256032712223</v>
      </c>
      <c r="E29" s="304" t="n">
        <v>110.7</v>
      </c>
      <c r="G29" s="308" t="n">
        <v>26</v>
      </c>
      <c r="H29" s="128" t="s">
        <v>127</v>
      </c>
      <c r="I29" s="129" t="n">
        <v>59839.8</v>
      </c>
      <c r="J29" s="303" t="n">
        <f aca="false">I29/83581.8*100</f>
        <v>71.5942944516629</v>
      </c>
      <c r="K29" s="304" t="n">
        <v>113.6</v>
      </c>
      <c r="M29" s="308" t="n">
        <v>26</v>
      </c>
      <c r="N29" s="128" t="s">
        <v>130</v>
      </c>
      <c r="O29" s="129" t="n">
        <v>62224.6</v>
      </c>
      <c r="P29" s="303" t="n">
        <f aca="false">O29/83708.6*100</f>
        <v>74.3347756383454</v>
      </c>
      <c r="Q29" s="304" t="n">
        <v>119.4</v>
      </c>
      <c r="S29" s="308" t="n">
        <v>26</v>
      </c>
      <c r="T29" s="128" t="s">
        <v>130</v>
      </c>
      <c r="U29" s="129" t="n">
        <v>64153.9</v>
      </c>
      <c r="V29" s="303" t="n">
        <f aca="false">U29/87951.5*100</f>
        <v>72.9423602781078</v>
      </c>
      <c r="W29" s="304" t="n">
        <v>118.5</v>
      </c>
    </row>
    <row r="30" customFormat="false" ht="15.6" hidden="false" customHeight="true" outlineLevel="0" collapsed="false">
      <c r="A30" s="301" t="n">
        <v>27</v>
      </c>
      <c r="B30" s="307" t="s">
        <v>132</v>
      </c>
      <c r="C30" s="129" t="n">
        <v>56158.1</v>
      </c>
      <c r="D30" s="303" t="n">
        <f aca="false">C30/80581.5*100</f>
        <v>69.6910581212809</v>
      </c>
      <c r="E30" s="309" t="n">
        <v>88.3</v>
      </c>
      <c r="G30" s="301" t="n">
        <v>27</v>
      </c>
      <c r="H30" s="128" t="s">
        <v>130</v>
      </c>
      <c r="I30" s="129" t="n">
        <v>59560.2</v>
      </c>
      <c r="J30" s="303" t="n">
        <f aca="false">I30/83581.8*100</f>
        <v>71.2597718642097</v>
      </c>
      <c r="K30" s="304" t="n">
        <v>116</v>
      </c>
      <c r="M30" s="311"/>
      <c r="N30" s="312" t="s">
        <v>232</v>
      </c>
      <c r="O30" s="313" t="n">
        <v>61368.2</v>
      </c>
      <c r="P30" s="251" t="n">
        <f aca="false">O30/83708.6*100</f>
        <v>73.3117027402202</v>
      </c>
      <c r="Q30" s="251"/>
      <c r="S30" s="314"/>
      <c r="T30" s="312" t="s">
        <v>287</v>
      </c>
      <c r="U30" s="313" t="n">
        <v>63637.5</v>
      </c>
      <c r="V30" s="251" t="n">
        <f aca="false">U30/87951.5*100</f>
        <v>72.3552185011057</v>
      </c>
      <c r="W30" s="315"/>
    </row>
    <row r="31" customFormat="false" ht="15.6" hidden="false" customHeight="true" outlineLevel="0" collapsed="false">
      <c r="A31" s="306" t="n">
        <v>28</v>
      </c>
      <c r="B31" s="307" t="s">
        <v>122</v>
      </c>
      <c r="C31" s="129" t="n">
        <v>55892.4</v>
      </c>
      <c r="D31" s="303" t="n">
        <f aca="false">C31/80581.5*100</f>
        <v>69.3613298337708</v>
      </c>
      <c r="E31" s="309" t="n">
        <v>86.3</v>
      </c>
      <c r="G31" s="316"/>
      <c r="H31" s="312" t="s">
        <v>287</v>
      </c>
      <c r="I31" s="313" t="n">
        <v>58778.1</v>
      </c>
      <c r="J31" s="251" t="n">
        <f aca="false">I31/83581.8*100</f>
        <v>70.3240418368592</v>
      </c>
      <c r="K31" s="251"/>
      <c r="M31" s="317" t="n">
        <v>27</v>
      </c>
      <c r="N31" s="318" t="s">
        <v>201</v>
      </c>
      <c r="O31" s="319" t="n">
        <v>60916.2</v>
      </c>
      <c r="P31" s="320" t="n">
        <f aca="false">O31/83708.6*100</f>
        <v>72.7717343259832</v>
      </c>
      <c r="Q31" s="321" t="n">
        <v>73.8</v>
      </c>
      <c r="S31" s="322" t="n">
        <v>27</v>
      </c>
      <c r="T31" s="323" t="s">
        <v>188</v>
      </c>
      <c r="U31" s="324" t="n">
        <v>62950.4</v>
      </c>
      <c r="V31" s="325" t="n">
        <f aca="false">U31/87951.5*100</f>
        <v>71.5739924844943</v>
      </c>
      <c r="W31" s="326" t="n">
        <v>67.2</v>
      </c>
    </row>
    <row r="32" customFormat="false" ht="15.6" hidden="false" customHeight="true" outlineLevel="0" collapsed="false">
      <c r="A32" s="327"/>
      <c r="B32" s="328" t="s">
        <v>253</v>
      </c>
      <c r="C32" s="313" t="n">
        <v>55619.2</v>
      </c>
      <c r="D32" s="251" t="n">
        <f aca="false">C32/80581.5*100</f>
        <v>69.0222941990407</v>
      </c>
      <c r="E32" s="251"/>
      <c r="G32" s="329" t="n">
        <v>28</v>
      </c>
      <c r="H32" s="330" t="s">
        <v>188</v>
      </c>
      <c r="I32" s="331" t="n">
        <v>57829.8</v>
      </c>
      <c r="J32" s="332" t="n">
        <f aca="false">I32/83581.8*100</f>
        <v>69.1894646920741</v>
      </c>
      <c r="K32" s="333" t="n">
        <v>63.7</v>
      </c>
      <c r="M32" s="317" t="n">
        <v>28</v>
      </c>
      <c r="N32" s="318" t="s">
        <v>188</v>
      </c>
      <c r="O32" s="319" t="n">
        <v>60330</v>
      </c>
      <c r="P32" s="320" t="n">
        <f aca="false">O32/83708.6*100</f>
        <v>72.0714478560148</v>
      </c>
      <c r="Q32" s="321" t="n">
        <v>67.2</v>
      </c>
      <c r="S32" s="334" t="n">
        <v>28</v>
      </c>
      <c r="T32" s="323" t="s">
        <v>201</v>
      </c>
      <c r="U32" s="324" t="n">
        <v>62478.4</v>
      </c>
      <c r="V32" s="325" t="n">
        <f aca="false">U32/87951.5*100</f>
        <v>71.0373330756155</v>
      </c>
      <c r="W32" s="326" t="n">
        <v>71.8</v>
      </c>
    </row>
    <row r="33" customFormat="false" ht="15.6" hidden="false" customHeight="true" outlineLevel="0" collapsed="false">
      <c r="A33" s="329" t="n">
        <v>29</v>
      </c>
      <c r="B33" s="335" t="s">
        <v>188</v>
      </c>
      <c r="C33" s="331" t="n">
        <v>54604.4</v>
      </c>
      <c r="D33" s="332" t="n">
        <f aca="false">C33/80581.5*100</f>
        <v>67.7629480712074</v>
      </c>
      <c r="E33" s="333" t="n">
        <v>62</v>
      </c>
      <c r="G33" s="329" t="n">
        <v>29</v>
      </c>
      <c r="H33" s="330" t="s">
        <v>120</v>
      </c>
      <c r="I33" s="331" t="n">
        <v>56860.9</v>
      </c>
      <c r="J33" s="332" t="n">
        <f aca="false">I33/83581.8*100</f>
        <v>68.030241033335</v>
      </c>
      <c r="K33" s="333" t="n">
        <v>95.2</v>
      </c>
      <c r="M33" s="317" t="n">
        <v>29</v>
      </c>
      <c r="N33" s="318" t="s">
        <v>118</v>
      </c>
      <c r="O33" s="319" t="n">
        <v>59517.9</v>
      </c>
      <c r="P33" s="320" t="n">
        <f aca="false">O33/83708.6*100</f>
        <v>71.1012966409664</v>
      </c>
      <c r="Q33" s="304" t="n">
        <v>106.3</v>
      </c>
      <c r="S33" s="322" t="n">
        <v>29</v>
      </c>
      <c r="T33" s="336" t="s">
        <v>154</v>
      </c>
      <c r="U33" s="324" t="n">
        <v>61795.7</v>
      </c>
      <c r="V33" s="325" t="n">
        <f aca="false">U33/87951.5*100</f>
        <v>70.2611098162055</v>
      </c>
      <c r="W33" s="304" t="n">
        <v>106.8</v>
      </c>
    </row>
    <row r="34" customFormat="false" ht="15.6" hidden="false" customHeight="true" outlineLevel="0" collapsed="false">
      <c r="A34" s="329" t="n">
        <v>30</v>
      </c>
      <c r="B34" s="335" t="s">
        <v>127</v>
      </c>
      <c r="C34" s="331" t="n">
        <v>54426</v>
      </c>
      <c r="D34" s="332" t="n">
        <f aca="false">C34/80581.5*100</f>
        <v>67.5415573053368</v>
      </c>
      <c r="E34" s="304" t="n">
        <v>109.6</v>
      </c>
      <c r="G34" s="329" t="n">
        <v>30</v>
      </c>
      <c r="H34" s="330" t="s">
        <v>118</v>
      </c>
      <c r="I34" s="331" t="n">
        <v>56651.3</v>
      </c>
      <c r="J34" s="332" t="n">
        <f aca="false">I34/83581.8*100</f>
        <v>67.7794687360167</v>
      </c>
      <c r="K34" s="304" t="n">
        <v>102.1</v>
      </c>
      <c r="M34" s="317" t="n">
        <v>30</v>
      </c>
      <c r="N34" s="337" t="s">
        <v>154</v>
      </c>
      <c r="O34" s="319" t="n">
        <v>59026.6</v>
      </c>
      <c r="P34" s="320" t="n">
        <f aca="false">O34/83708.6*100</f>
        <v>70.51437964558</v>
      </c>
      <c r="Q34" s="304" t="n">
        <v>106.7</v>
      </c>
      <c r="S34" s="329" t="n">
        <v>30</v>
      </c>
      <c r="T34" s="330" t="s">
        <v>118</v>
      </c>
      <c r="U34" s="331" t="n">
        <v>61202.3</v>
      </c>
      <c r="V34" s="332" t="n">
        <f aca="false">U34/87951.5*100</f>
        <v>69.5864197881787</v>
      </c>
      <c r="W34" s="304" t="n">
        <v>105.1</v>
      </c>
    </row>
    <row r="35" customFormat="false" ht="15.6" hidden="false" customHeight="true" outlineLevel="0" collapsed="false">
      <c r="A35" s="338" t="n">
        <v>31</v>
      </c>
      <c r="B35" s="335" t="s">
        <v>120</v>
      </c>
      <c r="C35" s="331" t="n">
        <v>53743.5</v>
      </c>
      <c r="D35" s="332" t="n">
        <f aca="false">C35/80581.5*100</f>
        <v>66.6945887083264</v>
      </c>
      <c r="E35" s="333" t="n">
        <v>93.8</v>
      </c>
      <c r="G35" s="339" t="n">
        <v>31</v>
      </c>
      <c r="H35" s="340" t="s">
        <v>154</v>
      </c>
      <c r="I35" s="331" t="n">
        <v>56409.4</v>
      </c>
      <c r="J35" s="332" t="n">
        <f aca="false">I35/83581.8*100</f>
        <v>67.4900516619647</v>
      </c>
      <c r="K35" s="304" t="n">
        <v>103.6</v>
      </c>
      <c r="M35" s="341" t="n">
        <v>31</v>
      </c>
      <c r="N35" s="318" t="s">
        <v>120</v>
      </c>
      <c r="O35" s="319" t="n">
        <v>59010.6</v>
      </c>
      <c r="P35" s="320" t="n">
        <f aca="false">O35/83708.6*100</f>
        <v>70.4952657194123</v>
      </c>
      <c r="Q35" s="321" t="n">
        <v>97.4</v>
      </c>
      <c r="S35" s="339" t="n">
        <v>31</v>
      </c>
      <c r="T35" s="330" t="s">
        <v>120</v>
      </c>
      <c r="U35" s="331" t="n">
        <v>61119.8</v>
      </c>
      <c r="V35" s="332" t="n">
        <f aca="false">U35/87951.5*100</f>
        <v>69.4926180906522</v>
      </c>
      <c r="W35" s="333" t="n">
        <v>96.6</v>
      </c>
    </row>
    <row r="36" customFormat="false" ht="15.6" hidden="false" customHeight="true" outlineLevel="0" collapsed="false">
      <c r="A36" s="329" t="n">
        <v>32</v>
      </c>
      <c r="B36" s="335" t="s">
        <v>133</v>
      </c>
      <c r="C36" s="331" t="n">
        <v>53626.8</v>
      </c>
      <c r="D36" s="332" t="n">
        <f aca="false">C36/80581.5*100</f>
        <v>66.5497663855848</v>
      </c>
      <c r="E36" s="333" t="n">
        <v>91.2</v>
      </c>
      <c r="G36" s="329" t="n">
        <v>32</v>
      </c>
      <c r="H36" s="330" t="s">
        <v>174</v>
      </c>
      <c r="I36" s="331" t="n">
        <v>55806.7</v>
      </c>
      <c r="J36" s="332" t="n">
        <f aca="false">I36/83581.8*100</f>
        <v>66.7689616639029</v>
      </c>
      <c r="K36" s="304" t="n">
        <v>103.7</v>
      </c>
      <c r="M36" s="317" t="n">
        <v>32</v>
      </c>
      <c r="N36" s="318" t="s">
        <v>174</v>
      </c>
      <c r="O36" s="319" t="n">
        <v>58924.5</v>
      </c>
      <c r="P36" s="320" t="n">
        <f aca="false">O36/83708.6*100</f>
        <v>70.3924089042225</v>
      </c>
      <c r="Q36" s="304" t="n">
        <v>107</v>
      </c>
      <c r="S36" s="329" t="n">
        <v>32</v>
      </c>
      <c r="T36" s="330" t="s">
        <v>174</v>
      </c>
      <c r="U36" s="331" t="n">
        <v>60795.1</v>
      </c>
      <c r="V36" s="332" t="n">
        <f aca="false">U36/87951.5*100</f>
        <v>69.1234373489935</v>
      </c>
      <c r="W36" s="304" t="n">
        <v>105.8</v>
      </c>
    </row>
    <row r="37" customFormat="false" ht="15.6" hidden="false" customHeight="true" outlineLevel="0" collapsed="false">
      <c r="A37" s="338" t="n">
        <v>33</v>
      </c>
      <c r="B37" s="335" t="s">
        <v>118</v>
      </c>
      <c r="C37" s="331" t="n">
        <v>53010</v>
      </c>
      <c r="D37" s="332" t="n">
        <f aca="false">C37/80581.5*100</f>
        <v>65.7843301502206</v>
      </c>
      <c r="E37" s="304" t="n">
        <v>102.2</v>
      </c>
      <c r="G37" s="339" t="n">
        <v>33</v>
      </c>
      <c r="H37" s="330" t="s">
        <v>193</v>
      </c>
      <c r="I37" s="331" t="n">
        <v>55380.4</v>
      </c>
      <c r="J37" s="332" t="n">
        <f aca="false">I37/83581.8*100</f>
        <v>66.2589223969812</v>
      </c>
      <c r="K37" s="333" t="n">
        <v>74.7</v>
      </c>
      <c r="M37" s="341" t="n">
        <v>33</v>
      </c>
      <c r="N37" s="318" t="s">
        <v>128</v>
      </c>
      <c r="O37" s="319" t="n">
        <v>58731.7</v>
      </c>
      <c r="P37" s="320" t="n">
        <f aca="false">O37/83708.6*100</f>
        <v>70.1620860939019</v>
      </c>
      <c r="Q37" s="321" t="n">
        <v>96.1</v>
      </c>
      <c r="S37" s="339" t="n">
        <v>33</v>
      </c>
      <c r="T37" s="330" t="s">
        <v>128</v>
      </c>
      <c r="U37" s="331" t="n">
        <v>60453.3</v>
      </c>
      <c r="V37" s="332" t="n">
        <f aca="false">U37/87951.5*100</f>
        <v>68.7348140736656</v>
      </c>
      <c r="W37" s="333" t="n">
        <v>94.4</v>
      </c>
    </row>
    <row r="38" customFormat="false" ht="15.6" hidden="false" customHeight="true" outlineLevel="0" collapsed="false">
      <c r="A38" s="329" t="n">
        <v>34</v>
      </c>
      <c r="B38" s="335" t="s">
        <v>174</v>
      </c>
      <c r="C38" s="331" t="n">
        <v>52006.9</v>
      </c>
      <c r="D38" s="332" t="n">
        <f aca="false">C38/80581.5*100</f>
        <v>64.5395034840503</v>
      </c>
      <c r="E38" s="304" t="n">
        <v>101.2</v>
      </c>
      <c r="G38" s="329" t="n">
        <v>34</v>
      </c>
      <c r="H38" s="330" t="s">
        <v>128</v>
      </c>
      <c r="I38" s="331" t="n">
        <v>55329.6</v>
      </c>
      <c r="J38" s="332" t="n">
        <f aca="false">I38/83581.8*100</f>
        <v>66.1981436149975</v>
      </c>
      <c r="K38" s="333" t="n">
        <v>91.4</v>
      </c>
      <c r="M38" s="329" t="n">
        <v>34</v>
      </c>
      <c r="N38" s="330" t="s">
        <v>119</v>
      </c>
      <c r="O38" s="331" t="n">
        <v>57340.8</v>
      </c>
      <c r="P38" s="332" t="n">
        <f aca="false">O38/83708.6*100</f>
        <v>68.5004885997377</v>
      </c>
      <c r="Q38" s="333" t="n">
        <v>94.2</v>
      </c>
      <c r="S38" s="329" t="n">
        <v>34</v>
      </c>
      <c r="T38" s="330" t="s">
        <v>181</v>
      </c>
      <c r="U38" s="331" t="n">
        <v>60270.1</v>
      </c>
      <c r="V38" s="332" t="n">
        <f aca="false">U38/87951.5*100</f>
        <v>68.5265174556432</v>
      </c>
      <c r="W38" s="333" t="n">
        <v>49.6</v>
      </c>
    </row>
    <row r="39" customFormat="false" ht="15.6" hidden="false" customHeight="true" outlineLevel="0" collapsed="false">
      <c r="A39" s="338" t="n">
        <v>35</v>
      </c>
      <c r="B39" s="335" t="s">
        <v>119</v>
      </c>
      <c r="C39" s="331" t="n">
        <v>51888.9</v>
      </c>
      <c r="D39" s="332" t="n">
        <f aca="false">C39/80581.5*100</f>
        <v>64.3930678877906</v>
      </c>
      <c r="E39" s="333" t="n">
        <v>91</v>
      </c>
      <c r="G39" s="339" t="n">
        <v>35</v>
      </c>
      <c r="H39" s="330" t="s">
        <v>119</v>
      </c>
      <c r="I39" s="331" t="n">
        <v>55064.3</v>
      </c>
      <c r="J39" s="332" t="n">
        <f aca="false">I39/83581.8*100</f>
        <v>65.8807300153861</v>
      </c>
      <c r="K39" s="333" t="n">
        <v>91.6</v>
      </c>
      <c r="M39" s="339" t="n">
        <v>35</v>
      </c>
      <c r="N39" s="330" t="s">
        <v>181</v>
      </c>
      <c r="O39" s="331" t="n">
        <v>56716.9</v>
      </c>
      <c r="P39" s="332" t="n">
        <f aca="false">O39/83708.6*100</f>
        <v>67.7551649412366</v>
      </c>
      <c r="Q39" s="333" t="n">
        <v>48.1</v>
      </c>
      <c r="S39" s="339" t="n">
        <v>35</v>
      </c>
      <c r="T39" s="330" t="s">
        <v>119</v>
      </c>
      <c r="U39" s="331" t="n">
        <v>59224.4</v>
      </c>
      <c r="V39" s="332" t="n">
        <f aca="false">U39/87951.5*100</f>
        <v>67.3375667271167</v>
      </c>
      <c r="W39" s="333" t="n">
        <v>93.7</v>
      </c>
    </row>
    <row r="40" customFormat="false" ht="15.6" hidden="false" customHeight="true" outlineLevel="0" collapsed="false">
      <c r="A40" s="329" t="n">
        <v>36</v>
      </c>
      <c r="B40" s="335" t="s">
        <v>128</v>
      </c>
      <c r="C40" s="331" t="n">
        <v>51796.4</v>
      </c>
      <c r="D40" s="332" t="n">
        <f aca="false">C40/80581.5*100</f>
        <v>64.2782772720786</v>
      </c>
      <c r="E40" s="333" t="n">
        <v>89.5</v>
      </c>
      <c r="G40" s="329" t="n">
        <v>36</v>
      </c>
      <c r="H40" s="330" t="s">
        <v>131</v>
      </c>
      <c r="I40" s="331" t="n">
        <v>54864.6</v>
      </c>
      <c r="J40" s="332" t="n">
        <f aca="false">I40/83581.8*100</f>
        <v>65.6418024019583</v>
      </c>
      <c r="K40" s="333" t="n">
        <v>89.8</v>
      </c>
      <c r="M40" s="329" t="n">
        <v>36</v>
      </c>
      <c r="N40" s="330" t="s">
        <v>131</v>
      </c>
      <c r="O40" s="331" t="n">
        <v>56687</v>
      </c>
      <c r="P40" s="332" t="n">
        <f aca="false">O40/83708.6*100</f>
        <v>67.7194457917108</v>
      </c>
      <c r="Q40" s="333" t="n">
        <v>91.9</v>
      </c>
      <c r="S40" s="329" t="n">
        <v>36</v>
      </c>
      <c r="T40" s="330" t="s">
        <v>180</v>
      </c>
      <c r="U40" s="331" t="n">
        <v>58881.2</v>
      </c>
      <c r="V40" s="332" t="n">
        <f aca="false">U40/87951.5*100</f>
        <v>66.9473516654065</v>
      </c>
      <c r="W40" s="333" t="n">
        <v>75</v>
      </c>
    </row>
    <row r="41" customFormat="false" ht="15.6" hidden="false" customHeight="true" outlineLevel="0" collapsed="false">
      <c r="A41" s="338" t="n">
        <v>37</v>
      </c>
      <c r="B41" s="335" t="s">
        <v>131</v>
      </c>
      <c r="C41" s="331" t="n">
        <v>51622.3</v>
      </c>
      <c r="D41" s="332" t="n">
        <f aca="false">C41/80581.5*100</f>
        <v>64.0622227186141</v>
      </c>
      <c r="E41" s="333" t="n">
        <v>89.3</v>
      </c>
      <c r="G41" s="339" t="n">
        <v>37</v>
      </c>
      <c r="H41" s="330" t="s">
        <v>190</v>
      </c>
      <c r="I41" s="331" t="n">
        <v>53949.5</v>
      </c>
      <c r="J41" s="332" t="n">
        <f aca="false">I41/83581.8*100</f>
        <v>64.5469468233515</v>
      </c>
      <c r="K41" s="333" t="n">
        <v>72.5</v>
      </c>
      <c r="M41" s="339" t="n">
        <v>37</v>
      </c>
      <c r="N41" s="330" t="s">
        <v>193</v>
      </c>
      <c r="O41" s="331" t="n">
        <v>56389.9</v>
      </c>
      <c r="P41" s="332" t="n">
        <f aca="false">O41/83708.6*100</f>
        <v>67.3645240751846</v>
      </c>
      <c r="Q41" s="333" t="n">
        <v>76.6</v>
      </c>
      <c r="S41" s="339" t="n">
        <v>37</v>
      </c>
      <c r="T41" s="330" t="s">
        <v>131</v>
      </c>
      <c r="U41" s="331" t="n">
        <v>58632.7</v>
      </c>
      <c r="V41" s="332" t="n">
        <f aca="false">U41/87951.5*100</f>
        <v>66.664809582554</v>
      </c>
      <c r="W41" s="333" t="n">
        <v>91.9</v>
      </c>
    </row>
    <row r="42" customFormat="false" ht="15.6" hidden="false" customHeight="true" outlineLevel="0" collapsed="false">
      <c r="A42" s="329" t="n">
        <v>38</v>
      </c>
      <c r="B42" s="335" t="s">
        <v>190</v>
      </c>
      <c r="C42" s="331" t="n">
        <v>51609</v>
      </c>
      <c r="D42" s="332" t="n">
        <f aca="false">C42/80581.5*100</f>
        <v>64.0457176895441</v>
      </c>
      <c r="E42" s="333" t="n">
        <v>72.3</v>
      </c>
      <c r="G42" s="329" t="n">
        <v>38</v>
      </c>
      <c r="H42" s="330" t="s">
        <v>133</v>
      </c>
      <c r="I42" s="331" t="n">
        <v>53625.4</v>
      </c>
      <c r="J42" s="332" t="n">
        <f aca="false">I42/83581.8*100</f>
        <v>64.1591829800268</v>
      </c>
      <c r="K42" s="333" t="n">
        <v>87</v>
      </c>
      <c r="M42" s="329" t="n">
        <v>38</v>
      </c>
      <c r="N42" s="330" t="s">
        <v>180</v>
      </c>
      <c r="O42" s="331" t="n">
        <v>55503.5</v>
      </c>
      <c r="P42" s="332" t="n">
        <f aca="false">O42/83708.6*100</f>
        <v>66.3056125654951</v>
      </c>
      <c r="Q42" s="333" t="n">
        <v>73.8</v>
      </c>
      <c r="S42" s="329" t="n">
        <v>38</v>
      </c>
      <c r="T42" s="330" t="s">
        <v>193</v>
      </c>
      <c r="U42" s="331" t="n">
        <v>58163.4</v>
      </c>
      <c r="V42" s="332" t="n">
        <f aca="false">U42/87951.5*100</f>
        <v>66.1312200474125</v>
      </c>
      <c r="W42" s="333" t="n">
        <v>75.8</v>
      </c>
    </row>
    <row r="43" customFormat="false" ht="15.6" hidden="false" customHeight="true" outlineLevel="0" collapsed="false">
      <c r="A43" s="338" t="n">
        <v>39</v>
      </c>
      <c r="B43" s="335" t="s">
        <v>181</v>
      </c>
      <c r="C43" s="331" t="n">
        <v>51594</v>
      </c>
      <c r="D43" s="332" t="n">
        <f aca="false">C43/80581.5*100</f>
        <v>64.0271029951043</v>
      </c>
      <c r="E43" s="333" t="n">
        <v>45.5</v>
      </c>
      <c r="G43" s="339" t="n">
        <v>39</v>
      </c>
      <c r="H43" s="330" t="s">
        <v>181</v>
      </c>
      <c r="I43" s="331" t="n">
        <v>53467.4</v>
      </c>
      <c r="J43" s="332" t="n">
        <f aca="false">I43/83581.8*100</f>
        <v>63.970146610865</v>
      </c>
      <c r="K43" s="333" t="n">
        <v>45.2</v>
      </c>
      <c r="M43" s="339" t="n">
        <v>39</v>
      </c>
      <c r="N43" s="330" t="s">
        <v>153</v>
      </c>
      <c r="O43" s="331" t="n">
        <v>55462.9</v>
      </c>
      <c r="P43" s="332" t="n">
        <f aca="false">O43/83708.6*100</f>
        <v>66.2571109778446</v>
      </c>
      <c r="Q43" s="333" t="n">
        <v>93.2</v>
      </c>
      <c r="S43" s="339" t="n">
        <v>39</v>
      </c>
      <c r="T43" s="330" t="s">
        <v>190</v>
      </c>
      <c r="U43" s="331" t="n">
        <v>57480.6</v>
      </c>
      <c r="V43" s="332" t="n">
        <f aca="false">U43/87951.5*100</f>
        <v>65.3548830889752</v>
      </c>
      <c r="W43" s="333" t="n">
        <v>74.1</v>
      </c>
    </row>
    <row r="44" customFormat="false" ht="15.6" hidden="false" customHeight="true" outlineLevel="0" collapsed="false">
      <c r="A44" s="329" t="n">
        <v>40</v>
      </c>
      <c r="B44" s="335" t="s">
        <v>150</v>
      </c>
      <c r="C44" s="331" t="n">
        <v>51064.5</v>
      </c>
      <c r="D44" s="332" t="n">
        <f aca="false">C44/80581.5*100</f>
        <v>63.3700042813797</v>
      </c>
      <c r="E44" s="333" t="n">
        <v>84.9</v>
      </c>
      <c r="G44" s="329" t="n">
        <v>40</v>
      </c>
      <c r="H44" s="330" t="s">
        <v>180</v>
      </c>
      <c r="I44" s="331" t="n">
        <v>52759.2</v>
      </c>
      <c r="J44" s="332" t="n">
        <f aca="false">I44/83581.8*100</f>
        <v>63.1228329612428</v>
      </c>
      <c r="K44" s="333" t="n">
        <v>71.2</v>
      </c>
      <c r="M44" s="329" t="n">
        <v>40</v>
      </c>
      <c r="N44" s="330" t="s">
        <v>190</v>
      </c>
      <c r="O44" s="331" t="n">
        <v>55302</v>
      </c>
      <c r="P44" s="332" t="n">
        <f aca="false">O44/83708.6*100</f>
        <v>66.0648965578208</v>
      </c>
      <c r="Q44" s="333" t="n">
        <v>73.8</v>
      </c>
      <c r="S44" s="329" t="n">
        <v>40</v>
      </c>
      <c r="T44" s="330" t="s">
        <v>133</v>
      </c>
      <c r="U44" s="331" t="n">
        <v>57211.3</v>
      </c>
      <c r="V44" s="332" t="n">
        <f aca="false">U44/87951.5*100</f>
        <v>65.0486916084433</v>
      </c>
      <c r="W44" s="333" t="n">
        <v>88.6</v>
      </c>
    </row>
    <row r="45" customFormat="false" ht="15.6" hidden="false" customHeight="true" outlineLevel="0" collapsed="false">
      <c r="A45" s="338" t="n">
        <v>41</v>
      </c>
      <c r="B45" s="335" t="s">
        <v>182</v>
      </c>
      <c r="C45" s="331" t="n">
        <v>50192.4</v>
      </c>
      <c r="D45" s="332" t="n">
        <f aca="false">C45/80581.5*100</f>
        <v>62.2877459466503</v>
      </c>
      <c r="E45" s="333" t="n">
        <v>77.4</v>
      </c>
      <c r="G45" s="339" t="n">
        <v>41</v>
      </c>
      <c r="H45" s="330" t="s">
        <v>150</v>
      </c>
      <c r="I45" s="331" t="n">
        <v>52594.7</v>
      </c>
      <c r="J45" s="332" t="n">
        <f aca="false">I45/83581.8*100</f>
        <v>62.9260197794257</v>
      </c>
      <c r="K45" s="333" t="n">
        <v>81.8</v>
      </c>
      <c r="M45" s="339" t="n">
        <v>41</v>
      </c>
      <c r="N45" s="330" t="s">
        <v>133</v>
      </c>
      <c r="O45" s="331" t="n">
        <v>55253.5</v>
      </c>
      <c r="P45" s="332" t="n">
        <f aca="false">O45/83708.6*100</f>
        <v>66.006957469125</v>
      </c>
      <c r="Q45" s="333" t="n">
        <v>88.7</v>
      </c>
      <c r="S45" s="339" t="n">
        <v>41</v>
      </c>
      <c r="T45" s="330" t="s">
        <v>153</v>
      </c>
      <c r="U45" s="331" t="n">
        <v>56911.1</v>
      </c>
      <c r="V45" s="332" t="n">
        <f aca="false">U45/87951.5*100</f>
        <v>64.7073671284742</v>
      </c>
      <c r="W45" s="333" t="n">
        <v>91.9</v>
      </c>
    </row>
    <row r="46" customFormat="false" ht="15.6" hidden="false" customHeight="true" outlineLevel="0" collapsed="false">
      <c r="A46" s="329" t="n">
        <v>42</v>
      </c>
      <c r="B46" s="335" t="s">
        <v>180</v>
      </c>
      <c r="C46" s="331" t="n">
        <v>50102.6</v>
      </c>
      <c r="D46" s="332" t="n">
        <f aca="false">C46/80581.5*100</f>
        <v>62.1763059759374</v>
      </c>
      <c r="E46" s="333" t="n">
        <v>71</v>
      </c>
      <c r="G46" s="329" t="n">
        <v>42</v>
      </c>
      <c r="H46" s="330" t="s">
        <v>182</v>
      </c>
      <c r="I46" s="331" t="n">
        <v>52540.7</v>
      </c>
      <c r="J46" s="332" t="n">
        <f aca="false">I46/83581.8*100</f>
        <v>62.8614124127501</v>
      </c>
      <c r="K46" s="333" t="n">
        <v>77</v>
      </c>
      <c r="M46" s="329" t="n">
        <v>42</v>
      </c>
      <c r="N46" s="330" t="s">
        <v>150</v>
      </c>
      <c r="O46" s="331" t="n">
        <v>54830.2</v>
      </c>
      <c r="P46" s="332" t="n">
        <f aca="false">O46/83708.6*100</f>
        <v>65.5012746599513</v>
      </c>
      <c r="Q46" s="333" t="n">
        <v>84.3</v>
      </c>
      <c r="S46" s="329" t="n">
        <v>42</v>
      </c>
      <c r="T46" s="330" t="s">
        <v>150</v>
      </c>
      <c r="U46" s="331" t="n">
        <v>56655.6</v>
      </c>
      <c r="V46" s="332" t="n">
        <f aca="false">U46/87951.5*100</f>
        <v>64.4168661137104</v>
      </c>
      <c r="W46" s="333" t="n">
        <v>83.9</v>
      </c>
    </row>
    <row r="47" customFormat="false" ht="15.6" hidden="false" customHeight="true" outlineLevel="0" collapsed="false">
      <c r="A47" s="338" t="n">
        <v>43</v>
      </c>
      <c r="B47" s="335" t="s">
        <v>153</v>
      </c>
      <c r="C47" s="331" t="n">
        <v>49085.2</v>
      </c>
      <c r="D47" s="332" t="n">
        <f aca="false">C47/80581.5*100</f>
        <v>60.9137333010679</v>
      </c>
      <c r="E47" s="333" t="n">
        <v>89</v>
      </c>
      <c r="G47" s="339" t="n">
        <v>43</v>
      </c>
      <c r="H47" s="330" t="s">
        <v>153</v>
      </c>
      <c r="I47" s="331" t="n">
        <v>52456.1</v>
      </c>
      <c r="J47" s="332" t="n">
        <f aca="false">I47/83581.8*100</f>
        <v>62.7601942049585</v>
      </c>
      <c r="K47" s="333" t="n">
        <v>89.6</v>
      </c>
      <c r="M47" s="339" t="n">
        <v>43</v>
      </c>
      <c r="N47" s="330" t="s">
        <v>182</v>
      </c>
      <c r="O47" s="331" t="n">
        <v>54591.2</v>
      </c>
      <c r="P47" s="332" t="n">
        <f aca="false">O47/83708.6*100</f>
        <v>65.2157603878216</v>
      </c>
      <c r="Q47" s="333" t="n">
        <v>79.5</v>
      </c>
      <c r="S47" s="339" t="n">
        <v>43</v>
      </c>
      <c r="T47" s="330" t="s">
        <v>182</v>
      </c>
      <c r="U47" s="331" t="n">
        <v>56412.3</v>
      </c>
      <c r="V47" s="332" t="n">
        <f aca="false">U47/87951.5*100</f>
        <v>64.1402363802778</v>
      </c>
      <c r="W47" s="333" t="n">
        <v>79.5</v>
      </c>
    </row>
    <row r="48" customFormat="false" ht="15.6" hidden="false" customHeight="true" outlineLevel="0" collapsed="false">
      <c r="A48" s="342" t="n">
        <v>44</v>
      </c>
      <c r="B48" s="343" t="s">
        <v>191</v>
      </c>
      <c r="C48" s="344" t="n">
        <v>47573.2</v>
      </c>
      <c r="D48" s="345" t="n">
        <f aca="false">C48/80581.5*100</f>
        <v>59.0373721015369</v>
      </c>
      <c r="E48" s="346" t="n">
        <v>69.5</v>
      </c>
      <c r="G48" s="329" t="n">
        <v>44</v>
      </c>
      <c r="H48" s="330" t="s">
        <v>191</v>
      </c>
      <c r="I48" s="331" t="n">
        <v>50735.1</v>
      </c>
      <c r="J48" s="332" t="n">
        <f aca="false">I48/83581.8*100</f>
        <v>60.7011335003553</v>
      </c>
      <c r="K48" s="333" t="n">
        <v>71.3</v>
      </c>
      <c r="M48" s="329" t="n">
        <v>44</v>
      </c>
      <c r="N48" s="330" t="s">
        <v>176</v>
      </c>
      <c r="O48" s="331" t="n">
        <v>53648.6</v>
      </c>
      <c r="P48" s="332" t="n">
        <f aca="false">O48/83708.6*100</f>
        <v>64.089711212468</v>
      </c>
      <c r="Q48" s="333" t="n">
        <v>96</v>
      </c>
      <c r="S48" s="329" t="n">
        <v>44</v>
      </c>
      <c r="T48" s="330" t="s">
        <v>195</v>
      </c>
      <c r="U48" s="331" t="n">
        <v>56190.7</v>
      </c>
      <c r="V48" s="332" t="n">
        <f aca="false">U48/87951.5*100</f>
        <v>63.8882793357703</v>
      </c>
      <c r="W48" s="333" t="n">
        <v>77.2</v>
      </c>
    </row>
    <row r="49" customFormat="false" ht="15.6" hidden="false" customHeight="true" outlineLevel="0" collapsed="false">
      <c r="A49" s="347" t="n">
        <v>45</v>
      </c>
      <c r="B49" s="343" t="s">
        <v>165</v>
      </c>
      <c r="C49" s="344" t="n">
        <v>47074.9</v>
      </c>
      <c r="D49" s="345" t="n">
        <f aca="false">C49/80581.5*100</f>
        <v>58.4189919522471</v>
      </c>
      <c r="E49" s="346" t="n">
        <v>89.2</v>
      </c>
      <c r="G49" s="348" t="n">
        <v>45</v>
      </c>
      <c r="H49" s="349" t="s">
        <v>176</v>
      </c>
      <c r="I49" s="344" t="n">
        <v>49936.8</v>
      </c>
      <c r="J49" s="345" t="n">
        <f aca="false">I49/83581.8*100</f>
        <v>59.7460212630022</v>
      </c>
      <c r="K49" s="346" t="n">
        <v>90.4</v>
      </c>
      <c r="M49" s="339" t="n">
        <v>45</v>
      </c>
      <c r="N49" s="330" t="s">
        <v>167</v>
      </c>
      <c r="O49" s="331" t="n">
        <v>53176.2</v>
      </c>
      <c r="P49" s="332" t="n">
        <f aca="false">O49/83708.6*100</f>
        <v>63.5253725423672</v>
      </c>
      <c r="Q49" s="333" t="n">
        <v>74.4</v>
      </c>
      <c r="S49" s="339" t="n">
        <v>45</v>
      </c>
      <c r="T49" s="330" t="s">
        <v>176</v>
      </c>
      <c r="U49" s="331" t="n">
        <v>56017.1</v>
      </c>
      <c r="V49" s="332" t="n">
        <f aca="false">U49/87951.5*100</f>
        <v>63.6908978243691</v>
      </c>
      <c r="W49" s="333" t="n">
        <v>96.5</v>
      </c>
    </row>
    <row r="50" customFormat="false" ht="15.6" hidden="false" customHeight="true" outlineLevel="0" collapsed="false">
      <c r="A50" s="342" t="n">
        <v>46</v>
      </c>
      <c r="B50" s="343" t="s">
        <v>171</v>
      </c>
      <c r="C50" s="344" t="n">
        <v>46224.3</v>
      </c>
      <c r="D50" s="345" t="n">
        <f aca="false">C50/80581.5*100</f>
        <v>57.363414679548</v>
      </c>
      <c r="E50" s="346" t="n">
        <v>89.4</v>
      </c>
      <c r="G50" s="342" t="n">
        <v>46</v>
      </c>
      <c r="H50" s="349" t="s">
        <v>167</v>
      </c>
      <c r="I50" s="344" t="n">
        <v>49855</v>
      </c>
      <c r="J50" s="345" t="n">
        <f aca="false">I50/83581.8*100</f>
        <v>59.648153066816</v>
      </c>
      <c r="K50" s="346" t="n">
        <v>71.8</v>
      </c>
      <c r="M50" s="329" t="n">
        <v>46</v>
      </c>
      <c r="N50" s="330" t="s">
        <v>162</v>
      </c>
      <c r="O50" s="331" t="n">
        <v>52742.5</v>
      </c>
      <c r="P50" s="332" t="n">
        <f aca="false">O50/83708.6*100</f>
        <v>63.0072656811845</v>
      </c>
      <c r="Q50" s="333" t="n">
        <v>96.3</v>
      </c>
      <c r="S50" s="329" t="n">
        <v>46</v>
      </c>
      <c r="T50" s="330" t="s">
        <v>167</v>
      </c>
      <c r="U50" s="331" t="n">
        <v>55573.8</v>
      </c>
      <c r="V50" s="332" t="n">
        <f aca="false">U50/87951.5*100</f>
        <v>63.1868700363268</v>
      </c>
      <c r="W50" s="333" t="n">
        <v>73.5</v>
      </c>
    </row>
    <row r="51" customFormat="false" ht="15.6" hidden="false" customHeight="true" outlineLevel="0" collapsed="false">
      <c r="A51" s="347" t="n">
        <v>47</v>
      </c>
      <c r="B51" s="343" t="s">
        <v>162</v>
      </c>
      <c r="C51" s="344" t="n">
        <v>45987.9</v>
      </c>
      <c r="D51" s="345" t="n">
        <f aca="false">C51/80581.5*100</f>
        <v>57.0700470951769</v>
      </c>
      <c r="E51" s="346" t="n">
        <v>91</v>
      </c>
      <c r="G51" s="348" t="n">
        <v>47</v>
      </c>
      <c r="H51" s="349" t="s">
        <v>162</v>
      </c>
      <c r="I51" s="344" t="n">
        <v>49766.1</v>
      </c>
      <c r="J51" s="345" t="n">
        <f aca="false">I51/83581.8*100</f>
        <v>59.5417901983446</v>
      </c>
      <c r="K51" s="346" t="n">
        <v>91.6</v>
      </c>
      <c r="M51" s="339" t="n">
        <v>47</v>
      </c>
      <c r="N51" s="330" t="s">
        <v>191</v>
      </c>
      <c r="O51" s="331" t="n">
        <v>52502.4</v>
      </c>
      <c r="P51" s="332" t="n">
        <f aca="false">O51/83708.6*100</f>
        <v>62.7204373266307</v>
      </c>
      <c r="Q51" s="333" t="n">
        <v>72.9</v>
      </c>
      <c r="S51" s="339" t="n">
        <v>47</v>
      </c>
      <c r="T51" s="330" t="s">
        <v>165</v>
      </c>
      <c r="U51" s="331" t="n">
        <v>54565.9</v>
      </c>
      <c r="V51" s="332" t="n">
        <f aca="false">U51/87951.5*100</f>
        <v>62.0408975401215</v>
      </c>
      <c r="W51" s="333" t="n">
        <v>91</v>
      </c>
    </row>
    <row r="52" customFormat="false" ht="15.6" hidden="false" customHeight="true" outlineLevel="0" collapsed="false">
      <c r="A52" s="342" t="n">
        <v>48</v>
      </c>
      <c r="B52" s="343" t="s">
        <v>175</v>
      </c>
      <c r="C52" s="344" t="n">
        <v>45625.7</v>
      </c>
      <c r="D52" s="345" t="n">
        <f aca="false">C52/80581.5*100</f>
        <v>56.6205642734374</v>
      </c>
      <c r="E52" s="346" t="n">
        <v>72.2</v>
      </c>
      <c r="G52" s="342" t="n">
        <v>48</v>
      </c>
      <c r="H52" s="349" t="s">
        <v>165</v>
      </c>
      <c r="I52" s="344" t="n">
        <v>49519</v>
      </c>
      <c r="J52" s="345" t="n">
        <f aca="false">I52/83581.8*100</f>
        <v>59.2461516741683</v>
      </c>
      <c r="K52" s="346" t="n">
        <v>88</v>
      </c>
      <c r="M52" s="329" t="n">
        <v>48</v>
      </c>
      <c r="N52" s="330" t="s">
        <v>165</v>
      </c>
      <c r="O52" s="331" t="n">
        <v>51934.1</v>
      </c>
      <c r="P52" s="332" t="n">
        <f aca="false">O52/83708.6*100</f>
        <v>62.0415345615624</v>
      </c>
      <c r="Q52" s="333" t="n">
        <v>90.6</v>
      </c>
      <c r="S52" s="329" t="n">
        <v>48</v>
      </c>
      <c r="T52" s="330" t="s">
        <v>162</v>
      </c>
      <c r="U52" s="331" t="n">
        <v>54537.1</v>
      </c>
      <c r="V52" s="332" t="n">
        <f aca="false">U52/87951.5*100</f>
        <v>62.0081522202578</v>
      </c>
      <c r="W52" s="333" t="n">
        <v>95.5</v>
      </c>
    </row>
    <row r="53" customFormat="false" ht="15.6" hidden="false" customHeight="true" outlineLevel="0" collapsed="false">
      <c r="A53" s="347" t="n">
        <v>49</v>
      </c>
      <c r="B53" s="343" t="s">
        <v>167</v>
      </c>
      <c r="C53" s="344" t="n">
        <v>45354.4</v>
      </c>
      <c r="D53" s="345" t="n">
        <f aca="false">C53/80581.5*100</f>
        <v>56.2838865000031</v>
      </c>
      <c r="E53" s="346" t="n">
        <v>68.2</v>
      </c>
      <c r="G53" s="348" t="n">
        <v>49</v>
      </c>
      <c r="H53" s="349" t="s">
        <v>171</v>
      </c>
      <c r="I53" s="344" t="n">
        <v>49189.6</v>
      </c>
      <c r="J53" s="345" t="n">
        <f aca="false">I53/83581.8*100</f>
        <v>58.8520467374476</v>
      </c>
      <c r="K53" s="346" t="n">
        <v>90.4</v>
      </c>
      <c r="M53" s="339" t="n">
        <v>49</v>
      </c>
      <c r="N53" s="330" t="s">
        <v>171</v>
      </c>
      <c r="O53" s="331" t="n">
        <v>51635.2</v>
      </c>
      <c r="P53" s="332" t="n">
        <f aca="false">O53/83708.6*100</f>
        <v>61.6844625283424</v>
      </c>
      <c r="Q53" s="333" t="n">
        <v>93.5</v>
      </c>
      <c r="S53" s="339" t="n">
        <v>49</v>
      </c>
      <c r="T53" s="330" t="s">
        <v>191</v>
      </c>
      <c r="U53" s="331" t="n">
        <v>53836.9</v>
      </c>
      <c r="V53" s="332" t="n">
        <f aca="false">U53/87951.5*100</f>
        <v>61.2120316310694</v>
      </c>
      <c r="W53" s="333" t="n">
        <v>71.7</v>
      </c>
    </row>
    <row r="54" customFormat="false" ht="15.6" hidden="false" customHeight="true" outlineLevel="0" collapsed="false">
      <c r="A54" s="347" t="n">
        <v>50</v>
      </c>
      <c r="B54" s="343" t="s">
        <v>147</v>
      </c>
      <c r="C54" s="344" t="n">
        <v>45091.3</v>
      </c>
      <c r="D54" s="345" t="n">
        <f aca="false">C54/80581.5*100</f>
        <v>55.9573847595292</v>
      </c>
      <c r="E54" s="346" t="n">
        <v>90.3</v>
      </c>
      <c r="G54" s="348" t="n">
        <v>50</v>
      </c>
      <c r="H54" s="349" t="s">
        <v>195</v>
      </c>
      <c r="I54" s="344" t="n">
        <v>48233.4</v>
      </c>
      <c r="J54" s="345" t="n">
        <f aca="false">I54/83581.8*100</f>
        <v>57.7080177742044</v>
      </c>
      <c r="K54" s="346" t="n">
        <v>69.1</v>
      </c>
      <c r="M54" s="339" t="n">
        <v>50</v>
      </c>
      <c r="N54" s="330" t="s">
        <v>195</v>
      </c>
      <c r="O54" s="331" t="n">
        <v>50676</v>
      </c>
      <c r="P54" s="332" t="n">
        <f aca="false">O54/83708.6*100</f>
        <v>60.5385826545898</v>
      </c>
      <c r="Q54" s="333" t="n">
        <v>73.2</v>
      </c>
      <c r="S54" s="339" t="n">
        <v>50</v>
      </c>
      <c r="T54" s="330" t="s">
        <v>171</v>
      </c>
      <c r="U54" s="331" t="n">
        <v>52951.6</v>
      </c>
      <c r="V54" s="332" t="n">
        <f aca="false">U54/87951.5*100</f>
        <v>60.2054541423398</v>
      </c>
      <c r="W54" s="333" t="n">
        <v>92</v>
      </c>
    </row>
    <row r="55" customFormat="false" ht="15.6" hidden="false" customHeight="true" outlineLevel="0" collapsed="false">
      <c r="A55" s="347" t="n">
        <v>51</v>
      </c>
      <c r="B55" s="343" t="s">
        <v>129</v>
      </c>
      <c r="C55" s="344" t="n">
        <v>44955.9</v>
      </c>
      <c r="D55" s="345" t="n">
        <f aca="false">C55/80581.5*100</f>
        <v>55.7893561177193</v>
      </c>
      <c r="E55" s="346" t="n">
        <v>84.7</v>
      </c>
      <c r="G55" s="348" t="n">
        <v>51</v>
      </c>
      <c r="H55" s="349" t="s">
        <v>129</v>
      </c>
      <c r="I55" s="344" t="n">
        <v>47552.1</v>
      </c>
      <c r="J55" s="345" t="n">
        <f aca="false">I55/83581.8*100</f>
        <v>56.8928881646483</v>
      </c>
      <c r="K55" s="346" t="n">
        <v>85</v>
      </c>
      <c r="M55" s="339" t="n">
        <v>51</v>
      </c>
      <c r="N55" s="330" t="s">
        <v>186</v>
      </c>
      <c r="O55" s="331" t="n">
        <v>50286.3</v>
      </c>
      <c r="P55" s="332" t="n">
        <f aca="false">O55/83708.6*100</f>
        <v>60.0730390903683</v>
      </c>
      <c r="Q55" s="333" t="n">
        <v>74.1</v>
      </c>
      <c r="S55" s="348" t="n">
        <v>51</v>
      </c>
      <c r="T55" s="349" t="s">
        <v>172</v>
      </c>
      <c r="U55" s="344" t="n">
        <v>52686.5</v>
      </c>
      <c r="V55" s="345" t="n">
        <f aca="false">U55/87951.5*100</f>
        <v>59.9040380209547</v>
      </c>
      <c r="W55" s="346" t="n">
        <v>78.6</v>
      </c>
    </row>
    <row r="56" customFormat="false" ht="15.6" hidden="false" customHeight="true" outlineLevel="0" collapsed="false">
      <c r="A56" s="342" t="n">
        <v>52</v>
      </c>
      <c r="B56" s="343" t="s">
        <v>143</v>
      </c>
      <c r="C56" s="344" t="n">
        <v>44845.6</v>
      </c>
      <c r="D56" s="345" t="n">
        <f aca="false">C56/80581.5*100</f>
        <v>55.6524760646054</v>
      </c>
      <c r="E56" s="346" t="n">
        <v>76.7</v>
      </c>
      <c r="G56" s="342" t="n">
        <v>52</v>
      </c>
      <c r="H56" s="349" t="s">
        <v>123</v>
      </c>
      <c r="I56" s="344" t="n">
        <v>47044.2</v>
      </c>
      <c r="J56" s="345" t="n">
        <f aca="false">I56/83581.8*100</f>
        <v>56.2852199880835</v>
      </c>
      <c r="K56" s="346" t="n">
        <v>88.8</v>
      </c>
      <c r="M56" s="342" t="n">
        <v>52</v>
      </c>
      <c r="N56" s="349" t="s">
        <v>172</v>
      </c>
      <c r="O56" s="344" t="n">
        <v>49595.1</v>
      </c>
      <c r="P56" s="345" t="n">
        <f aca="false">O56/83708.6*100</f>
        <v>59.2473174799244</v>
      </c>
      <c r="Q56" s="346" t="n">
        <v>78.7</v>
      </c>
      <c r="S56" s="342" t="n">
        <v>52</v>
      </c>
      <c r="T56" s="349" t="s">
        <v>186</v>
      </c>
      <c r="U56" s="344" t="n">
        <v>52672.6</v>
      </c>
      <c r="V56" s="345" t="n">
        <f aca="false">U56/87951.5*100</f>
        <v>59.8882338561594</v>
      </c>
      <c r="W56" s="346" t="n">
        <v>74.7</v>
      </c>
    </row>
    <row r="57" customFormat="false" ht="15.6" hidden="false" customHeight="true" outlineLevel="0" collapsed="false">
      <c r="A57" s="347" t="n">
        <v>53</v>
      </c>
      <c r="B57" s="343" t="s">
        <v>123</v>
      </c>
      <c r="C57" s="344" t="n">
        <v>44517.7</v>
      </c>
      <c r="D57" s="345" t="n">
        <f aca="false">C57/80581.5*100</f>
        <v>55.2455588441516</v>
      </c>
      <c r="E57" s="346" t="n">
        <v>89.6</v>
      </c>
      <c r="G57" s="348" t="n">
        <v>53</v>
      </c>
      <c r="H57" s="349" t="s">
        <v>175</v>
      </c>
      <c r="I57" s="344" t="n">
        <v>46865.2</v>
      </c>
      <c r="J57" s="345" t="n">
        <f aca="false">I57/83581.8*100</f>
        <v>56.0710585318813</v>
      </c>
      <c r="K57" s="346" t="n">
        <v>72.6</v>
      </c>
      <c r="M57" s="348" t="n">
        <v>53</v>
      </c>
      <c r="N57" s="349" t="s">
        <v>129</v>
      </c>
      <c r="O57" s="344" t="n">
        <v>49153.8</v>
      </c>
      <c r="P57" s="345" t="n">
        <f aca="false">O57/83708.6*100</f>
        <v>58.720131503812</v>
      </c>
      <c r="Q57" s="346" t="n">
        <v>86.5</v>
      </c>
      <c r="S57" s="348" t="n">
        <v>53</v>
      </c>
      <c r="T57" s="349" t="s">
        <v>123</v>
      </c>
      <c r="U57" s="344" t="n">
        <v>51968.1</v>
      </c>
      <c r="V57" s="345" t="n">
        <f aca="false">U57/87951.5*100</f>
        <v>59.0872242087969</v>
      </c>
      <c r="W57" s="346" t="n">
        <v>93.2</v>
      </c>
    </row>
    <row r="58" customFormat="false" ht="15.6" hidden="false" customHeight="true" outlineLevel="0" collapsed="false">
      <c r="A58" s="342" t="n">
        <v>54</v>
      </c>
      <c r="B58" s="343" t="s">
        <v>195</v>
      </c>
      <c r="C58" s="344" t="n">
        <v>44092.8</v>
      </c>
      <c r="D58" s="345" t="n">
        <f aca="false">C58/80581.5*100</f>
        <v>54.7182665996538</v>
      </c>
      <c r="E58" s="346" t="n">
        <v>67.4</v>
      </c>
      <c r="G58" s="342" t="n">
        <v>54</v>
      </c>
      <c r="H58" s="349" t="s">
        <v>151</v>
      </c>
      <c r="I58" s="344" t="n">
        <v>46674.9</v>
      </c>
      <c r="J58" s="345" t="n">
        <f aca="false">I58/83581.8*100</f>
        <v>55.8433773859859</v>
      </c>
      <c r="K58" s="346" t="n">
        <v>80.3</v>
      </c>
      <c r="M58" s="342" t="n">
        <v>54</v>
      </c>
      <c r="N58" s="349" t="s">
        <v>175</v>
      </c>
      <c r="O58" s="344" t="n">
        <v>49061.9</v>
      </c>
      <c r="P58" s="345" t="n">
        <f aca="false">O58/83708.6*100</f>
        <v>58.6103458903864</v>
      </c>
      <c r="Q58" s="346" t="n">
        <v>75.3</v>
      </c>
      <c r="S58" s="342" t="n">
        <v>54</v>
      </c>
      <c r="T58" s="349" t="s">
        <v>144</v>
      </c>
      <c r="U58" s="344" t="n">
        <v>51063.5</v>
      </c>
      <c r="V58" s="345" t="n">
        <f aca="false">U58/87951.5*100</f>
        <v>58.0587028077975</v>
      </c>
      <c r="W58" s="346" t="n">
        <v>93.2</v>
      </c>
    </row>
    <row r="59" customFormat="false" ht="15.6" hidden="false" customHeight="true" outlineLevel="0" collapsed="false">
      <c r="A59" s="347" t="n">
        <v>55</v>
      </c>
      <c r="B59" s="343" t="s">
        <v>144</v>
      </c>
      <c r="C59" s="344" t="n">
        <v>44075.6</v>
      </c>
      <c r="D59" s="345" t="n">
        <f aca="false">C59/80581.5*100</f>
        <v>54.6969217500295</v>
      </c>
      <c r="E59" s="346" t="n">
        <v>89.7</v>
      </c>
      <c r="G59" s="348" t="n">
        <v>55</v>
      </c>
      <c r="H59" s="349" t="s">
        <v>143</v>
      </c>
      <c r="I59" s="344" t="n">
        <v>46630.3</v>
      </c>
      <c r="J59" s="345" t="n">
        <f aca="false">I59/83581.8*100</f>
        <v>55.7900164868428</v>
      </c>
      <c r="K59" s="346" t="n">
        <v>77</v>
      </c>
      <c r="M59" s="348" t="n">
        <v>55</v>
      </c>
      <c r="N59" s="349" t="s">
        <v>123</v>
      </c>
      <c r="O59" s="344" t="n">
        <v>49017.7</v>
      </c>
      <c r="P59" s="345" t="n">
        <f aca="false">O59/83708.6*100</f>
        <v>58.5575436693482</v>
      </c>
      <c r="Q59" s="346" t="n">
        <v>91.5</v>
      </c>
      <c r="S59" s="348" t="n">
        <v>55</v>
      </c>
      <c r="T59" s="349" t="s">
        <v>197</v>
      </c>
      <c r="U59" s="344" t="n">
        <v>50620.8</v>
      </c>
      <c r="V59" s="345" t="n">
        <f aca="false">U59/87951.5*100</f>
        <v>57.555357213919</v>
      </c>
      <c r="W59" s="346" t="n">
        <v>59.6</v>
      </c>
    </row>
    <row r="60" customFormat="false" ht="15.6" hidden="false" customHeight="true" outlineLevel="0" collapsed="false">
      <c r="A60" s="342" t="n">
        <v>56</v>
      </c>
      <c r="B60" s="343" t="s">
        <v>176</v>
      </c>
      <c r="C60" s="344" t="n">
        <v>44047.5</v>
      </c>
      <c r="D60" s="345" t="n">
        <f aca="false">C60/80581.5*100</f>
        <v>54.6620502224456</v>
      </c>
      <c r="E60" s="346" t="n">
        <v>84.1</v>
      </c>
      <c r="G60" s="342" t="n">
        <v>56</v>
      </c>
      <c r="H60" s="349" t="s">
        <v>186</v>
      </c>
      <c r="I60" s="344" t="n">
        <v>46558.6</v>
      </c>
      <c r="J60" s="345" t="n">
        <f aca="false">I60/83581.8*100</f>
        <v>55.7042322610903</v>
      </c>
      <c r="K60" s="346" t="n">
        <v>68.6</v>
      </c>
      <c r="M60" s="342" t="n">
        <v>56</v>
      </c>
      <c r="N60" s="349" t="s">
        <v>144</v>
      </c>
      <c r="O60" s="344" t="n">
        <v>48635.4</v>
      </c>
      <c r="P60" s="345" t="n">
        <f aca="false">O60/83708.6*100</f>
        <v>58.1008402959791</v>
      </c>
      <c r="Q60" s="346" t="n">
        <v>92.9</v>
      </c>
      <c r="S60" s="342" t="n">
        <v>56</v>
      </c>
      <c r="T60" s="349" t="s">
        <v>175</v>
      </c>
      <c r="U60" s="344" t="n">
        <v>50381.8</v>
      </c>
      <c r="V60" s="345" t="n">
        <f aca="false">U60/87951.5*100</f>
        <v>57.2836165386605</v>
      </c>
      <c r="W60" s="346" t="n">
        <v>74.2</v>
      </c>
    </row>
    <row r="61" customFormat="false" ht="15.6" hidden="false" customHeight="true" outlineLevel="0" collapsed="false">
      <c r="A61" s="347" t="n">
        <v>57</v>
      </c>
      <c r="B61" s="343" t="s">
        <v>172</v>
      </c>
      <c r="C61" s="344" t="n">
        <v>43918.1</v>
      </c>
      <c r="D61" s="345" t="n">
        <f aca="false">C61/80581.5*100</f>
        <v>54.5014674584117</v>
      </c>
      <c r="E61" s="346" t="n">
        <v>75.2</v>
      </c>
      <c r="G61" s="348" t="n">
        <v>57</v>
      </c>
      <c r="H61" s="349" t="s">
        <v>144</v>
      </c>
      <c r="I61" s="344" t="n">
        <v>46383.6</v>
      </c>
      <c r="J61" s="345" t="n">
        <f aca="false">I61/83581.8*100</f>
        <v>55.494856535753</v>
      </c>
      <c r="K61" s="346" t="n">
        <v>89.5</v>
      </c>
      <c r="M61" s="348" t="n">
        <v>57</v>
      </c>
      <c r="N61" s="349" t="s">
        <v>192</v>
      </c>
      <c r="O61" s="344" t="n">
        <v>48166.5</v>
      </c>
      <c r="P61" s="345" t="n">
        <f aca="false">O61/83708.6*100</f>
        <v>57.5406827972275</v>
      </c>
      <c r="Q61" s="346" t="n">
        <v>78.1</v>
      </c>
      <c r="S61" s="348" t="n">
        <v>57</v>
      </c>
      <c r="T61" s="349" t="s">
        <v>143</v>
      </c>
      <c r="U61" s="344" t="n">
        <v>50377.2</v>
      </c>
      <c r="V61" s="345" t="n">
        <f aca="false">U61/87951.5*100</f>
        <v>57.2783863834045</v>
      </c>
      <c r="W61" s="346" t="n">
        <v>78.9</v>
      </c>
    </row>
    <row r="62" customFormat="false" ht="15.6" hidden="false" customHeight="true" outlineLevel="0" collapsed="false">
      <c r="A62" s="342" t="n">
        <v>58</v>
      </c>
      <c r="B62" s="343" t="s">
        <v>169</v>
      </c>
      <c r="C62" s="344" t="n">
        <v>43131.4</v>
      </c>
      <c r="D62" s="345" t="n">
        <f aca="false">C62/80581.5*100</f>
        <v>53.5251887840261</v>
      </c>
      <c r="E62" s="346" t="n">
        <v>80.4</v>
      </c>
      <c r="G62" s="342" t="n">
        <v>58</v>
      </c>
      <c r="H62" s="349" t="s">
        <v>172</v>
      </c>
      <c r="I62" s="344" t="n">
        <v>46276.7</v>
      </c>
      <c r="J62" s="345" t="n">
        <f aca="false">I62/83581.8*100</f>
        <v>55.3669578783898</v>
      </c>
      <c r="K62" s="346" t="n">
        <v>74.6</v>
      </c>
      <c r="M62" s="342" t="n">
        <v>58</v>
      </c>
      <c r="N62" s="349" t="s">
        <v>143</v>
      </c>
      <c r="O62" s="344" t="n">
        <v>47937.4</v>
      </c>
      <c r="P62" s="345" t="n">
        <f aca="false">O62/83708.6*100</f>
        <v>57.266995266914</v>
      </c>
      <c r="Q62" s="346" t="n">
        <v>78.6</v>
      </c>
      <c r="S62" s="342" t="n">
        <v>58</v>
      </c>
      <c r="T62" s="349" t="s">
        <v>151</v>
      </c>
      <c r="U62" s="344" t="n">
        <v>50358</v>
      </c>
      <c r="V62" s="345" t="n">
        <f aca="false">U62/87951.5*100</f>
        <v>57.256556170162</v>
      </c>
      <c r="W62" s="346" t="n">
        <v>82.1</v>
      </c>
    </row>
    <row r="63" customFormat="false" ht="15.6" hidden="false" customHeight="true" outlineLevel="0" collapsed="false">
      <c r="A63" s="347" t="n">
        <v>59</v>
      </c>
      <c r="B63" s="343" t="s">
        <v>168</v>
      </c>
      <c r="C63" s="344" t="n">
        <v>43048.3</v>
      </c>
      <c r="D63" s="345" t="n">
        <f aca="false">C63/80581.5*100</f>
        <v>53.4220633768297</v>
      </c>
      <c r="E63" s="346" t="n">
        <v>73.5</v>
      </c>
      <c r="G63" s="348" t="n">
        <v>59</v>
      </c>
      <c r="H63" s="349" t="s">
        <v>192</v>
      </c>
      <c r="I63" s="344" t="n">
        <v>45256.4</v>
      </c>
      <c r="J63" s="345" t="n">
        <f aca="false">I63/83581.8*100</f>
        <v>54.1462375780373</v>
      </c>
      <c r="K63" s="346" t="n">
        <v>74</v>
      </c>
      <c r="M63" s="348" t="n">
        <v>59</v>
      </c>
      <c r="N63" s="349" t="s">
        <v>151</v>
      </c>
      <c r="O63" s="344" t="n">
        <v>47497.2</v>
      </c>
      <c r="P63" s="345" t="n">
        <f aca="false">O63/83708.6*100</f>
        <v>56.7411233732257</v>
      </c>
      <c r="Q63" s="346" t="n">
        <v>80.3</v>
      </c>
      <c r="S63" s="348" t="n">
        <v>59</v>
      </c>
      <c r="T63" s="349" t="s">
        <v>129</v>
      </c>
      <c r="U63" s="344" t="n">
        <v>50239.2</v>
      </c>
      <c r="V63" s="345" t="n">
        <f aca="false">U63/87951.5*100</f>
        <v>57.1214817257238</v>
      </c>
      <c r="W63" s="346" t="n">
        <v>85.3</v>
      </c>
    </row>
    <row r="64" customFormat="false" ht="15.6" hidden="false" customHeight="true" outlineLevel="0" collapsed="false">
      <c r="A64" s="342" t="n">
        <v>60</v>
      </c>
      <c r="B64" s="343" t="s">
        <v>186</v>
      </c>
      <c r="C64" s="344" t="n">
        <v>42017.2</v>
      </c>
      <c r="D64" s="345" t="n">
        <f aca="false">C64/80581.5*100</f>
        <v>52.1424892810385</v>
      </c>
      <c r="E64" s="346" t="n">
        <v>65.4</v>
      </c>
      <c r="G64" s="342" t="n">
        <v>60</v>
      </c>
      <c r="H64" s="349" t="s">
        <v>147</v>
      </c>
      <c r="I64" s="344" t="n">
        <v>44834.9</v>
      </c>
      <c r="J64" s="345" t="n">
        <f aca="false">I64/83581.8*100</f>
        <v>53.6419411881534</v>
      </c>
      <c r="K64" s="346" t="n">
        <v>85.5</v>
      </c>
      <c r="M64" s="342" t="n">
        <v>60</v>
      </c>
      <c r="N64" s="349" t="s">
        <v>177</v>
      </c>
      <c r="O64" s="344" t="n">
        <v>47202.8</v>
      </c>
      <c r="P64" s="345" t="n">
        <f aca="false">O64/83708.6*100</f>
        <v>56.3894271317403</v>
      </c>
      <c r="Q64" s="346" t="n">
        <v>83.9</v>
      </c>
      <c r="S64" s="342" t="n">
        <v>60</v>
      </c>
      <c r="T64" s="349" t="s">
        <v>192</v>
      </c>
      <c r="U64" s="344" t="n">
        <v>49799.6</v>
      </c>
      <c r="V64" s="345" t="n">
        <f aca="false">U64/87951.5*100</f>
        <v>56.6216608016918</v>
      </c>
      <c r="W64" s="346" t="n">
        <v>77.3</v>
      </c>
    </row>
    <row r="65" customFormat="false" ht="15.6" hidden="false" customHeight="true" outlineLevel="0" collapsed="false">
      <c r="A65" s="347" t="n">
        <v>61</v>
      </c>
      <c r="B65" s="343" t="s">
        <v>192</v>
      </c>
      <c r="C65" s="344" t="n">
        <v>41945.9</v>
      </c>
      <c r="D65" s="345" t="n">
        <f aca="false">C65/80581.5*100</f>
        <v>52.054007433468</v>
      </c>
      <c r="E65" s="346" t="n">
        <v>72.5</v>
      </c>
      <c r="G65" s="348" t="n">
        <v>61</v>
      </c>
      <c r="H65" s="349" t="s">
        <v>177</v>
      </c>
      <c r="I65" s="344" t="n">
        <v>43981</v>
      </c>
      <c r="J65" s="345" t="n">
        <f aca="false">I65/83581.8*100</f>
        <v>52.6203072917788</v>
      </c>
      <c r="K65" s="346" t="n">
        <v>79.4</v>
      </c>
      <c r="M65" s="348" t="n">
        <v>61</v>
      </c>
      <c r="N65" s="349" t="s">
        <v>197</v>
      </c>
      <c r="O65" s="344" t="n">
        <v>46091.8</v>
      </c>
      <c r="P65" s="345" t="n">
        <f aca="false">O65/83708.6*100</f>
        <v>55.062203883472</v>
      </c>
      <c r="Q65" s="346" t="n">
        <v>58.2</v>
      </c>
      <c r="S65" s="348" t="n">
        <v>61</v>
      </c>
      <c r="T65" s="349" t="s">
        <v>177</v>
      </c>
      <c r="U65" s="344" t="n">
        <v>49070.5</v>
      </c>
      <c r="V65" s="345" t="n">
        <f aca="false">U65/87951.5*100</f>
        <v>55.7926811936124</v>
      </c>
      <c r="W65" s="346" t="n">
        <v>82.6</v>
      </c>
    </row>
    <row r="66" customFormat="false" ht="15.6" hidden="false" customHeight="true" outlineLevel="0" collapsed="false">
      <c r="A66" s="342" t="n">
        <v>62</v>
      </c>
      <c r="B66" s="343" t="s">
        <v>170</v>
      </c>
      <c r="C66" s="344" t="n">
        <v>41861.1</v>
      </c>
      <c r="D66" s="345" t="n">
        <f aca="false">C66/80581.5*100</f>
        <v>51.9487723609017</v>
      </c>
      <c r="E66" s="346" t="n">
        <v>64.1</v>
      </c>
      <c r="G66" s="342" t="n">
        <v>62</v>
      </c>
      <c r="H66" s="349" t="s">
        <v>170</v>
      </c>
      <c r="I66" s="344" t="n">
        <v>43877.9</v>
      </c>
      <c r="J66" s="345" t="n">
        <f aca="false">I66/83581.8*100</f>
        <v>52.4969550787372</v>
      </c>
      <c r="K66" s="346" t="n">
        <v>63.3</v>
      </c>
      <c r="M66" s="342" t="n">
        <v>62</v>
      </c>
      <c r="N66" s="349" t="s">
        <v>147</v>
      </c>
      <c r="O66" s="344" t="n">
        <v>45701.7</v>
      </c>
      <c r="P66" s="345" t="n">
        <f aca="false">O66/83708.6*100</f>
        <v>54.5961824710962</v>
      </c>
      <c r="Q66" s="346" t="n">
        <v>85.5</v>
      </c>
      <c r="S66" s="342" t="n">
        <v>62</v>
      </c>
      <c r="T66" s="349" t="s">
        <v>168</v>
      </c>
      <c r="U66" s="344" t="n">
        <v>47631.7</v>
      </c>
      <c r="V66" s="345" t="n">
        <f aca="false">U66/87951.5*100</f>
        <v>54.1567795887506</v>
      </c>
      <c r="W66" s="346" t="n">
        <v>72.4</v>
      </c>
    </row>
    <row r="67" customFormat="false" ht="15.6" hidden="false" customHeight="true" outlineLevel="0" collapsed="false">
      <c r="A67" s="347" t="n">
        <v>63</v>
      </c>
      <c r="B67" s="343" t="s">
        <v>164</v>
      </c>
      <c r="C67" s="344" t="n">
        <v>40268.3</v>
      </c>
      <c r="D67" s="345" t="n">
        <f aca="false">C67/80581.5*100</f>
        <v>49.9721400073218</v>
      </c>
      <c r="E67" s="346" t="n">
        <v>65.7</v>
      </c>
      <c r="G67" s="348" t="n">
        <v>63</v>
      </c>
      <c r="H67" s="349" t="s">
        <v>164</v>
      </c>
      <c r="I67" s="344" t="n">
        <v>43671</v>
      </c>
      <c r="J67" s="345" t="n">
        <f aca="false">I67/83581.8*100</f>
        <v>52.2494131497527</v>
      </c>
      <c r="K67" s="346" t="n">
        <v>68.4</v>
      </c>
      <c r="M67" s="348" t="n">
        <v>63</v>
      </c>
      <c r="N67" s="349" t="s">
        <v>168</v>
      </c>
      <c r="O67" s="344" t="n">
        <v>45342.3</v>
      </c>
      <c r="P67" s="345" t="n">
        <f aca="false">O67/83708.6*100</f>
        <v>54.1668359045546</v>
      </c>
      <c r="Q67" s="346" t="n">
        <v>72.8</v>
      </c>
      <c r="S67" s="348" t="n">
        <v>63</v>
      </c>
      <c r="T67" s="349" t="s">
        <v>164</v>
      </c>
      <c r="U67" s="344" t="n">
        <v>46799.4</v>
      </c>
      <c r="V67" s="345" t="n">
        <f aca="false">U67/87951.5*100</f>
        <v>53.2104625844926</v>
      </c>
      <c r="W67" s="346" t="n">
        <v>69.3</v>
      </c>
    </row>
    <row r="68" customFormat="false" ht="15.6" hidden="false" customHeight="true" outlineLevel="0" collapsed="false">
      <c r="A68" s="342" t="n">
        <v>64</v>
      </c>
      <c r="B68" s="343" t="s">
        <v>177</v>
      </c>
      <c r="C68" s="344" t="n">
        <v>40254.2</v>
      </c>
      <c r="D68" s="345" t="n">
        <f aca="false">C68/80581.5*100</f>
        <v>49.9546421945484</v>
      </c>
      <c r="E68" s="346" t="n">
        <v>76.4</v>
      </c>
      <c r="G68" s="342" t="n">
        <v>64</v>
      </c>
      <c r="H68" s="349" t="s">
        <v>169</v>
      </c>
      <c r="I68" s="344" t="n">
        <v>43636.9</v>
      </c>
      <c r="J68" s="345" t="n">
        <f aca="false">I68/83581.8*100</f>
        <v>52.2086147941298</v>
      </c>
      <c r="K68" s="346" t="n">
        <v>76.6</v>
      </c>
      <c r="M68" s="342" t="n">
        <v>64</v>
      </c>
      <c r="N68" s="349" t="s">
        <v>164</v>
      </c>
      <c r="O68" s="344" t="n">
        <v>45302.2</v>
      </c>
      <c r="P68" s="345" t="n">
        <f aca="false">O68/83708.6*100</f>
        <v>54.1189316270969</v>
      </c>
      <c r="Q68" s="346" t="n">
        <v>69.9</v>
      </c>
      <c r="S68" s="342" t="n">
        <v>64</v>
      </c>
      <c r="T68" s="349" t="s">
        <v>170</v>
      </c>
      <c r="U68" s="344" t="n">
        <v>46792.7</v>
      </c>
      <c r="V68" s="345" t="n">
        <f aca="false">U68/87951.5*100</f>
        <v>53.2028447496632</v>
      </c>
      <c r="W68" s="346" t="n">
        <v>63.8</v>
      </c>
    </row>
    <row r="69" customFormat="false" ht="15.6" hidden="false" customHeight="true" outlineLevel="0" collapsed="false">
      <c r="A69" s="350" t="n">
        <v>65</v>
      </c>
      <c r="B69" s="351" t="s">
        <v>187</v>
      </c>
      <c r="C69" s="352" t="n">
        <v>39861.9</v>
      </c>
      <c r="D69" s="353" t="n">
        <f aca="false">C69/80581.5*100</f>
        <v>49.4678058859664</v>
      </c>
      <c r="E69" s="354" t="n">
        <v>82.1</v>
      </c>
      <c r="G69" s="348" t="n">
        <v>65</v>
      </c>
      <c r="H69" s="349" t="s">
        <v>204</v>
      </c>
      <c r="I69" s="344" t="n">
        <v>43138.3</v>
      </c>
      <c r="J69" s="345" t="n">
        <f aca="false">I69/83581.8*100</f>
        <v>51.6120734418259</v>
      </c>
      <c r="K69" s="346" t="n">
        <v>59.4</v>
      </c>
      <c r="M69" s="348" t="n">
        <v>65</v>
      </c>
      <c r="N69" s="349" t="s">
        <v>169</v>
      </c>
      <c r="O69" s="344" t="n">
        <v>45257.8</v>
      </c>
      <c r="P69" s="345" t="n">
        <f aca="false">O69/83708.6*100</f>
        <v>54.0658904819815</v>
      </c>
      <c r="Q69" s="346" t="n">
        <v>78.2</v>
      </c>
      <c r="S69" s="348" t="n">
        <v>65</v>
      </c>
      <c r="T69" s="349" t="s">
        <v>169</v>
      </c>
      <c r="U69" s="344" t="n">
        <v>46781.7</v>
      </c>
      <c r="V69" s="345" t="n">
        <f aca="false">U69/87951.5*100</f>
        <v>53.1903378566596</v>
      </c>
      <c r="W69" s="346" t="n">
        <v>77.4</v>
      </c>
    </row>
    <row r="70" customFormat="false" ht="15.6" hidden="false" customHeight="true" outlineLevel="0" collapsed="false">
      <c r="A70" s="355" t="n">
        <v>66</v>
      </c>
      <c r="B70" s="351" t="s">
        <v>204</v>
      </c>
      <c r="C70" s="352" t="n">
        <v>39289.2</v>
      </c>
      <c r="D70" s="353" t="n">
        <f aca="false">C70/80581.5*100</f>
        <v>48.7570968522552</v>
      </c>
      <c r="E70" s="354" t="n">
        <v>57.8</v>
      </c>
      <c r="G70" s="342" t="n">
        <v>66</v>
      </c>
      <c r="H70" s="349" t="s">
        <v>187</v>
      </c>
      <c r="I70" s="344" t="n">
        <v>42433.4</v>
      </c>
      <c r="J70" s="345" t="n">
        <f aca="false">I70/83581.8*100</f>
        <v>50.7687080201671</v>
      </c>
      <c r="K70" s="346" t="n">
        <v>82.6</v>
      </c>
      <c r="M70" s="342" t="n">
        <v>66</v>
      </c>
      <c r="N70" s="349" t="s">
        <v>170</v>
      </c>
      <c r="O70" s="344" t="n">
        <v>45178.5</v>
      </c>
      <c r="P70" s="345" t="n">
        <f aca="false">O70/83708.6*100</f>
        <v>53.971157085413</v>
      </c>
      <c r="Q70" s="346" t="n">
        <v>64.6</v>
      </c>
      <c r="S70" s="342" t="n">
        <v>66</v>
      </c>
      <c r="T70" s="349" t="s">
        <v>147</v>
      </c>
      <c r="U70" s="344" t="n">
        <v>46503.1</v>
      </c>
      <c r="V70" s="345" t="n">
        <f aca="false">U70/87951.5*100</f>
        <v>52.8735723665884</v>
      </c>
      <c r="W70" s="346" t="n">
        <v>83.8</v>
      </c>
    </row>
    <row r="71" customFormat="false" ht="15.6" hidden="false" customHeight="true" outlineLevel="0" collapsed="false">
      <c r="A71" s="350" t="n">
        <v>67</v>
      </c>
      <c r="B71" s="351" t="s">
        <v>121</v>
      </c>
      <c r="C71" s="352" t="n">
        <v>39064.6</v>
      </c>
      <c r="D71" s="353" t="n">
        <f aca="false">C71/80581.5*100</f>
        <v>48.47837282751</v>
      </c>
      <c r="E71" s="354" t="n">
        <v>87.6</v>
      </c>
      <c r="G71" s="348" t="n">
        <v>67</v>
      </c>
      <c r="H71" s="349" t="s">
        <v>197</v>
      </c>
      <c r="I71" s="344" t="n">
        <v>42170.8</v>
      </c>
      <c r="J71" s="345" t="n">
        <f aca="false">I71/83581.8*100</f>
        <v>50.4545247888895</v>
      </c>
      <c r="K71" s="346" t="n">
        <v>53.4</v>
      </c>
      <c r="M71" s="348" t="n">
        <v>67</v>
      </c>
      <c r="N71" s="349" t="s">
        <v>187</v>
      </c>
      <c r="O71" s="344" t="n">
        <v>44539.3</v>
      </c>
      <c r="P71" s="345" t="n">
        <f aca="false">O71/83708.6*100</f>
        <v>53.2075557350141</v>
      </c>
      <c r="Q71" s="346" t="n">
        <v>85.8</v>
      </c>
      <c r="S71" s="348" t="n">
        <v>67</v>
      </c>
      <c r="T71" s="349" t="s">
        <v>187</v>
      </c>
      <c r="U71" s="344" t="n">
        <v>46202.4</v>
      </c>
      <c r="V71" s="345" t="n">
        <f aca="false">U71/87951.5*100</f>
        <v>52.5316793914828</v>
      </c>
      <c r="W71" s="346" t="n">
        <v>85</v>
      </c>
    </row>
    <row r="72" customFormat="false" ht="15.6" hidden="false" customHeight="true" outlineLevel="0" collapsed="false">
      <c r="A72" s="355" t="n">
        <v>68</v>
      </c>
      <c r="B72" s="356" t="s">
        <v>149</v>
      </c>
      <c r="C72" s="352" t="n">
        <v>38905.4</v>
      </c>
      <c r="D72" s="353" t="n">
        <f aca="false">C72/80581.5*100</f>
        <v>48.2808088705224</v>
      </c>
      <c r="E72" s="354" t="n">
        <v>80.4</v>
      </c>
      <c r="G72" s="355" t="n">
        <v>68</v>
      </c>
      <c r="H72" s="357" t="s">
        <v>168</v>
      </c>
      <c r="I72" s="352" t="n">
        <v>41419.8</v>
      </c>
      <c r="J72" s="353" t="n">
        <f aca="false">I72/83581.8*100</f>
        <v>49.5560038190132</v>
      </c>
      <c r="K72" s="354" t="n">
        <v>67.6</v>
      </c>
      <c r="M72" s="342" t="n">
        <v>68</v>
      </c>
      <c r="N72" s="349" t="s">
        <v>204</v>
      </c>
      <c r="O72" s="344" t="n">
        <v>43824</v>
      </c>
      <c r="P72" s="345" t="n">
        <f aca="false">O72/83708.6*100</f>
        <v>52.3530437732802</v>
      </c>
      <c r="Q72" s="346" t="n">
        <v>59.7</v>
      </c>
      <c r="S72" s="342" t="n">
        <v>68</v>
      </c>
      <c r="T72" s="349" t="s">
        <v>204</v>
      </c>
      <c r="U72" s="344" t="n">
        <v>45989.1</v>
      </c>
      <c r="V72" s="345" t="n">
        <f aca="false">U72/87951.5*100</f>
        <v>52.2891593662416</v>
      </c>
      <c r="W72" s="346" t="n">
        <v>59.7</v>
      </c>
    </row>
    <row r="73" customFormat="false" ht="15.6" hidden="false" customHeight="true" outlineLevel="0" collapsed="false">
      <c r="A73" s="350" t="n">
        <v>69</v>
      </c>
      <c r="B73" s="351" t="s">
        <v>173</v>
      </c>
      <c r="C73" s="352" t="n">
        <v>38374.4</v>
      </c>
      <c r="D73" s="353" t="n">
        <f aca="false">C73/80581.5*100</f>
        <v>47.6218486873538</v>
      </c>
      <c r="E73" s="354" t="n">
        <v>65.6</v>
      </c>
      <c r="G73" s="358" t="n">
        <v>69</v>
      </c>
      <c r="H73" s="357" t="s">
        <v>173</v>
      </c>
      <c r="I73" s="352" t="n">
        <v>41252.9</v>
      </c>
      <c r="J73" s="353" t="n">
        <f aca="false">I73/83581.8*100</f>
        <v>49.3563191986772</v>
      </c>
      <c r="K73" s="354" t="n">
        <v>67.7</v>
      </c>
      <c r="M73" s="348" t="n">
        <v>69</v>
      </c>
      <c r="N73" s="349" t="s">
        <v>179</v>
      </c>
      <c r="O73" s="344" t="n">
        <v>43793</v>
      </c>
      <c r="P73" s="345" t="n">
        <f aca="false">O73/83708.6*100</f>
        <v>52.3160105413303</v>
      </c>
      <c r="Q73" s="346" t="n">
        <v>73</v>
      </c>
      <c r="S73" s="348" t="n">
        <v>69</v>
      </c>
      <c r="T73" s="349" t="s">
        <v>179</v>
      </c>
      <c r="U73" s="344" t="n">
        <v>45720.8</v>
      </c>
      <c r="V73" s="345" t="n">
        <f aca="false">U73/87951.5*100</f>
        <v>51.9841048759828</v>
      </c>
      <c r="W73" s="346" t="n">
        <v>73</v>
      </c>
    </row>
    <row r="74" customFormat="false" ht="15.6" hidden="false" customHeight="true" outlineLevel="0" collapsed="false">
      <c r="A74" s="350" t="n">
        <v>70</v>
      </c>
      <c r="B74" s="351" t="s">
        <v>179</v>
      </c>
      <c r="C74" s="352" t="n">
        <v>37490.4</v>
      </c>
      <c r="D74" s="353" t="n">
        <f aca="false">C74/80581.5*100</f>
        <v>46.5248226950355</v>
      </c>
      <c r="E74" s="354" t="n">
        <v>67</v>
      </c>
      <c r="G74" s="358" t="n">
        <v>70</v>
      </c>
      <c r="H74" s="359" t="s">
        <v>149</v>
      </c>
      <c r="I74" s="352" t="n">
        <v>41213.4</v>
      </c>
      <c r="J74" s="353" t="n">
        <f aca="false">I74/83581.8*100</f>
        <v>49.3090601063868</v>
      </c>
      <c r="K74" s="354" t="n">
        <v>80</v>
      </c>
      <c r="M74" s="348" t="n">
        <v>70</v>
      </c>
      <c r="N74" s="349" t="s">
        <v>173</v>
      </c>
      <c r="O74" s="344" t="n">
        <v>43387.7</v>
      </c>
      <c r="P74" s="345" t="n">
        <f aca="false">O74/83708.6*100</f>
        <v>51.8318308990952</v>
      </c>
      <c r="Q74" s="346" t="n">
        <v>70.9</v>
      </c>
      <c r="S74" s="348" t="n">
        <v>70</v>
      </c>
      <c r="T74" s="349" t="s">
        <v>152</v>
      </c>
      <c r="U74" s="344" t="n">
        <v>45096.5</v>
      </c>
      <c r="V74" s="345" t="n">
        <f aca="false">U74/87951.5*100</f>
        <v>51.2742818485188</v>
      </c>
      <c r="W74" s="346" t="n">
        <v>75.9</v>
      </c>
    </row>
    <row r="75" customFormat="false" ht="15.6" hidden="false" customHeight="true" outlineLevel="0" collapsed="false">
      <c r="A75" s="350" t="n">
        <v>71</v>
      </c>
      <c r="B75" s="351" t="s">
        <v>160</v>
      </c>
      <c r="C75" s="352" t="n">
        <v>37363.9</v>
      </c>
      <c r="D75" s="353" t="n">
        <f aca="false">C75/80581.5*100</f>
        <v>46.3678387719266</v>
      </c>
      <c r="E75" s="354" t="n">
        <v>86.6</v>
      </c>
      <c r="G75" s="358" t="n">
        <v>71</v>
      </c>
      <c r="H75" s="357" t="s">
        <v>179</v>
      </c>
      <c r="I75" s="352" t="n">
        <v>41152.6</v>
      </c>
      <c r="J75" s="353" t="n">
        <f aca="false">I75/83581.8*100</f>
        <v>49.236316997241</v>
      </c>
      <c r="K75" s="354" t="n">
        <v>69.2</v>
      </c>
      <c r="M75" s="348" t="n">
        <v>71</v>
      </c>
      <c r="N75" s="360" t="s">
        <v>149</v>
      </c>
      <c r="O75" s="344" t="n">
        <v>42818</v>
      </c>
      <c r="P75" s="345" t="n">
        <f aca="false">O75/83708.6*100</f>
        <v>51.1512556654872</v>
      </c>
      <c r="Q75" s="346" t="n">
        <v>82.3</v>
      </c>
      <c r="S75" s="348" t="n">
        <v>71</v>
      </c>
      <c r="T75" s="349" t="s">
        <v>173</v>
      </c>
      <c r="U75" s="344" t="n">
        <v>44974.4</v>
      </c>
      <c r="V75" s="345" t="n">
        <f aca="false">U75/87951.5*100</f>
        <v>51.1354553361796</v>
      </c>
      <c r="W75" s="346" t="n">
        <v>70.7</v>
      </c>
    </row>
    <row r="76" customFormat="false" ht="15.6" hidden="false" customHeight="true" outlineLevel="0" collapsed="false">
      <c r="A76" s="355" t="n">
        <v>72</v>
      </c>
      <c r="B76" s="351" t="s">
        <v>152</v>
      </c>
      <c r="C76" s="352" t="n">
        <v>37024.9</v>
      </c>
      <c r="D76" s="353" t="n">
        <f aca="false">C76/80581.5*100</f>
        <v>45.9471466775873</v>
      </c>
      <c r="E76" s="354" t="n">
        <v>70.2</v>
      </c>
      <c r="G76" s="355" t="n">
        <v>72</v>
      </c>
      <c r="H76" s="357" t="s">
        <v>121</v>
      </c>
      <c r="I76" s="352" t="n">
        <v>40693.5</v>
      </c>
      <c r="J76" s="353" t="n">
        <f aca="false">I76/83581.8*100</f>
        <v>48.6870347372275</v>
      </c>
      <c r="K76" s="354" t="n">
        <v>86.8</v>
      </c>
      <c r="M76" s="342" t="n">
        <v>72</v>
      </c>
      <c r="N76" s="349" t="s">
        <v>152</v>
      </c>
      <c r="O76" s="344" t="n">
        <v>42456.7</v>
      </c>
      <c r="P76" s="345" t="n">
        <f aca="false">O76/83708.6*100</f>
        <v>50.7196393202132</v>
      </c>
      <c r="Q76" s="346" t="n">
        <v>74.7</v>
      </c>
      <c r="S76" s="342" t="n">
        <v>72</v>
      </c>
      <c r="T76" s="360" t="s">
        <v>149</v>
      </c>
      <c r="U76" s="344" t="n">
        <v>44158.8</v>
      </c>
      <c r="V76" s="345" t="n">
        <f aca="false">U76/87951.5*100</f>
        <v>50.2081260694815</v>
      </c>
      <c r="W76" s="346" t="n">
        <v>81.1</v>
      </c>
    </row>
    <row r="77" customFormat="false" ht="15.6" hidden="false" customHeight="true" outlineLevel="0" collapsed="false">
      <c r="A77" s="350" t="n">
        <v>73</v>
      </c>
      <c r="B77" s="351" t="s">
        <v>159</v>
      </c>
      <c r="C77" s="352" t="n">
        <v>36547.1</v>
      </c>
      <c r="D77" s="353" t="n">
        <f aca="false">C77/80581.5*100</f>
        <v>45.3542066106985</v>
      </c>
      <c r="E77" s="354" t="n">
        <v>84</v>
      </c>
      <c r="G77" s="358" t="n">
        <v>73</v>
      </c>
      <c r="H77" s="357" t="s">
        <v>152</v>
      </c>
      <c r="I77" s="352" t="n">
        <v>39687.5</v>
      </c>
      <c r="J77" s="353" t="n">
        <f aca="false">I77/83581.8*100</f>
        <v>47.4834234247169</v>
      </c>
      <c r="K77" s="354" t="n">
        <v>71.1</v>
      </c>
      <c r="M77" s="348" t="n">
        <v>73</v>
      </c>
      <c r="N77" s="349" t="s">
        <v>121</v>
      </c>
      <c r="O77" s="344" t="n">
        <v>41887.5</v>
      </c>
      <c r="P77" s="345" t="n">
        <f aca="false">O77/83708.6*100</f>
        <v>50.0396613967979</v>
      </c>
      <c r="Q77" s="346" t="n">
        <v>89</v>
      </c>
      <c r="S77" s="358" t="n">
        <v>73</v>
      </c>
      <c r="T77" s="357" t="s">
        <v>160</v>
      </c>
      <c r="U77" s="352" t="n">
        <v>43353</v>
      </c>
      <c r="V77" s="353" t="n">
        <f aca="false">U77/87951.5*100</f>
        <v>49.2919393074592</v>
      </c>
      <c r="W77" s="354" t="n">
        <v>91.6</v>
      </c>
    </row>
    <row r="78" customFormat="false" ht="15.6" hidden="false" customHeight="true" outlineLevel="0" collapsed="false">
      <c r="A78" s="355" t="n">
        <v>74</v>
      </c>
      <c r="B78" s="351" t="s">
        <v>151</v>
      </c>
      <c r="C78" s="352" t="n">
        <v>35644.1</v>
      </c>
      <c r="D78" s="353" t="n">
        <f aca="false">C78/80581.5*100</f>
        <v>44.2336020054231</v>
      </c>
      <c r="E78" s="354" t="n">
        <v>65.9</v>
      </c>
      <c r="G78" s="355" t="n">
        <v>74</v>
      </c>
      <c r="H78" s="357" t="s">
        <v>160</v>
      </c>
      <c r="I78" s="352" t="n">
        <v>38463.9</v>
      </c>
      <c r="J78" s="353" t="n">
        <f aca="false">I78/83581.8*100</f>
        <v>46.0194683531582</v>
      </c>
      <c r="K78" s="354" t="n">
        <v>83.7</v>
      </c>
      <c r="M78" s="355" t="n">
        <v>74</v>
      </c>
      <c r="N78" s="357" t="s">
        <v>160</v>
      </c>
      <c r="O78" s="352" t="n">
        <v>39265.7</v>
      </c>
      <c r="P78" s="353" t="n">
        <f aca="false">O78/83708.6*100</f>
        <v>46.9076056701462</v>
      </c>
      <c r="Q78" s="354" t="n">
        <v>86.5</v>
      </c>
      <c r="S78" s="355" t="n">
        <v>74</v>
      </c>
      <c r="T78" s="357" t="s">
        <v>121</v>
      </c>
      <c r="U78" s="352" t="n">
        <v>43267.3</v>
      </c>
      <c r="V78" s="353" t="n">
        <f aca="false">U78/87951.5*100</f>
        <v>49.194499241059</v>
      </c>
      <c r="W78" s="354" t="n">
        <v>87.4</v>
      </c>
    </row>
    <row r="79" customFormat="false" ht="15.6" hidden="false" customHeight="true" outlineLevel="0" collapsed="false">
      <c r="A79" s="350" t="n">
        <v>75</v>
      </c>
      <c r="B79" s="351" t="s">
        <v>197</v>
      </c>
      <c r="C79" s="352" t="n">
        <v>34636.8</v>
      </c>
      <c r="D79" s="353" t="n">
        <f aca="false">C79/80581.5*100</f>
        <v>42.9835632248097</v>
      </c>
      <c r="E79" s="361" t="n">
        <v>46.8</v>
      </c>
      <c r="G79" s="358" t="n">
        <v>75</v>
      </c>
      <c r="H79" s="357" t="s">
        <v>159</v>
      </c>
      <c r="I79" s="352" t="n">
        <v>38205.3</v>
      </c>
      <c r="J79" s="353" t="n">
        <f aca="false">I79/83581.8*100</f>
        <v>45.7100708527455</v>
      </c>
      <c r="K79" s="354" t="n">
        <v>83.1</v>
      </c>
      <c r="M79" s="358" t="n">
        <v>75</v>
      </c>
      <c r="N79" s="357" t="s">
        <v>159</v>
      </c>
      <c r="O79" s="352" t="n">
        <v>38655.3</v>
      </c>
      <c r="P79" s="353" t="n">
        <f aca="false">O79/83708.6*100</f>
        <v>46.1784093868491</v>
      </c>
      <c r="Q79" s="354" t="n">
        <v>84</v>
      </c>
      <c r="S79" s="358" t="n">
        <v>75</v>
      </c>
      <c r="T79" s="357" t="s">
        <v>185</v>
      </c>
      <c r="U79" s="352" t="n">
        <v>41497.5</v>
      </c>
      <c r="V79" s="353" t="n">
        <f aca="false">U79/87951.5*100</f>
        <v>47.1822538558183</v>
      </c>
      <c r="W79" s="354" t="n">
        <v>62.1</v>
      </c>
    </row>
    <row r="80" customFormat="false" ht="15.6" hidden="false" customHeight="true" outlineLevel="0" collapsed="false">
      <c r="A80" s="317" t="n">
        <v>76</v>
      </c>
      <c r="B80" s="362" t="s">
        <v>184</v>
      </c>
      <c r="C80" s="319" t="n">
        <v>30959.6</v>
      </c>
      <c r="D80" s="320" t="n">
        <f aca="false">C80/80581.5*100</f>
        <v>38.4202329318764</v>
      </c>
      <c r="E80" s="363" t="n">
        <v>56.4</v>
      </c>
      <c r="G80" s="355" t="n">
        <v>76</v>
      </c>
      <c r="H80" s="357" t="s">
        <v>185</v>
      </c>
      <c r="I80" s="352" t="n">
        <v>35612.6</v>
      </c>
      <c r="J80" s="353" t="n">
        <f aca="false">I80/83581.8*100</f>
        <v>42.6080797494191</v>
      </c>
      <c r="K80" s="354" t="n">
        <v>53.9</v>
      </c>
      <c r="M80" s="355" t="n">
        <v>76</v>
      </c>
      <c r="N80" s="357" t="s">
        <v>185</v>
      </c>
      <c r="O80" s="352" t="n">
        <v>35729.2</v>
      </c>
      <c r="P80" s="353" t="n">
        <f aca="false">O80/83708.6*100</f>
        <v>42.6828306768958</v>
      </c>
      <c r="Q80" s="354" t="n">
        <v>56.1</v>
      </c>
      <c r="S80" s="355" t="n">
        <v>76</v>
      </c>
      <c r="T80" s="357" t="s">
        <v>159</v>
      </c>
      <c r="U80" s="352" t="n">
        <v>38831</v>
      </c>
      <c r="V80" s="353" t="n">
        <f aca="false">U80/87951.5*100</f>
        <v>44.1504692927352</v>
      </c>
      <c r="W80" s="354" t="n">
        <v>81.3</v>
      </c>
    </row>
    <row r="81" s="364" customFormat="true" ht="15.6" hidden="false" customHeight="true" outlineLevel="0" collapsed="false">
      <c r="A81" s="317" t="n">
        <v>77</v>
      </c>
      <c r="B81" s="362" t="s">
        <v>148</v>
      </c>
      <c r="C81" s="319" t="n">
        <v>30322.5</v>
      </c>
      <c r="D81" s="320" t="n">
        <f aca="false">C81/80581.5*100</f>
        <v>37.629604810037</v>
      </c>
      <c r="E81" s="363" t="n">
        <v>67.4</v>
      </c>
      <c r="G81" s="317" t="n">
        <v>77</v>
      </c>
      <c r="H81" s="318" t="s">
        <v>148</v>
      </c>
      <c r="I81" s="319" t="n">
        <v>32788.7</v>
      </c>
      <c r="J81" s="320" t="n">
        <f aca="false">I81/83581.8*100</f>
        <v>39.2294734021043</v>
      </c>
      <c r="K81" s="321" t="n">
        <v>69.2</v>
      </c>
      <c r="M81" s="355" t="n">
        <v>77</v>
      </c>
      <c r="N81" s="357" t="s">
        <v>148</v>
      </c>
      <c r="O81" s="352" t="n">
        <v>34653.1</v>
      </c>
      <c r="P81" s="353" t="n">
        <f aca="false">O81/83708.6*100</f>
        <v>41.3972996800807</v>
      </c>
      <c r="Q81" s="354" t="n">
        <v>73.7</v>
      </c>
      <c r="S81" s="355" t="n">
        <v>77</v>
      </c>
      <c r="T81" s="357" t="s">
        <v>148</v>
      </c>
      <c r="U81" s="352" t="n">
        <v>37600.5</v>
      </c>
      <c r="V81" s="353" t="n">
        <f aca="false">U81/87951.5*100</f>
        <v>42.7514027617494</v>
      </c>
      <c r="W81" s="354" t="n">
        <v>76.9</v>
      </c>
    </row>
    <row r="82" customFormat="false" ht="15.6" hidden="false" customHeight="true" outlineLevel="0" collapsed="false">
      <c r="A82" s="317" t="n">
        <v>78</v>
      </c>
      <c r="B82" s="362" t="s">
        <v>185</v>
      </c>
      <c r="C82" s="319" t="n">
        <v>29130</v>
      </c>
      <c r="D82" s="320" t="n">
        <f aca="false">C82/80581.5*100</f>
        <v>36.1497366020737</v>
      </c>
      <c r="E82" s="363" t="n">
        <v>47.8</v>
      </c>
      <c r="G82" s="317" t="n">
        <v>78</v>
      </c>
      <c r="H82" s="318" t="s">
        <v>157</v>
      </c>
      <c r="I82" s="319" t="n">
        <v>32541.8</v>
      </c>
      <c r="J82" s="320" t="n">
        <f aca="false">I82/83581.8*100</f>
        <v>38.9340741644712</v>
      </c>
      <c r="K82" s="321" t="n">
        <v>80.4</v>
      </c>
      <c r="M82" s="355" t="n">
        <v>78</v>
      </c>
      <c r="N82" s="357" t="s">
        <v>157</v>
      </c>
      <c r="O82" s="352" t="n">
        <v>33979.8</v>
      </c>
      <c r="P82" s="353" t="n">
        <f aca="false">O82/83708.6*100</f>
        <v>40.5929617745369</v>
      </c>
      <c r="Q82" s="354" t="n">
        <v>86.9</v>
      </c>
      <c r="S82" s="355" t="n">
        <v>78</v>
      </c>
      <c r="T82" s="357" t="s">
        <v>157</v>
      </c>
      <c r="U82" s="352" t="n">
        <v>37495.9</v>
      </c>
      <c r="V82" s="353" t="n">
        <f aca="false">U82/87951.5*100</f>
        <v>42.6324735791885</v>
      </c>
      <c r="W82" s="354" t="n">
        <v>93.8</v>
      </c>
    </row>
    <row r="83" customFormat="false" ht="15.6" hidden="false" customHeight="true" outlineLevel="0" collapsed="false">
      <c r="A83" s="317" t="n">
        <v>79</v>
      </c>
      <c r="B83" s="362" t="s">
        <v>157</v>
      </c>
      <c r="C83" s="319" t="n">
        <v>29001.5</v>
      </c>
      <c r="D83" s="320" t="n">
        <f aca="false">C83/80581.5*100</f>
        <v>35.9902707197061</v>
      </c>
      <c r="E83" s="363" t="n">
        <v>75.2</v>
      </c>
      <c r="G83" s="317" t="n">
        <v>79</v>
      </c>
      <c r="H83" s="318" t="s">
        <v>184</v>
      </c>
      <c r="I83" s="319" t="n">
        <v>31638.2</v>
      </c>
      <c r="J83" s="320" t="n">
        <f aca="false">I83/83581.8*100</f>
        <v>37.8529775621008</v>
      </c>
      <c r="K83" s="321" t="n">
        <v>53.8</v>
      </c>
      <c r="M83" s="355" t="n">
        <v>79</v>
      </c>
      <c r="N83" s="357" t="s">
        <v>184</v>
      </c>
      <c r="O83" s="352" t="n">
        <v>33909</v>
      </c>
      <c r="P83" s="353" t="n">
        <f aca="false">O83/83708.6*100</f>
        <v>40.5083826512449</v>
      </c>
      <c r="Q83" s="354" t="n">
        <v>57.6</v>
      </c>
      <c r="S83" s="317" t="n">
        <v>79</v>
      </c>
      <c r="T83" s="318" t="s">
        <v>184</v>
      </c>
      <c r="U83" s="319" t="n">
        <v>34987.2</v>
      </c>
      <c r="V83" s="320" t="n">
        <f aca="false">U83/87951.5*100</f>
        <v>39.7801060811925</v>
      </c>
      <c r="W83" s="321" t="n">
        <v>56.4</v>
      </c>
    </row>
    <row r="84" customFormat="false" ht="15.6" hidden="false" customHeight="true" outlineLevel="0" collapsed="false">
      <c r="A84" s="317" t="n">
        <v>80</v>
      </c>
      <c r="B84" s="362" t="s">
        <v>158</v>
      </c>
      <c r="C84" s="319" t="n">
        <v>27068.8</v>
      </c>
      <c r="D84" s="320" t="n">
        <f aca="false">C84/80581.5*100</f>
        <v>33.5918293901206</v>
      </c>
      <c r="E84" s="363" t="n">
        <v>63.7</v>
      </c>
      <c r="G84" s="317" t="n">
        <v>80</v>
      </c>
      <c r="H84" s="318" t="s">
        <v>161</v>
      </c>
      <c r="I84" s="319" t="n">
        <v>27628.4</v>
      </c>
      <c r="J84" s="320" t="n">
        <f aca="false">I84/83581.8*100</f>
        <v>33.0555216566286</v>
      </c>
      <c r="K84" s="321" t="n">
        <v>67.2</v>
      </c>
      <c r="M84" s="317" t="n">
        <v>80</v>
      </c>
      <c r="N84" s="318" t="s">
        <v>161</v>
      </c>
      <c r="O84" s="319" t="n">
        <v>27519.7</v>
      </c>
      <c r="P84" s="320" t="n">
        <f aca="false">O84/83708.6*100</f>
        <v>32.8755946222969</v>
      </c>
      <c r="Q84" s="321" t="n">
        <v>67.8</v>
      </c>
      <c r="S84" s="317" t="n">
        <v>80</v>
      </c>
      <c r="T84" s="318" t="s">
        <v>158</v>
      </c>
      <c r="U84" s="319" t="n">
        <v>28123.9</v>
      </c>
      <c r="V84" s="320" t="n">
        <f aca="false">U84/87951.5*100</f>
        <v>31.9766007401807</v>
      </c>
      <c r="W84" s="321" t="n">
        <v>60.1</v>
      </c>
    </row>
    <row r="85" customFormat="false" ht="15.6" hidden="false" customHeight="true" outlineLevel="0" collapsed="false">
      <c r="A85" s="365" t="n">
        <v>81</v>
      </c>
      <c r="B85" s="366" t="s">
        <v>156</v>
      </c>
      <c r="C85" s="367" t="n">
        <v>24087.6</v>
      </c>
      <c r="D85" s="368" t="n">
        <f aca="false">C85/80581.5*100</f>
        <v>29.8922209191936</v>
      </c>
      <c r="E85" s="365" t="n">
        <v>59.3</v>
      </c>
      <c r="G85" s="317" t="n">
        <v>81</v>
      </c>
      <c r="H85" s="318" t="s">
        <v>158</v>
      </c>
      <c r="I85" s="319" t="n">
        <v>26603.8</v>
      </c>
      <c r="J85" s="320" t="n">
        <f aca="false">I85/83581.8*100</f>
        <v>31.8296566955964</v>
      </c>
      <c r="K85" s="321" t="n">
        <v>58.6</v>
      </c>
      <c r="M85" s="317" t="n">
        <v>81</v>
      </c>
      <c r="N85" s="318" t="s">
        <v>158</v>
      </c>
      <c r="O85" s="319" t="n">
        <v>27042.2</v>
      </c>
      <c r="P85" s="320" t="n">
        <f aca="false">O85/83708.6*100</f>
        <v>32.3051633882301</v>
      </c>
      <c r="Q85" s="321" t="n">
        <v>60.5</v>
      </c>
      <c r="S85" s="317" t="n">
        <v>81</v>
      </c>
      <c r="T85" s="318" t="s">
        <v>161</v>
      </c>
      <c r="U85" s="319" t="n">
        <v>27718.7</v>
      </c>
      <c r="V85" s="320" t="n">
        <f aca="false">U85/87951.5*100</f>
        <v>31.5158922815415</v>
      </c>
      <c r="W85" s="321" t="n">
        <v>66.2</v>
      </c>
    </row>
    <row r="86" customFormat="false" ht="15.6" hidden="false" customHeight="true" outlineLevel="0" collapsed="false">
      <c r="A86" s="365" t="n">
        <v>82</v>
      </c>
      <c r="B86" s="366" t="s">
        <v>161</v>
      </c>
      <c r="C86" s="367" t="n">
        <v>22361.9</v>
      </c>
      <c r="D86" s="368" t="n">
        <f aca="false">C86/80581.5*100</f>
        <v>27.7506623728771</v>
      </c>
      <c r="E86" s="365" t="n">
        <v>56.8</v>
      </c>
      <c r="G86" s="365" t="n">
        <v>82</v>
      </c>
      <c r="H86" s="369" t="s">
        <v>156</v>
      </c>
      <c r="I86" s="367" t="n">
        <v>24654.3</v>
      </c>
      <c r="J86" s="368" t="n">
        <f aca="false">I86/83581.8*100</f>
        <v>29.4972111153385</v>
      </c>
      <c r="K86" s="368" t="n">
        <v>56.8</v>
      </c>
      <c r="M86" s="317" t="n">
        <v>82</v>
      </c>
      <c r="N86" s="318" t="s">
        <v>156</v>
      </c>
      <c r="O86" s="319" t="n">
        <v>25550.5</v>
      </c>
      <c r="P86" s="320" t="n">
        <f aca="false">O86/83708.6*100</f>
        <v>30.5231481592094</v>
      </c>
      <c r="Q86" s="321" t="n">
        <v>60</v>
      </c>
      <c r="S86" s="317" t="n">
        <v>82</v>
      </c>
      <c r="T86" s="318" t="s">
        <v>156</v>
      </c>
      <c r="U86" s="319" t="n">
        <v>27431.1</v>
      </c>
      <c r="V86" s="320" t="n">
        <f aca="false">U86/87951.5*100</f>
        <v>31.1888938790129</v>
      </c>
      <c r="W86" s="321" t="n">
        <v>62</v>
      </c>
    </row>
  </sheetData>
  <mergeCells count="8">
    <mergeCell ref="A1:E1"/>
    <mergeCell ref="G1:K1"/>
    <mergeCell ref="M1:Q1"/>
    <mergeCell ref="S1:W1"/>
    <mergeCell ref="A2:E2"/>
    <mergeCell ref="G2:K2"/>
    <mergeCell ref="M2:Q2"/>
    <mergeCell ref="S2:W2"/>
  </mergeCells>
  <printOptions headings="false" gridLines="false" gridLinesSet="true" horizontalCentered="false" verticalCentered="false"/>
  <pageMargins left="0.945138888888889" right="0.747916666666667" top="0.94513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37.41"/>
    <col collapsed="false" customWidth="true" hidden="false" outlineLevel="0" max="3" min="3" style="227" width="12.85"/>
    <col collapsed="false" customWidth="false" hidden="false" outlineLevel="0" max="6" min="4" style="227" width="9.14"/>
    <col collapsed="false" customWidth="true" hidden="false" outlineLevel="0" max="7" min="7" style="0" width="9.06"/>
    <col collapsed="false" customWidth="true" hidden="false" outlineLevel="0" max="8" min="8" style="0" width="37.41"/>
    <col collapsed="false" customWidth="true" hidden="false" outlineLevel="0" max="9" min="9" style="0" width="12.85"/>
    <col collapsed="false" customWidth="true" hidden="false" outlineLevel="0" max="11" min="10" style="0" width="9.06"/>
    <col collapsed="false" customWidth="false" hidden="false" outlineLevel="0" max="12" min="12" style="227" width="9.14"/>
    <col collapsed="false" customWidth="true" hidden="false" outlineLevel="0" max="13" min="13" style="0" width="9.06"/>
    <col collapsed="false" customWidth="true" hidden="false" outlineLevel="0" max="14" min="14" style="0" width="37.41"/>
    <col collapsed="false" customWidth="true" hidden="false" outlineLevel="0" max="15" min="15" style="0" width="12.85"/>
    <col collapsed="false" customWidth="true" hidden="false" outlineLevel="0" max="17" min="16" style="0" width="9.06"/>
    <col collapsed="false" customWidth="false" hidden="false" outlineLevel="0" max="18" min="18" style="227" width="9.14"/>
    <col collapsed="false" customWidth="true" hidden="false" outlineLevel="0" max="19" min="19" style="0" width="9.06"/>
    <col collapsed="false" customWidth="true" hidden="false" outlineLevel="0" max="20" min="20" style="0" width="37.41"/>
    <col collapsed="false" customWidth="true" hidden="false" outlineLevel="0" max="21" min="21" style="0" width="11.13"/>
    <col collapsed="false" customWidth="true" hidden="false" outlineLevel="0" max="23" min="22" style="0" width="9.06"/>
    <col collapsed="false" customWidth="false" hidden="false" outlineLevel="0" max="257" min="24" style="227" width="9.14"/>
  </cols>
  <sheetData>
    <row r="1" customFormat="false" ht="31.5" hidden="false" customHeight="true" outlineLevel="0" collapsed="false">
      <c r="A1" s="289" t="s">
        <v>274</v>
      </c>
      <c r="B1" s="289"/>
      <c r="C1" s="289"/>
      <c r="D1" s="289"/>
      <c r="E1" s="289"/>
      <c r="G1" s="290" t="s">
        <v>275</v>
      </c>
      <c r="H1" s="290"/>
      <c r="I1" s="290"/>
      <c r="J1" s="290"/>
      <c r="K1" s="290"/>
      <c r="M1" s="290" t="s">
        <v>276</v>
      </c>
      <c r="N1" s="290"/>
      <c r="O1" s="290"/>
      <c r="P1" s="290"/>
      <c r="Q1" s="290"/>
      <c r="S1" s="290" t="s">
        <v>277</v>
      </c>
      <c r="T1" s="290"/>
      <c r="U1" s="290"/>
      <c r="V1" s="290"/>
      <c r="W1" s="290"/>
    </row>
    <row r="2" s="70" customFormat="true" ht="18" hidden="false" customHeight="true" outlineLevel="0" collapsed="false">
      <c r="A2" s="291" t="s">
        <v>288</v>
      </c>
      <c r="B2" s="291"/>
      <c r="C2" s="291"/>
      <c r="D2" s="291"/>
      <c r="E2" s="291"/>
      <c r="G2" s="292" t="s">
        <v>288</v>
      </c>
      <c r="H2" s="292"/>
      <c r="I2" s="292"/>
      <c r="J2" s="292"/>
      <c r="K2" s="292"/>
      <c r="M2" s="292" t="s">
        <v>288</v>
      </c>
      <c r="N2" s="292"/>
      <c r="O2" s="292"/>
      <c r="P2" s="292"/>
      <c r="Q2" s="292"/>
      <c r="S2" s="292" t="s">
        <v>288</v>
      </c>
      <c r="T2" s="292"/>
      <c r="U2" s="292"/>
      <c r="V2" s="292"/>
      <c r="W2" s="292"/>
    </row>
    <row r="3" customFormat="false" ht="59.45" hidden="false" customHeight="true" outlineLevel="0" collapsed="false">
      <c r="A3" s="370" t="s">
        <v>279</v>
      </c>
      <c r="B3" s="294" t="s">
        <v>280</v>
      </c>
      <c r="C3" s="223" t="s">
        <v>289</v>
      </c>
      <c r="D3" s="295" t="s">
        <v>282</v>
      </c>
      <c r="E3" s="296" t="s">
        <v>283</v>
      </c>
      <c r="G3" s="371" t="s">
        <v>279</v>
      </c>
      <c r="H3" s="298" t="s">
        <v>280</v>
      </c>
      <c r="I3" s="223" t="s">
        <v>290</v>
      </c>
      <c r="J3" s="299" t="s">
        <v>282</v>
      </c>
      <c r="K3" s="300" t="s">
        <v>283</v>
      </c>
      <c r="M3" s="371" t="s">
        <v>279</v>
      </c>
      <c r="N3" s="298" t="s">
        <v>280</v>
      </c>
      <c r="O3" s="223" t="s">
        <v>291</v>
      </c>
      <c r="P3" s="299" t="s">
        <v>282</v>
      </c>
      <c r="Q3" s="300" t="s">
        <v>283</v>
      </c>
      <c r="S3" s="371" t="s">
        <v>279</v>
      </c>
      <c r="T3" s="298" t="s">
        <v>280</v>
      </c>
      <c r="U3" s="223" t="s">
        <v>292</v>
      </c>
      <c r="V3" s="299" t="s">
        <v>282</v>
      </c>
      <c r="W3" s="300" t="s">
        <v>283</v>
      </c>
    </row>
    <row r="4" customFormat="false" ht="15.6" hidden="false" customHeight="true" outlineLevel="0" collapsed="false">
      <c r="A4" s="301" t="n">
        <v>1</v>
      </c>
      <c r="B4" s="302" t="s">
        <v>205</v>
      </c>
      <c r="C4" s="129" t="n">
        <v>123662.3</v>
      </c>
      <c r="D4" s="303" t="n">
        <f aca="false">C4/80581.5*100</f>
        <v>153.462395214783</v>
      </c>
      <c r="E4" s="309" t="n">
        <v>72.8</v>
      </c>
      <c r="G4" s="301" t="n">
        <v>1</v>
      </c>
      <c r="H4" s="305" t="s">
        <v>205</v>
      </c>
      <c r="I4" s="129" t="n">
        <v>124785.7</v>
      </c>
      <c r="J4" s="303" t="n">
        <f aca="false">I4/83581.8*100</f>
        <v>149.297693995583</v>
      </c>
      <c r="K4" s="309" t="n">
        <v>69.5</v>
      </c>
      <c r="M4" s="301" t="n">
        <v>1</v>
      </c>
      <c r="N4" s="305" t="s">
        <v>205</v>
      </c>
      <c r="O4" s="129" t="n">
        <v>123800.7</v>
      </c>
      <c r="P4" s="303" t="n">
        <f aca="false">O4/83708.6*100</f>
        <v>147.894839956707</v>
      </c>
      <c r="Q4" s="309" t="n">
        <v>69.7</v>
      </c>
      <c r="S4" s="301" t="n">
        <v>1</v>
      </c>
      <c r="T4" s="305" t="s">
        <v>205</v>
      </c>
      <c r="U4" s="129" t="n">
        <v>126666.4</v>
      </c>
      <c r="V4" s="303" t="n">
        <f aca="false">U4/87951.5*100</f>
        <v>144.018464722034</v>
      </c>
      <c r="W4" s="309" t="n">
        <v>68.5</v>
      </c>
    </row>
    <row r="5" customFormat="false" ht="15.6" hidden="false" customHeight="true" outlineLevel="0" collapsed="false">
      <c r="A5" s="306" t="n">
        <v>2</v>
      </c>
      <c r="B5" s="307" t="s">
        <v>203</v>
      </c>
      <c r="C5" s="129" t="n">
        <v>94354.4</v>
      </c>
      <c r="D5" s="303" t="n">
        <f aca="false">C5/80581.5*100</f>
        <v>117.091888336653</v>
      </c>
      <c r="E5" s="309" t="n">
        <v>74.3</v>
      </c>
      <c r="G5" s="308" t="n">
        <v>2</v>
      </c>
      <c r="H5" s="128" t="s">
        <v>203</v>
      </c>
      <c r="I5" s="129" t="n">
        <v>99524.4</v>
      </c>
      <c r="J5" s="303" t="n">
        <f aca="false">I5/83581.8*100</f>
        <v>119.074248221503</v>
      </c>
      <c r="K5" s="309" t="n">
        <v>77.8</v>
      </c>
      <c r="M5" s="308" t="n">
        <v>2</v>
      </c>
      <c r="N5" s="128" t="s">
        <v>203</v>
      </c>
      <c r="O5" s="129" t="n">
        <v>99901.5</v>
      </c>
      <c r="P5" s="303" t="n">
        <f aca="false">O5/83708.6*100</f>
        <v>119.344368440041</v>
      </c>
      <c r="Q5" s="309" t="n">
        <v>78.5</v>
      </c>
      <c r="S5" s="308" t="n">
        <v>2</v>
      </c>
      <c r="T5" s="128" t="s">
        <v>203</v>
      </c>
      <c r="U5" s="129" t="n">
        <v>105039.5</v>
      </c>
      <c r="V5" s="303" t="n">
        <f aca="false">U5/87951.5*100</f>
        <v>119.428889785848</v>
      </c>
      <c r="W5" s="309" t="n">
        <v>80.4</v>
      </c>
    </row>
    <row r="6" customFormat="false" ht="15.6" hidden="false" customHeight="true" outlineLevel="0" collapsed="false">
      <c r="A6" s="301" t="n">
        <v>3</v>
      </c>
      <c r="B6" s="307" t="s">
        <v>134</v>
      </c>
      <c r="C6" s="129" t="n">
        <v>90890.8</v>
      </c>
      <c r="D6" s="303" t="n">
        <f aca="false">C6/80581.5*100</f>
        <v>112.793631292542</v>
      </c>
      <c r="E6" s="309" t="n">
        <v>59.7</v>
      </c>
      <c r="G6" s="301" t="n">
        <v>3</v>
      </c>
      <c r="H6" s="128" t="s">
        <v>134</v>
      </c>
      <c r="I6" s="129" t="n">
        <v>91674.5</v>
      </c>
      <c r="J6" s="303" t="n">
        <f aca="false">I6/83581.8*100</f>
        <v>109.6823710425</v>
      </c>
      <c r="K6" s="309" t="n">
        <v>59.8</v>
      </c>
      <c r="M6" s="301" t="n">
        <v>3</v>
      </c>
      <c r="N6" s="128" t="s">
        <v>134</v>
      </c>
      <c r="O6" s="129" t="n">
        <v>95235.8</v>
      </c>
      <c r="P6" s="303" t="n">
        <f aca="false">O6/83708.6*100</f>
        <v>113.770628107506</v>
      </c>
      <c r="Q6" s="309" t="n">
        <v>63</v>
      </c>
      <c r="S6" s="301" t="n">
        <v>3</v>
      </c>
      <c r="T6" s="128" t="s">
        <v>134</v>
      </c>
      <c r="U6" s="129" t="n">
        <v>100561</v>
      </c>
      <c r="V6" s="303" t="n">
        <f aca="false">U6/87951.5*100</f>
        <v>114.336878848001</v>
      </c>
      <c r="W6" s="309" t="n">
        <v>62</v>
      </c>
    </row>
    <row r="7" customFormat="false" ht="15.6" hidden="false" customHeight="true" outlineLevel="0" collapsed="false">
      <c r="A7" s="306" t="n">
        <v>4</v>
      </c>
      <c r="B7" s="307" t="s">
        <v>198</v>
      </c>
      <c r="C7" s="129" t="n">
        <v>86504</v>
      </c>
      <c r="D7" s="303" t="n">
        <f aca="false">C7/80581.5*100</f>
        <v>107.349701854644</v>
      </c>
      <c r="E7" s="309" t="n">
        <v>73.3</v>
      </c>
      <c r="G7" s="308" t="n">
        <v>4</v>
      </c>
      <c r="H7" s="128" t="s">
        <v>198</v>
      </c>
      <c r="I7" s="129" t="n">
        <v>90409.1</v>
      </c>
      <c r="J7" s="303" t="n">
        <f aca="false">I7/83581.8*100</f>
        <v>108.168405083403</v>
      </c>
      <c r="K7" s="309" t="n">
        <v>71.1</v>
      </c>
      <c r="M7" s="308" t="n">
        <v>4</v>
      </c>
      <c r="N7" s="128" t="s">
        <v>198</v>
      </c>
      <c r="O7" s="129" t="n">
        <v>89908.6</v>
      </c>
      <c r="P7" s="303" t="n">
        <f aca="false">O7/83708.6*100</f>
        <v>107.406646389977</v>
      </c>
      <c r="Q7" s="309" t="n">
        <v>70.8</v>
      </c>
      <c r="S7" s="308" t="n">
        <v>4</v>
      </c>
      <c r="T7" s="128" t="s">
        <v>198</v>
      </c>
      <c r="U7" s="129" t="n">
        <v>92377.6</v>
      </c>
      <c r="V7" s="303" t="n">
        <f aca="false">U7/87951.5*100</f>
        <v>105.032432647539</v>
      </c>
      <c r="W7" s="309" t="n">
        <v>69.8</v>
      </c>
    </row>
    <row r="8" customFormat="false" ht="15.6" hidden="false" customHeight="true" outlineLevel="0" collapsed="false">
      <c r="A8" s="301" t="n">
        <v>5</v>
      </c>
      <c r="B8" s="307" t="s">
        <v>202</v>
      </c>
      <c r="C8" s="129" t="n">
        <v>76606.2</v>
      </c>
      <c r="D8" s="303" t="n">
        <f aca="false">C8/80581.5*100</f>
        <v>95.0667336795667</v>
      </c>
      <c r="E8" s="309" t="n">
        <v>54.4</v>
      </c>
      <c r="G8" s="301" t="n">
        <v>5</v>
      </c>
      <c r="H8" s="128" t="s">
        <v>202</v>
      </c>
      <c r="I8" s="129" t="n">
        <v>78556.7</v>
      </c>
      <c r="J8" s="303" t="n">
        <f aca="false">I8/83581.8*100</f>
        <v>93.9878059577563</v>
      </c>
      <c r="K8" s="309" t="n">
        <v>54.2</v>
      </c>
      <c r="M8" s="301" t="n">
        <v>5</v>
      </c>
      <c r="N8" s="128" t="s">
        <v>202</v>
      </c>
      <c r="O8" s="129" t="n">
        <v>82109</v>
      </c>
      <c r="P8" s="303" t="n">
        <f aca="false">O8/83708.6*100</f>
        <v>98.089085231386</v>
      </c>
      <c r="Q8" s="309" t="n">
        <v>57.7</v>
      </c>
      <c r="S8" s="301" t="n">
        <v>5</v>
      </c>
      <c r="T8" s="128" t="s">
        <v>202</v>
      </c>
      <c r="U8" s="129" t="n">
        <v>85509.7</v>
      </c>
      <c r="V8" s="303" t="n">
        <f aca="false">U8/87951.5*100</f>
        <v>97.2236971512709</v>
      </c>
      <c r="W8" s="309" t="n">
        <v>55.6</v>
      </c>
    </row>
    <row r="9" customFormat="false" ht="15.6" hidden="false" customHeight="true" outlineLevel="0" collapsed="false">
      <c r="A9" s="306" t="n">
        <v>6</v>
      </c>
      <c r="B9" s="307" t="s">
        <v>141</v>
      </c>
      <c r="C9" s="129" t="n">
        <v>73494.6</v>
      </c>
      <c r="D9" s="303" t="n">
        <f aca="false">C9/80581.5*100</f>
        <v>91.2053014649765</v>
      </c>
      <c r="E9" s="309" t="n">
        <v>99.2</v>
      </c>
      <c r="G9" s="308" t="n">
        <v>6</v>
      </c>
      <c r="H9" s="128" t="s">
        <v>141</v>
      </c>
      <c r="I9" s="129" t="n">
        <v>75935.9</v>
      </c>
      <c r="J9" s="303" t="n">
        <f aca="false">I9/83581.8*100</f>
        <v>90.8521950951044</v>
      </c>
      <c r="K9" s="309" t="n">
        <v>98</v>
      </c>
      <c r="M9" s="308" t="n">
        <v>6</v>
      </c>
      <c r="N9" s="128" t="s">
        <v>141</v>
      </c>
      <c r="O9" s="129" t="n">
        <v>78738.6</v>
      </c>
      <c r="P9" s="303" t="n">
        <f aca="false">O9/83708.6*100</f>
        <v>94.0627366841639</v>
      </c>
      <c r="Q9" s="304" t="n">
        <v>100.7</v>
      </c>
      <c r="S9" s="308" t="n">
        <v>6</v>
      </c>
      <c r="T9" s="128" t="s">
        <v>141</v>
      </c>
      <c r="U9" s="129" t="n">
        <v>82715.1</v>
      </c>
      <c r="V9" s="303" t="n">
        <f aca="false">U9/87951.5*100</f>
        <v>94.0462641342103</v>
      </c>
      <c r="W9" s="304" t="n">
        <v>102.1</v>
      </c>
    </row>
    <row r="10" customFormat="false" ht="15.6" hidden="false" customHeight="true" outlineLevel="0" collapsed="false">
      <c r="A10" s="301" t="n">
        <v>7</v>
      </c>
      <c r="B10" s="307" t="s">
        <v>126</v>
      </c>
      <c r="C10" s="129" t="n">
        <v>68917.8</v>
      </c>
      <c r="D10" s="303" t="n">
        <f aca="false">C10/80581.5*100</f>
        <v>85.5255858975075</v>
      </c>
      <c r="E10" s="309" t="n">
        <v>76.4</v>
      </c>
      <c r="G10" s="301" t="n">
        <v>7</v>
      </c>
      <c r="H10" s="128" t="s">
        <v>126</v>
      </c>
      <c r="I10" s="129" t="n">
        <v>70542.2</v>
      </c>
      <c r="J10" s="303" t="n">
        <f aca="false">I10/83581.8*100</f>
        <v>84.3989959536646</v>
      </c>
      <c r="K10" s="309" t="n">
        <v>75.7</v>
      </c>
      <c r="M10" s="301" t="n">
        <v>7</v>
      </c>
      <c r="N10" s="128" t="s">
        <v>117</v>
      </c>
      <c r="O10" s="129" t="n">
        <v>72631.2</v>
      </c>
      <c r="P10" s="303" t="n">
        <f aca="false">O10/83708.6*100</f>
        <v>86.7667121418827</v>
      </c>
      <c r="Q10" s="304" t="n">
        <v>114.8</v>
      </c>
      <c r="S10" s="301" t="n">
        <v>7</v>
      </c>
      <c r="T10" s="128" t="s">
        <v>117</v>
      </c>
      <c r="U10" s="129" t="n">
        <v>75189.5</v>
      </c>
      <c r="V10" s="303" t="n">
        <f aca="false">U10/87951.5*100</f>
        <v>85.4897301353587</v>
      </c>
      <c r="W10" s="304" t="n">
        <v>114.5</v>
      </c>
    </row>
    <row r="11" customFormat="false" ht="15.6" hidden="false" customHeight="true" outlineLevel="0" collapsed="false">
      <c r="A11" s="306" t="n">
        <v>8</v>
      </c>
      <c r="B11" s="307" t="s">
        <v>117</v>
      </c>
      <c r="C11" s="129" t="n">
        <v>67170.1</v>
      </c>
      <c r="D11" s="303" t="n">
        <f aca="false">C11/80581.5*100</f>
        <v>83.356725799346</v>
      </c>
      <c r="E11" s="304" t="n">
        <v>111.3</v>
      </c>
      <c r="G11" s="308" t="n">
        <v>8</v>
      </c>
      <c r="H11" s="128" t="s">
        <v>117</v>
      </c>
      <c r="I11" s="129" t="n">
        <v>69765.4</v>
      </c>
      <c r="J11" s="303" t="n">
        <f aca="false">I11/83581.8*100</f>
        <v>83.46960701971</v>
      </c>
      <c r="K11" s="304" t="n">
        <v>112.7</v>
      </c>
      <c r="M11" s="308" t="n">
        <v>8</v>
      </c>
      <c r="N11" s="128" t="s">
        <v>126</v>
      </c>
      <c r="O11" s="129" t="n">
        <v>72357.7</v>
      </c>
      <c r="P11" s="303" t="n">
        <f aca="false">O11/83708.6*100</f>
        <v>86.4399834664539</v>
      </c>
      <c r="Q11" s="309" t="n">
        <v>77.1</v>
      </c>
      <c r="S11" s="308" t="n">
        <v>8</v>
      </c>
      <c r="T11" s="128" t="s">
        <v>126</v>
      </c>
      <c r="U11" s="129" t="n">
        <v>74678.5</v>
      </c>
      <c r="V11" s="303" t="n">
        <f aca="false">U11/87951.5*100</f>
        <v>84.9087281058311</v>
      </c>
      <c r="W11" s="309" t="n">
        <v>75.6</v>
      </c>
    </row>
    <row r="12" customFormat="false" ht="15.6" hidden="false" customHeight="true" outlineLevel="0" collapsed="false">
      <c r="A12" s="301" t="n">
        <v>9</v>
      </c>
      <c r="B12" s="307" t="s">
        <v>189</v>
      </c>
      <c r="C12" s="129" t="n">
        <v>66187.8</v>
      </c>
      <c r="D12" s="303" t="n">
        <f aca="false">C12/80581.5*100</f>
        <v>82.1377115094656</v>
      </c>
      <c r="E12" s="309" t="n">
        <v>81.8</v>
      </c>
      <c r="G12" s="301" t="n">
        <v>9</v>
      </c>
      <c r="H12" s="128" t="s">
        <v>145</v>
      </c>
      <c r="I12" s="129" t="n">
        <v>69752.4</v>
      </c>
      <c r="J12" s="303" t="n">
        <f aca="false">I12/83581.8*100</f>
        <v>83.4540533943993</v>
      </c>
      <c r="K12" s="309" t="n">
        <v>67.1</v>
      </c>
      <c r="M12" s="301" t="n">
        <v>9</v>
      </c>
      <c r="N12" s="128" t="s">
        <v>145</v>
      </c>
      <c r="O12" s="129" t="n">
        <v>70970</v>
      </c>
      <c r="P12" s="303" t="n">
        <f aca="false">O12/83708.6*100</f>
        <v>84.7822087575231</v>
      </c>
      <c r="Q12" s="309" t="n">
        <v>68.6</v>
      </c>
      <c r="S12" s="301" t="n">
        <v>9</v>
      </c>
      <c r="T12" s="128" t="s">
        <v>145</v>
      </c>
      <c r="U12" s="129" t="n">
        <v>73857.7</v>
      </c>
      <c r="V12" s="303" t="n">
        <f aca="false">U12/87951.5*100</f>
        <v>83.9754864897131</v>
      </c>
      <c r="W12" s="309" t="n">
        <v>68.2</v>
      </c>
    </row>
    <row r="13" customFormat="false" ht="15.6" hidden="false" customHeight="true" outlineLevel="0" collapsed="false">
      <c r="A13" s="306" t="n">
        <v>10</v>
      </c>
      <c r="B13" s="307" t="s">
        <v>145</v>
      </c>
      <c r="C13" s="129" t="n">
        <v>65940.8</v>
      </c>
      <c r="D13" s="303" t="n">
        <f aca="false">C13/80581.5*100</f>
        <v>81.8311895410237</v>
      </c>
      <c r="E13" s="309" t="n">
        <v>65.2</v>
      </c>
      <c r="G13" s="308" t="n">
        <v>10</v>
      </c>
      <c r="H13" s="128" t="s">
        <v>189</v>
      </c>
      <c r="I13" s="129" t="n">
        <v>66060</v>
      </c>
      <c r="J13" s="303" t="n">
        <f aca="false">I13/83581.8*100</f>
        <v>79.0363452330531</v>
      </c>
      <c r="K13" s="309" t="n">
        <v>78.8</v>
      </c>
      <c r="M13" s="308" t="n">
        <v>10</v>
      </c>
      <c r="N13" s="128" t="s">
        <v>189</v>
      </c>
      <c r="O13" s="129" t="n">
        <v>67619.9</v>
      </c>
      <c r="P13" s="303" t="n">
        <f aca="false">O13/83708.6*100</f>
        <v>80.7801110041262</v>
      </c>
      <c r="Q13" s="309" t="n">
        <v>81.6</v>
      </c>
      <c r="S13" s="308" t="n">
        <v>10</v>
      </c>
      <c r="T13" s="128" t="s">
        <v>125</v>
      </c>
      <c r="U13" s="129" t="n">
        <v>72108.1</v>
      </c>
      <c r="V13" s="303" t="n">
        <f aca="false">U13/87951.5*100</f>
        <v>81.9862083079879</v>
      </c>
      <c r="W13" s="304" t="n">
        <v>107.7</v>
      </c>
    </row>
    <row r="14" customFormat="false" ht="15.6" hidden="false" customHeight="true" outlineLevel="0" collapsed="false">
      <c r="A14" s="301" t="n">
        <v>11</v>
      </c>
      <c r="B14" s="307" t="s">
        <v>125</v>
      </c>
      <c r="C14" s="129" t="n">
        <v>62963</v>
      </c>
      <c r="D14" s="303" t="n">
        <f aca="false">C14/80581.5*100</f>
        <v>78.1358004008364</v>
      </c>
      <c r="E14" s="304" t="n">
        <v>103.8</v>
      </c>
      <c r="G14" s="301" t="n">
        <v>11</v>
      </c>
      <c r="H14" s="128" t="s">
        <v>125</v>
      </c>
      <c r="I14" s="129" t="n">
        <v>64754</v>
      </c>
      <c r="J14" s="303" t="n">
        <f aca="false">I14/83581.8*100</f>
        <v>77.4738041056785</v>
      </c>
      <c r="K14" s="304" t="n">
        <v>103.8</v>
      </c>
      <c r="M14" s="301" t="n">
        <v>11</v>
      </c>
      <c r="N14" s="128" t="s">
        <v>132</v>
      </c>
      <c r="O14" s="129" t="n">
        <v>67472.6</v>
      </c>
      <c r="P14" s="303" t="n">
        <f aca="false">O14/83708.6*100</f>
        <v>80.604143421345</v>
      </c>
      <c r="Q14" s="309" t="n">
        <v>97.5</v>
      </c>
      <c r="S14" s="301" t="n">
        <v>11</v>
      </c>
      <c r="T14" s="128" t="s">
        <v>189</v>
      </c>
      <c r="U14" s="129" t="n">
        <v>71233.4</v>
      </c>
      <c r="V14" s="303" t="n">
        <f aca="false">U14/87951.5*100</f>
        <v>80.9916829161526</v>
      </c>
      <c r="W14" s="309" t="n">
        <v>83.2</v>
      </c>
    </row>
    <row r="15" customFormat="false" ht="15.6" hidden="false" customHeight="true" outlineLevel="0" collapsed="false">
      <c r="A15" s="306" t="n">
        <v>12</v>
      </c>
      <c r="B15" s="307" t="s">
        <v>199</v>
      </c>
      <c r="C15" s="129" t="n">
        <v>62726.1</v>
      </c>
      <c r="D15" s="303" t="n">
        <f aca="false">C15/80581.5*100</f>
        <v>77.8418123266507</v>
      </c>
      <c r="E15" s="309" t="n">
        <v>82.1</v>
      </c>
      <c r="G15" s="308" t="n">
        <v>12</v>
      </c>
      <c r="H15" s="128" t="s">
        <v>142</v>
      </c>
      <c r="I15" s="129" t="n">
        <v>63946.6</v>
      </c>
      <c r="J15" s="303" t="n">
        <f aca="false">I15/83581.8*100</f>
        <v>76.5078043306079</v>
      </c>
      <c r="K15" s="309" t="n">
        <v>57.3</v>
      </c>
      <c r="M15" s="308" t="n">
        <v>12</v>
      </c>
      <c r="N15" s="128" t="s">
        <v>124</v>
      </c>
      <c r="O15" s="129" t="n">
        <v>67140.5</v>
      </c>
      <c r="P15" s="303" t="n">
        <f aca="false">O15/83708.6*100</f>
        <v>80.2074099913271</v>
      </c>
      <c r="Q15" s="304" t="n">
        <v>109.3</v>
      </c>
      <c r="S15" s="308" t="n">
        <v>12</v>
      </c>
      <c r="T15" s="128" t="s">
        <v>132</v>
      </c>
      <c r="U15" s="129" t="n">
        <v>70970</v>
      </c>
      <c r="V15" s="303" t="n">
        <f aca="false">U15/87951.5*100</f>
        <v>80.6921996782318</v>
      </c>
      <c r="W15" s="309" t="n">
        <v>97.3</v>
      </c>
    </row>
    <row r="16" customFormat="false" ht="15.6" hidden="false" customHeight="true" outlineLevel="0" collapsed="false">
      <c r="A16" s="301" t="n">
        <v>13</v>
      </c>
      <c r="B16" s="307" t="s">
        <v>142</v>
      </c>
      <c r="C16" s="129" t="n">
        <v>61419.1</v>
      </c>
      <c r="D16" s="303" t="n">
        <f aca="false">C16/80581.5*100</f>
        <v>76.2198519511302</v>
      </c>
      <c r="E16" s="309" t="n">
        <v>57.7</v>
      </c>
      <c r="G16" s="301" t="n">
        <v>13</v>
      </c>
      <c r="H16" s="128" t="s">
        <v>199</v>
      </c>
      <c r="I16" s="129" t="n">
        <v>63611.4</v>
      </c>
      <c r="J16" s="303" t="n">
        <f aca="false">I16/83581.8*100</f>
        <v>76.1067600841332</v>
      </c>
      <c r="K16" s="309" t="n">
        <v>78.7</v>
      </c>
      <c r="M16" s="301" t="n">
        <v>13</v>
      </c>
      <c r="N16" s="128" t="s">
        <v>142</v>
      </c>
      <c r="O16" s="129" t="n">
        <v>67083.7</v>
      </c>
      <c r="P16" s="303" t="n">
        <f aca="false">O16/83708.6*100</f>
        <v>80.1395555534318</v>
      </c>
      <c r="Q16" s="309" t="n">
        <v>61</v>
      </c>
      <c r="S16" s="301" t="n">
        <v>13</v>
      </c>
      <c r="T16" s="128" t="s">
        <v>124</v>
      </c>
      <c r="U16" s="129" t="n">
        <v>68975.3</v>
      </c>
      <c r="V16" s="303" t="n">
        <f aca="false">U16/87951.5*100</f>
        <v>78.4242451805825</v>
      </c>
      <c r="W16" s="304" t="n">
        <v>107.1</v>
      </c>
    </row>
    <row r="17" customFormat="false" ht="15.6" hidden="false" customHeight="true" outlineLevel="0" collapsed="false">
      <c r="A17" s="306" t="n">
        <v>14</v>
      </c>
      <c r="B17" s="307" t="s">
        <v>130</v>
      </c>
      <c r="C17" s="129" t="n">
        <v>59527.2</v>
      </c>
      <c r="D17" s="303" t="n">
        <f aca="false">C17/80581.5*100</f>
        <v>73.8720425904209</v>
      </c>
      <c r="E17" s="304" t="n">
        <v>121.9</v>
      </c>
      <c r="G17" s="308" t="n">
        <v>14</v>
      </c>
      <c r="H17" s="128" t="s">
        <v>124</v>
      </c>
      <c r="I17" s="129" t="n">
        <v>62574.1</v>
      </c>
      <c r="J17" s="303" t="n">
        <f aca="false">I17/83581.8*100</f>
        <v>74.8657004276051</v>
      </c>
      <c r="K17" s="304" t="n">
        <v>103.3</v>
      </c>
      <c r="M17" s="308" t="n">
        <v>14</v>
      </c>
      <c r="N17" s="128" t="s">
        <v>125</v>
      </c>
      <c r="O17" s="129" t="n">
        <v>66908.9</v>
      </c>
      <c r="P17" s="303" t="n">
        <f aca="false">O17/83708.6*100</f>
        <v>79.9307359100499</v>
      </c>
      <c r="Q17" s="304" t="n">
        <v>105.4</v>
      </c>
      <c r="S17" s="308" t="n">
        <v>14</v>
      </c>
      <c r="T17" s="128" t="s">
        <v>127</v>
      </c>
      <c r="U17" s="129" t="n">
        <v>68077.6</v>
      </c>
      <c r="V17" s="303" t="n">
        <f aca="false">U17/87951.5*100</f>
        <v>77.4035690124671</v>
      </c>
      <c r="W17" s="304" t="n">
        <v>122</v>
      </c>
    </row>
    <row r="18" customFormat="false" ht="15.6" hidden="false" customHeight="true" outlineLevel="0" collapsed="false">
      <c r="A18" s="301" t="n">
        <v>15</v>
      </c>
      <c r="B18" s="310" t="s">
        <v>154</v>
      </c>
      <c r="C18" s="129" t="n">
        <v>59029.2</v>
      </c>
      <c r="D18" s="303" t="n">
        <f aca="false">C18/80581.5*100</f>
        <v>73.2540347350198</v>
      </c>
      <c r="E18" s="304" t="n">
        <v>114.9</v>
      </c>
      <c r="G18" s="301" t="n">
        <v>15</v>
      </c>
      <c r="H18" s="128" t="s">
        <v>132</v>
      </c>
      <c r="I18" s="129" t="n">
        <v>62435.9</v>
      </c>
      <c r="J18" s="303" t="n">
        <f aca="false">I18/83581.8*100</f>
        <v>74.7003534262244</v>
      </c>
      <c r="K18" s="309" t="n">
        <v>92.5</v>
      </c>
      <c r="M18" s="301" t="n">
        <v>15</v>
      </c>
      <c r="N18" s="128" t="s">
        <v>166</v>
      </c>
      <c r="O18" s="129" t="n">
        <v>65008</v>
      </c>
      <c r="P18" s="303" t="n">
        <f aca="false">O18/83708.6*100</f>
        <v>77.6598820192907</v>
      </c>
      <c r="Q18" s="304" t="n">
        <v>119</v>
      </c>
      <c r="S18" s="301" t="n">
        <v>15</v>
      </c>
      <c r="T18" s="128" t="s">
        <v>142</v>
      </c>
      <c r="U18" s="129" t="n">
        <v>67282.5</v>
      </c>
      <c r="V18" s="303" t="n">
        <f aca="false">U18/87951.5*100</f>
        <v>76.4995480463665</v>
      </c>
      <c r="W18" s="309" t="n">
        <v>59.2</v>
      </c>
    </row>
    <row r="19" customFormat="false" ht="15.6" hidden="false" customHeight="true" outlineLevel="0" collapsed="false">
      <c r="A19" s="306" t="n">
        <v>16</v>
      </c>
      <c r="B19" s="307" t="s">
        <v>201</v>
      </c>
      <c r="C19" s="129" t="n">
        <v>58752.8</v>
      </c>
      <c r="D19" s="303" t="n">
        <f aca="false">C19/80581.5*100</f>
        <v>72.911027965476</v>
      </c>
      <c r="E19" s="309" t="n">
        <v>76.9</v>
      </c>
      <c r="G19" s="308" t="n">
        <v>16</v>
      </c>
      <c r="H19" s="128" t="s">
        <v>122</v>
      </c>
      <c r="I19" s="129" t="n">
        <v>62158.1</v>
      </c>
      <c r="J19" s="303" t="n">
        <f aca="false">I19/83581.8*100</f>
        <v>74.3679844176603</v>
      </c>
      <c r="K19" s="309" t="n">
        <v>91.7</v>
      </c>
      <c r="M19" s="308" t="n">
        <v>16</v>
      </c>
      <c r="N19" s="128" t="s">
        <v>127</v>
      </c>
      <c r="O19" s="129" t="n">
        <v>64775.7</v>
      </c>
      <c r="P19" s="303" t="n">
        <f aca="false">O19/83708.6*100</f>
        <v>77.3823717037437</v>
      </c>
      <c r="Q19" s="304" t="n">
        <v>121.7</v>
      </c>
      <c r="S19" s="308" t="n">
        <v>16</v>
      </c>
      <c r="T19" s="128" t="s">
        <v>122</v>
      </c>
      <c r="U19" s="129" t="n">
        <v>66699.9</v>
      </c>
      <c r="V19" s="303" t="n">
        <f aca="false">U19/87951.5*100</f>
        <v>75.8371375132886</v>
      </c>
      <c r="W19" s="309" t="n">
        <v>92.4</v>
      </c>
    </row>
    <row r="20" customFormat="false" ht="15.6" hidden="false" customHeight="true" outlineLevel="0" collapsed="false">
      <c r="A20" s="301" t="n">
        <v>17</v>
      </c>
      <c r="B20" s="307" t="s">
        <v>140</v>
      </c>
      <c r="C20" s="129" t="n">
        <v>58606.4</v>
      </c>
      <c r="D20" s="303" t="n">
        <f aca="false">C20/80581.5*100</f>
        <v>72.7293485477436</v>
      </c>
      <c r="E20" s="304" t="n">
        <v>101.7</v>
      </c>
      <c r="G20" s="301" t="n">
        <v>17</v>
      </c>
      <c r="H20" s="128" t="s">
        <v>166</v>
      </c>
      <c r="I20" s="129" t="n">
        <v>61769.2</v>
      </c>
      <c r="J20" s="303" t="n">
        <f aca="false">I20/83581.8*100</f>
        <v>73.9026917343249</v>
      </c>
      <c r="K20" s="304" t="n">
        <v>115.1</v>
      </c>
      <c r="M20" s="301" t="n">
        <v>17</v>
      </c>
      <c r="N20" s="128" t="s">
        <v>122</v>
      </c>
      <c r="O20" s="129" t="n">
        <v>64277.2</v>
      </c>
      <c r="P20" s="303" t="n">
        <f aca="false">O20/83708.6*100</f>
        <v>76.7868534415819</v>
      </c>
      <c r="Q20" s="309" t="n">
        <v>94</v>
      </c>
      <c r="S20" s="301" t="n">
        <v>17</v>
      </c>
      <c r="T20" s="128" t="s">
        <v>166</v>
      </c>
      <c r="U20" s="129" t="n">
        <v>66571.6</v>
      </c>
      <c r="V20" s="303" t="n">
        <f aca="false">U20/87951.5*100</f>
        <v>75.6912616612565</v>
      </c>
      <c r="W20" s="304" t="n">
        <v>116.7</v>
      </c>
    </row>
    <row r="21" customFormat="false" ht="15.6" hidden="false" customHeight="true" outlineLevel="0" collapsed="false">
      <c r="A21" s="306" t="n">
        <v>18</v>
      </c>
      <c r="B21" s="307" t="s">
        <v>122</v>
      </c>
      <c r="C21" s="129" t="n">
        <v>58022.7</v>
      </c>
      <c r="D21" s="303" t="n">
        <f aca="false">C21/80581.5*100</f>
        <v>72.0049887381099</v>
      </c>
      <c r="E21" s="309" t="n">
        <v>89.6</v>
      </c>
      <c r="G21" s="308" t="n">
        <v>18</v>
      </c>
      <c r="H21" s="128" t="s">
        <v>136</v>
      </c>
      <c r="I21" s="129" t="n">
        <v>61043.1</v>
      </c>
      <c r="J21" s="303" t="n">
        <f aca="false">I21/83581.8*100</f>
        <v>73.0339619390824</v>
      </c>
      <c r="K21" s="309" t="n">
        <v>83.9</v>
      </c>
      <c r="M21" s="308" t="n">
        <v>18</v>
      </c>
      <c r="N21" s="128" t="s">
        <v>199</v>
      </c>
      <c r="O21" s="129" t="n">
        <v>64059.5</v>
      </c>
      <c r="P21" s="303" t="n">
        <f aca="false">O21/83708.6*100</f>
        <v>76.5267845836629</v>
      </c>
      <c r="Q21" s="309" t="n">
        <v>78.9</v>
      </c>
      <c r="S21" s="308" t="n">
        <v>18</v>
      </c>
      <c r="T21" s="137" t="s">
        <v>154</v>
      </c>
      <c r="U21" s="129" t="n">
        <v>65808.9</v>
      </c>
      <c r="V21" s="303" t="n">
        <f aca="false">U21/87951.5*100</f>
        <v>74.8240791800026</v>
      </c>
      <c r="W21" s="304" t="n">
        <v>113.7</v>
      </c>
    </row>
    <row r="22" customFormat="false" ht="15.6" hidden="false" customHeight="true" outlineLevel="0" collapsed="false">
      <c r="A22" s="301" t="n">
        <v>19</v>
      </c>
      <c r="B22" s="307" t="s">
        <v>137</v>
      </c>
      <c r="C22" s="129" t="n">
        <v>57792.2</v>
      </c>
      <c r="D22" s="303" t="n">
        <f aca="false">C22/80581.5*100</f>
        <v>71.7189429335517</v>
      </c>
      <c r="E22" s="309" t="n">
        <v>72.3</v>
      </c>
      <c r="G22" s="301" t="n">
        <v>19</v>
      </c>
      <c r="H22" s="128" t="s">
        <v>130</v>
      </c>
      <c r="I22" s="129" t="n">
        <v>60837</v>
      </c>
      <c r="J22" s="303" t="n">
        <f aca="false">I22/83581.8*100</f>
        <v>72.7873771562709</v>
      </c>
      <c r="K22" s="304" t="n">
        <v>118.5</v>
      </c>
      <c r="M22" s="301" t="n">
        <v>19</v>
      </c>
      <c r="N22" s="128" t="s">
        <v>136</v>
      </c>
      <c r="O22" s="129" t="n">
        <v>63713.2</v>
      </c>
      <c r="P22" s="303" t="n">
        <f aca="false">O22/83708.6*100</f>
        <v>76.1130875441711</v>
      </c>
      <c r="Q22" s="309" t="n">
        <v>88.4</v>
      </c>
      <c r="S22" s="301" t="n">
        <v>19</v>
      </c>
      <c r="T22" s="128" t="s">
        <v>199</v>
      </c>
      <c r="U22" s="129" t="n">
        <v>65698</v>
      </c>
      <c r="V22" s="303" t="n">
        <f aca="false">U22/87951.5*100</f>
        <v>74.6979869587216</v>
      </c>
      <c r="W22" s="309" t="n">
        <v>77.4</v>
      </c>
    </row>
    <row r="23" customFormat="false" ht="15.6" hidden="false" customHeight="true" outlineLevel="0" collapsed="false">
      <c r="A23" s="306" t="n">
        <v>20</v>
      </c>
      <c r="B23" s="307" t="s">
        <v>166</v>
      </c>
      <c r="C23" s="129" t="n">
        <v>57650.6</v>
      </c>
      <c r="D23" s="303" t="n">
        <f aca="false">C23/80581.5*100</f>
        <v>71.5432202180401</v>
      </c>
      <c r="E23" s="304" t="n">
        <v>113.2</v>
      </c>
      <c r="G23" s="308" t="n">
        <v>20</v>
      </c>
      <c r="H23" s="128" t="s">
        <v>127</v>
      </c>
      <c r="I23" s="129" t="n">
        <v>60616.6</v>
      </c>
      <c r="J23" s="303" t="n">
        <f aca="false">I23/83581.8*100</f>
        <v>72.5236833856175</v>
      </c>
      <c r="K23" s="304" t="n">
        <v>115</v>
      </c>
      <c r="M23" s="308" t="n">
        <v>20</v>
      </c>
      <c r="N23" s="128" t="s">
        <v>130</v>
      </c>
      <c r="O23" s="129" t="n">
        <v>63466.2</v>
      </c>
      <c r="P23" s="303" t="n">
        <f aca="false">O23/83708.6*100</f>
        <v>75.8180163089575</v>
      </c>
      <c r="Q23" s="304" t="n">
        <v>121.8</v>
      </c>
      <c r="S23" s="308" t="n">
        <v>20</v>
      </c>
      <c r="T23" s="128" t="s">
        <v>151</v>
      </c>
      <c r="U23" s="129" t="n">
        <v>65465.3</v>
      </c>
      <c r="V23" s="303" t="n">
        <f aca="false">U23/87951.5*100</f>
        <v>74.4334093221833</v>
      </c>
      <c r="W23" s="304" t="n">
        <v>106.8</v>
      </c>
    </row>
    <row r="24" customFormat="false" ht="15.6" hidden="false" customHeight="true" outlineLevel="0" collapsed="false">
      <c r="A24" s="301" t="n">
        <v>21</v>
      </c>
      <c r="B24" s="307" t="s">
        <v>124</v>
      </c>
      <c r="C24" s="129" t="n">
        <v>57421.5</v>
      </c>
      <c r="D24" s="303" t="n">
        <f aca="false">C24/80581.5*100</f>
        <v>71.2589117849631</v>
      </c>
      <c r="E24" s="309" t="n">
        <v>99.7</v>
      </c>
      <c r="G24" s="301" t="n">
        <v>21</v>
      </c>
      <c r="H24" s="128" t="s">
        <v>151</v>
      </c>
      <c r="I24" s="129" t="n">
        <v>60392.1</v>
      </c>
      <c r="J24" s="303" t="n">
        <f aca="false">I24/83581.8*100</f>
        <v>72.2550842408275</v>
      </c>
      <c r="K24" s="304" t="n">
        <v>103.9</v>
      </c>
      <c r="M24" s="301" t="n">
        <v>21</v>
      </c>
      <c r="N24" s="128" t="s">
        <v>140</v>
      </c>
      <c r="O24" s="129" t="n">
        <v>62386.8</v>
      </c>
      <c r="P24" s="303" t="n">
        <f aca="false">O24/83708.6*100</f>
        <v>74.5285430648703</v>
      </c>
      <c r="Q24" s="304" t="n">
        <v>100.3</v>
      </c>
      <c r="S24" s="301" t="n">
        <v>21</v>
      </c>
      <c r="T24" s="128" t="s">
        <v>130</v>
      </c>
      <c r="U24" s="129" t="n">
        <v>65355.9</v>
      </c>
      <c r="V24" s="303" t="n">
        <f aca="false">U24/87951.5*100</f>
        <v>74.3090225863118</v>
      </c>
      <c r="W24" s="304" t="n">
        <v>120.7</v>
      </c>
    </row>
    <row r="25" customFormat="false" ht="15.6" hidden="false" customHeight="true" outlineLevel="0" collapsed="false">
      <c r="A25" s="306" t="n">
        <v>22</v>
      </c>
      <c r="B25" s="307" t="s">
        <v>133</v>
      </c>
      <c r="C25" s="129" t="n">
        <v>57148.4</v>
      </c>
      <c r="D25" s="303" t="n">
        <f aca="false">C25/80581.5*100</f>
        <v>70.9200002481959</v>
      </c>
      <c r="E25" s="309" t="n">
        <v>97.2</v>
      </c>
      <c r="G25" s="308" t="n">
        <v>22</v>
      </c>
      <c r="H25" s="128" t="s">
        <v>131</v>
      </c>
      <c r="I25" s="129" t="n">
        <v>59619.8</v>
      </c>
      <c r="J25" s="303" t="n">
        <f aca="false">I25/83581.8*100</f>
        <v>71.331079254096</v>
      </c>
      <c r="K25" s="309" t="n">
        <v>97.5</v>
      </c>
      <c r="M25" s="308" t="n">
        <v>22</v>
      </c>
      <c r="N25" s="137" t="s">
        <v>154</v>
      </c>
      <c r="O25" s="129" t="n">
        <v>62331.9</v>
      </c>
      <c r="P25" s="303" t="n">
        <f aca="false">O25/83708.6*100</f>
        <v>74.4629584057074</v>
      </c>
      <c r="Q25" s="304" t="n">
        <v>112.7</v>
      </c>
      <c r="S25" s="308" t="n">
        <v>22</v>
      </c>
      <c r="T25" s="128" t="s">
        <v>136</v>
      </c>
      <c r="U25" s="129" t="n">
        <v>63920.4</v>
      </c>
      <c r="V25" s="303" t="n">
        <f aca="false">U25/87951.5*100</f>
        <v>72.6768730493511</v>
      </c>
      <c r="W25" s="309" t="n">
        <v>86.6</v>
      </c>
    </row>
    <row r="26" customFormat="false" ht="15.6" hidden="false" customHeight="true" outlineLevel="0" collapsed="false">
      <c r="A26" s="301" t="n">
        <v>23</v>
      </c>
      <c r="B26" s="307" t="s">
        <v>136</v>
      </c>
      <c r="C26" s="129" t="n">
        <v>57133.7</v>
      </c>
      <c r="D26" s="303" t="n">
        <f aca="false">C26/80581.5*100</f>
        <v>70.9017578476449</v>
      </c>
      <c r="E26" s="309" t="n">
        <v>81.9</v>
      </c>
      <c r="G26" s="301" t="n">
        <v>23</v>
      </c>
      <c r="H26" s="128" t="s">
        <v>140</v>
      </c>
      <c r="I26" s="129" t="n">
        <v>59190.7</v>
      </c>
      <c r="J26" s="303" t="n">
        <f aca="false">I26/83581.8*100</f>
        <v>70.8176899755688</v>
      </c>
      <c r="K26" s="309" t="n">
        <v>96.7</v>
      </c>
      <c r="M26" s="301" t="n">
        <v>23</v>
      </c>
      <c r="N26" s="128" t="s">
        <v>131</v>
      </c>
      <c r="O26" s="129" t="n">
        <v>61699.7</v>
      </c>
      <c r="P26" s="303" t="n">
        <f aca="false">O26/83708.6*100</f>
        <v>73.7077193980069</v>
      </c>
      <c r="Q26" s="304" t="n">
        <v>100.1</v>
      </c>
      <c r="S26" s="301" t="n">
        <v>23</v>
      </c>
      <c r="T26" s="128" t="s">
        <v>140</v>
      </c>
      <c r="U26" s="129" t="n">
        <v>63759.7</v>
      </c>
      <c r="V26" s="303" t="n">
        <f aca="false">U26/87951.5*100</f>
        <v>72.4941587124722</v>
      </c>
      <c r="W26" s="309" t="n">
        <v>97</v>
      </c>
    </row>
    <row r="27" customFormat="false" ht="15.6" hidden="false" customHeight="true" outlineLevel="0" collapsed="false">
      <c r="A27" s="306" t="n">
        <v>24</v>
      </c>
      <c r="B27" s="307" t="s">
        <v>132</v>
      </c>
      <c r="C27" s="129" t="n">
        <v>56421.3</v>
      </c>
      <c r="D27" s="303" t="n">
        <f aca="false">C27/80581.5*100</f>
        <v>70.0176839597178</v>
      </c>
      <c r="E27" s="309" t="n">
        <v>88.7</v>
      </c>
      <c r="G27" s="308" t="n">
        <v>24</v>
      </c>
      <c r="H27" s="128" t="s">
        <v>201</v>
      </c>
      <c r="I27" s="129" t="n">
        <v>59110.2</v>
      </c>
      <c r="J27" s="303" t="n">
        <f aca="false">I27/83581.8*100</f>
        <v>70.7213771419137</v>
      </c>
      <c r="K27" s="309" t="n">
        <v>72.5</v>
      </c>
      <c r="M27" s="308" t="n">
        <v>24</v>
      </c>
      <c r="N27" s="128" t="s">
        <v>151</v>
      </c>
      <c r="O27" s="129" t="n">
        <v>61498.4</v>
      </c>
      <c r="P27" s="303" t="n">
        <f aca="false">O27/83708.6*100</f>
        <v>73.4672423144098</v>
      </c>
      <c r="Q27" s="304" t="n">
        <v>103.9</v>
      </c>
      <c r="S27" s="308" t="n">
        <v>24</v>
      </c>
      <c r="T27" s="128" t="s">
        <v>131</v>
      </c>
      <c r="U27" s="129" t="n">
        <v>63450.6</v>
      </c>
      <c r="V27" s="303" t="n">
        <f aca="false">U27/87951.5*100</f>
        <v>72.142715019073</v>
      </c>
      <c r="W27" s="309" t="n">
        <v>99.5</v>
      </c>
    </row>
    <row r="28" customFormat="false" ht="15.6" hidden="false" customHeight="true" outlineLevel="0" collapsed="false">
      <c r="A28" s="301" t="n">
        <v>25</v>
      </c>
      <c r="B28" s="307" t="s">
        <v>196</v>
      </c>
      <c r="C28" s="129" t="n">
        <v>56027</v>
      </c>
      <c r="D28" s="303" t="n">
        <f aca="false">C28/80581.5*100</f>
        <v>69.5283656918772</v>
      </c>
      <c r="E28" s="309" t="n">
        <v>49.2</v>
      </c>
      <c r="G28" s="301" t="n">
        <v>25</v>
      </c>
      <c r="H28" s="128" t="s">
        <v>137</v>
      </c>
      <c r="I28" s="129" t="n">
        <v>58981.3</v>
      </c>
      <c r="J28" s="303" t="n">
        <f aca="false">I28/83581.8*100</f>
        <v>70.5671569647938</v>
      </c>
      <c r="K28" s="309" t="n">
        <v>69.1</v>
      </c>
      <c r="M28" s="301" t="n">
        <v>25</v>
      </c>
      <c r="N28" s="128" t="s">
        <v>118</v>
      </c>
      <c r="O28" s="129" t="n">
        <v>61393</v>
      </c>
      <c r="P28" s="303" t="n">
        <f aca="false">O28/83708.6*100</f>
        <v>73.3413293257802</v>
      </c>
      <c r="Q28" s="304" t="n">
        <v>109.6</v>
      </c>
      <c r="S28" s="301" t="n">
        <v>25</v>
      </c>
      <c r="T28" s="128" t="s">
        <v>118</v>
      </c>
      <c r="U28" s="129" t="n">
        <v>62958.4</v>
      </c>
      <c r="V28" s="303" t="n">
        <f aca="false">U28/87951.5*100</f>
        <v>71.5830884066787</v>
      </c>
      <c r="W28" s="304" t="n">
        <v>108.1</v>
      </c>
    </row>
    <row r="29" customFormat="false" ht="15.6" hidden="false" customHeight="true" outlineLevel="0" collapsed="false">
      <c r="A29" s="306" t="n">
        <v>26</v>
      </c>
      <c r="B29" s="307" t="s">
        <v>131</v>
      </c>
      <c r="C29" s="129" t="n">
        <v>55567.5</v>
      </c>
      <c r="D29" s="303" t="n">
        <f aca="false">C29/80581.5*100</f>
        <v>68.9581355522049</v>
      </c>
      <c r="E29" s="309" t="n">
        <v>96.1</v>
      </c>
      <c r="G29" s="308" t="n">
        <v>26</v>
      </c>
      <c r="H29" s="128" t="s">
        <v>118</v>
      </c>
      <c r="I29" s="129" t="n">
        <v>58535.6</v>
      </c>
      <c r="J29" s="303" t="n">
        <f aca="false">I29/83581.8*100</f>
        <v>70.0339069031775</v>
      </c>
      <c r="K29" s="304" t="n">
        <v>105.5</v>
      </c>
      <c r="M29" s="308" t="n">
        <v>26</v>
      </c>
      <c r="N29" s="128" t="s">
        <v>128</v>
      </c>
      <c r="O29" s="129" t="n">
        <v>61068.9</v>
      </c>
      <c r="P29" s="303" t="n">
        <f aca="false">O29/83708.6*100</f>
        <v>72.954152858846</v>
      </c>
      <c r="Q29" s="309" t="n">
        <v>99.9</v>
      </c>
      <c r="S29" s="308" t="n">
        <v>26</v>
      </c>
      <c r="T29" s="128" t="s">
        <v>137</v>
      </c>
      <c r="U29" s="129" t="n">
        <v>62685.4</v>
      </c>
      <c r="V29" s="303" t="n">
        <f aca="false">U29/87951.5*100</f>
        <v>71.2726900621365</v>
      </c>
      <c r="W29" s="309" t="n">
        <v>71.5</v>
      </c>
    </row>
    <row r="30" customFormat="false" ht="15.6" hidden="false" customHeight="true" outlineLevel="0" collapsed="false">
      <c r="A30" s="301" t="n">
        <v>27</v>
      </c>
      <c r="B30" s="307" t="s">
        <v>118</v>
      </c>
      <c r="C30" s="129" t="n">
        <v>55053</v>
      </c>
      <c r="D30" s="303" t="n">
        <f aca="false">C30/80581.5*100</f>
        <v>68.3196515329201</v>
      </c>
      <c r="E30" s="304" t="n">
        <v>106.2</v>
      </c>
      <c r="G30" s="301" t="n">
        <v>27</v>
      </c>
      <c r="H30" s="128" t="s">
        <v>196</v>
      </c>
      <c r="I30" s="129" t="n">
        <v>58200.8</v>
      </c>
      <c r="J30" s="303" t="n">
        <f aca="false">I30/83581.8*100</f>
        <v>69.6333412297893</v>
      </c>
      <c r="K30" s="309" t="n">
        <v>48.1</v>
      </c>
      <c r="M30" s="301" t="n">
        <v>27</v>
      </c>
      <c r="N30" s="128" t="s">
        <v>174</v>
      </c>
      <c r="O30" s="129" t="n">
        <v>59743.2</v>
      </c>
      <c r="P30" s="303" t="n">
        <f aca="false">O30/83708.6*100</f>
        <v>71.3704446138151</v>
      </c>
      <c r="Q30" s="304" t="n">
        <v>108.5</v>
      </c>
      <c r="S30" s="301" t="n">
        <v>27</v>
      </c>
      <c r="T30" s="128" t="s">
        <v>128</v>
      </c>
      <c r="U30" s="129" t="n">
        <v>62622.1</v>
      </c>
      <c r="V30" s="303" t="n">
        <f aca="false">U30/87951.5*100</f>
        <v>71.2007185778526</v>
      </c>
      <c r="W30" s="309" t="n">
        <v>97.8</v>
      </c>
    </row>
    <row r="31" customFormat="false" ht="15.6" hidden="false" customHeight="true" outlineLevel="0" collapsed="false">
      <c r="A31" s="306" t="n">
        <v>28</v>
      </c>
      <c r="B31" s="307" t="s">
        <v>127</v>
      </c>
      <c r="C31" s="129" t="n">
        <v>55039.6</v>
      </c>
      <c r="D31" s="303" t="n">
        <f aca="false">C31/80581.5*100</f>
        <v>68.3030224058872</v>
      </c>
      <c r="E31" s="304" t="n">
        <v>110.8</v>
      </c>
      <c r="G31" s="308" t="n">
        <v>28</v>
      </c>
      <c r="H31" s="137" t="s">
        <v>154</v>
      </c>
      <c r="I31" s="129" t="n">
        <v>58048.9</v>
      </c>
      <c r="J31" s="303" t="n">
        <f aca="false">I31/83581.8*100</f>
        <v>69.4516031001965</v>
      </c>
      <c r="K31" s="304" t="n">
        <v>106.6</v>
      </c>
      <c r="M31" s="308" t="n">
        <v>28</v>
      </c>
      <c r="N31" s="128" t="s">
        <v>201</v>
      </c>
      <c r="O31" s="129" t="n">
        <v>59695.9</v>
      </c>
      <c r="P31" s="303" t="n">
        <f aca="false">O31/83708.6*100</f>
        <v>71.3139390695819</v>
      </c>
      <c r="Q31" s="309" t="n">
        <v>72.4</v>
      </c>
      <c r="S31" s="308" t="n">
        <v>28</v>
      </c>
      <c r="T31" s="128" t="s">
        <v>180</v>
      </c>
      <c r="U31" s="129" t="n">
        <v>61594.6</v>
      </c>
      <c r="V31" s="303" t="n">
        <f aca="false">U31/87951.5*100</f>
        <v>70.0324610722955</v>
      </c>
      <c r="W31" s="309" t="n">
        <v>78.5</v>
      </c>
    </row>
    <row r="32" customFormat="false" ht="15.6" hidden="false" customHeight="true" outlineLevel="0" collapsed="false">
      <c r="A32" s="301" t="n">
        <v>29</v>
      </c>
      <c r="B32" s="307" t="s">
        <v>138</v>
      </c>
      <c r="C32" s="129" t="n">
        <v>54358.4</v>
      </c>
      <c r="D32" s="303" t="n">
        <f aca="false">C32/80581.5*100</f>
        <v>67.4576670823949</v>
      </c>
      <c r="E32" s="309" t="n">
        <v>68.4</v>
      </c>
      <c r="G32" s="301" t="n">
        <v>29</v>
      </c>
      <c r="H32" s="128" t="s">
        <v>128</v>
      </c>
      <c r="I32" s="129" t="n">
        <v>57503</v>
      </c>
      <c r="J32" s="303" t="n">
        <f aca="false">I32/83581.8*100</f>
        <v>68.7984704804156</v>
      </c>
      <c r="K32" s="309" t="n">
        <v>95</v>
      </c>
      <c r="M32" s="301" t="n">
        <v>29</v>
      </c>
      <c r="N32" s="128" t="s">
        <v>137</v>
      </c>
      <c r="O32" s="129" t="n">
        <v>59683.8</v>
      </c>
      <c r="P32" s="303" t="n">
        <f aca="false">O32/83708.6*100</f>
        <v>71.2994841629176</v>
      </c>
      <c r="Q32" s="309" t="n">
        <v>70.5</v>
      </c>
      <c r="S32" s="301" t="n">
        <v>29</v>
      </c>
      <c r="T32" s="128" t="s">
        <v>174</v>
      </c>
      <c r="U32" s="129" t="n">
        <v>61512.4</v>
      </c>
      <c r="V32" s="303" t="n">
        <f aca="false">U32/87951.5*100</f>
        <v>69.939000471851</v>
      </c>
      <c r="W32" s="304" t="n">
        <v>107</v>
      </c>
    </row>
    <row r="33" customFormat="false" ht="15.6" hidden="false" customHeight="true" outlineLevel="0" collapsed="false">
      <c r="A33" s="306" t="n">
        <v>30</v>
      </c>
      <c r="B33" s="307" t="s">
        <v>120</v>
      </c>
      <c r="C33" s="129" t="n">
        <v>53892.4</v>
      </c>
      <c r="D33" s="303" t="n">
        <f aca="false">C33/80581.5*100</f>
        <v>66.879370575132</v>
      </c>
      <c r="E33" s="309" t="n">
        <v>94.1</v>
      </c>
      <c r="G33" s="308" t="n">
        <v>30</v>
      </c>
      <c r="H33" s="128" t="s">
        <v>120</v>
      </c>
      <c r="I33" s="129" t="n">
        <v>57067.4</v>
      </c>
      <c r="J33" s="303" t="n">
        <f aca="false">I33/83581.8*100</f>
        <v>68.2773043892331</v>
      </c>
      <c r="K33" s="309" t="n">
        <v>95.5</v>
      </c>
      <c r="M33" s="308" t="n">
        <v>30</v>
      </c>
      <c r="N33" s="128" t="s">
        <v>196</v>
      </c>
      <c r="O33" s="129" t="n">
        <v>59383.4</v>
      </c>
      <c r="P33" s="303" t="n">
        <f aca="false">O33/83708.6*100</f>
        <v>70.9406201991193</v>
      </c>
      <c r="Q33" s="309" t="n">
        <v>50.1</v>
      </c>
      <c r="S33" s="308" t="n">
        <v>30</v>
      </c>
      <c r="T33" s="128" t="s">
        <v>120</v>
      </c>
      <c r="U33" s="129" t="n">
        <v>61360.8</v>
      </c>
      <c r="V33" s="303" t="n">
        <f aca="false">U33/87951.5*100</f>
        <v>69.7666327464569</v>
      </c>
      <c r="W33" s="309" t="n">
        <v>97</v>
      </c>
    </row>
    <row r="34" customFormat="false" ht="15.6" hidden="false" customHeight="true" outlineLevel="0" collapsed="false">
      <c r="A34" s="301" t="n">
        <v>31</v>
      </c>
      <c r="B34" s="307" t="s">
        <v>128</v>
      </c>
      <c r="C34" s="129" t="n">
        <v>53890.5</v>
      </c>
      <c r="D34" s="303" t="n">
        <f aca="false">C34/80581.5*100</f>
        <v>66.8770127138363</v>
      </c>
      <c r="E34" s="309" t="n">
        <v>93.1</v>
      </c>
      <c r="G34" s="301" t="n">
        <v>31</v>
      </c>
      <c r="H34" s="128" t="s">
        <v>119</v>
      </c>
      <c r="I34" s="129" t="n">
        <v>56941.2</v>
      </c>
      <c r="J34" s="303" t="n">
        <f aca="false">I34/83581.8*100</f>
        <v>68.1263145804469</v>
      </c>
      <c r="K34" s="309" t="n">
        <v>94.7</v>
      </c>
      <c r="M34" s="301" t="n">
        <v>31</v>
      </c>
      <c r="N34" s="128" t="s">
        <v>119</v>
      </c>
      <c r="O34" s="129" t="n">
        <v>59313.3</v>
      </c>
      <c r="P34" s="303" t="n">
        <f aca="false">O34/83708.6*100</f>
        <v>70.8568773100972</v>
      </c>
      <c r="Q34" s="309" t="n">
        <v>97.4</v>
      </c>
      <c r="S34" s="301" t="n">
        <v>31</v>
      </c>
      <c r="T34" s="128" t="s">
        <v>196</v>
      </c>
      <c r="U34" s="129" t="n">
        <v>61321.8</v>
      </c>
      <c r="V34" s="303" t="n">
        <f aca="false">U34/87951.5*100</f>
        <v>69.722290125808</v>
      </c>
      <c r="W34" s="309" t="n">
        <v>49</v>
      </c>
    </row>
    <row r="35" customFormat="false" ht="15.6" hidden="false" customHeight="true" outlineLevel="0" collapsed="false">
      <c r="A35" s="306" t="n">
        <v>32</v>
      </c>
      <c r="B35" s="307" t="s">
        <v>139</v>
      </c>
      <c r="C35" s="129" t="n">
        <v>53490.1</v>
      </c>
      <c r="D35" s="303" t="n">
        <f aca="false">C35/80581.5*100</f>
        <v>66.3801244702568</v>
      </c>
      <c r="E35" s="309" t="n">
        <v>77.7</v>
      </c>
      <c r="G35" s="308" t="n">
        <v>32</v>
      </c>
      <c r="H35" s="128" t="s">
        <v>133</v>
      </c>
      <c r="I35" s="129" t="n">
        <v>56733.7</v>
      </c>
      <c r="J35" s="303" t="n">
        <f aca="false">I35/83581.8*100</f>
        <v>67.8780547918327</v>
      </c>
      <c r="K35" s="309" t="n">
        <v>92</v>
      </c>
      <c r="M35" s="308" t="n">
        <v>32</v>
      </c>
      <c r="N35" s="128" t="s">
        <v>120</v>
      </c>
      <c r="O35" s="129" t="n">
        <v>59266.8</v>
      </c>
      <c r="P35" s="303" t="n">
        <f aca="false">O35/83708.6*100</f>
        <v>70.8013274621724</v>
      </c>
      <c r="Q35" s="309" t="n">
        <v>97.8</v>
      </c>
      <c r="S35" s="308" t="n">
        <v>32</v>
      </c>
      <c r="T35" s="128" t="s">
        <v>201</v>
      </c>
      <c r="U35" s="129" t="n">
        <v>61272.8</v>
      </c>
      <c r="V35" s="303" t="n">
        <f aca="false">U35/87951.5*100</f>
        <v>69.6665776024286</v>
      </c>
      <c r="W35" s="309" t="n">
        <v>70.4</v>
      </c>
    </row>
    <row r="36" customFormat="false" ht="15.6" hidden="false" customHeight="true" outlineLevel="0" collapsed="false">
      <c r="A36" s="301" t="n">
        <v>33</v>
      </c>
      <c r="B36" s="307" t="s">
        <v>119</v>
      </c>
      <c r="C36" s="129" t="n">
        <v>53401.2</v>
      </c>
      <c r="D36" s="303" t="n">
        <f aca="false">C36/80581.5*100</f>
        <v>66.2698013812103</v>
      </c>
      <c r="E36" s="309" t="n">
        <v>93.6</v>
      </c>
      <c r="G36" s="301" t="n">
        <v>33</v>
      </c>
      <c r="H36" s="128" t="s">
        <v>174</v>
      </c>
      <c r="I36" s="129" t="n">
        <v>56589.3</v>
      </c>
      <c r="J36" s="303" t="n">
        <f aca="false">I36/83581.8*100</f>
        <v>67.7052899076115</v>
      </c>
      <c r="K36" s="304" t="n">
        <v>105.1</v>
      </c>
      <c r="M36" s="301" t="n">
        <v>33</v>
      </c>
      <c r="N36" s="128" t="s">
        <v>133</v>
      </c>
      <c r="O36" s="129" t="n">
        <v>58438.4</v>
      </c>
      <c r="P36" s="303" t="n">
        <f aca="false">O36/83708.6*100</f>
        <v>69.8117039348406</v>
      </c>
      <c r="Q36" s="309" t="n">
        <v>93.8</v>
      </c>
      <c r="S36" s="301" t="n">
        <v>33</v>
      </c>
      <c r="T36" s="128" t="s">
        <v>119</v>
      </c>
      <c r="U36" s="129" t="n">
        <v>61220.1</v>
      </c>
      <c r="V36" s="303" t="n">
        <f aca="false">U36/87951.5*100</f>
        <v>69.606658215039</v>
      </c>
      <c r="W36" s="309" t="n">
        <v>96.8</v>
      </c>
    </row>
    <row r="37" customFormat="false" ht="15.6" hidden="false" customHeight="true" outlineLevel="0" collapsed="false">
      <c r="A37" s="306" t="n">
        <v>34</v>
      </c>
      <c r="B37" s="307" t="s">
        <v>143</v>
      </c>
      <c r="C37" s="129" t="n">
        <v>53261.7</v>
      </c>
      <c r="D37" s="303" t="n">
        <f aca="false">C37/80581.5*100</f>
        <v>66.0966847229203</v>
      </c>
      <c r="E37" s="309" t="n">
        <v>91.1</v>
      </c>
      <c r="G37" s="308" t="n">
        <v>34</v>
      </c>
      <c r="H37" s="128" t="s">
        <v>138</v>
      </c>
      <c r="I37" s="129" t="n">
        <v>56474.8</v>
      </c>
      <c r="J37" s="303" t="n">
        <f aca="false">I37/83581.8*100</f>
        <v>67.568298361605</v>
      </c>
      <c r="K37" s="309" t="n">
        <v>67.4</v>
      </c>
      <c r="M37" s="308" t="n">
        <v>34</v>
      </c>
      <c r="N37" s="128" t="s">
        <v>180</v>
      </c>
      <c r="O37" s="129" t="n">
        <v>58373</v>
      </c>
      <c r="P37" s="303" t="n">
        <f aca="false">O37/83708.6*100</f>
        <v>69.7335757616302</v>
      </c>
      <c r="Q37" s="309" t="n">
        <v>77.6</v>
      </c>
      <c r="S37" s="308" t="n">
        <v>34</v>
      </c>
      <c r="T37" s="128" t="s">
        <v>133</v>
      </c>
      <c r="U37" s="129" t="n">
        <v>60552.1</v>
      </c>
      <c r="V37" s="303" t="n">
        <f aca="false">U37/87951.5*100</f>
        <v>68.8471487126428</v>
      </c>
      <c r="W37" s="309" t="n">
        <v>93.8</v>
      </c>
    </row>
    <row r="38" customFormat="false" ht="15.6" hidden="false" customHeight="true" outlineLevel="0" collapsed="false">
      <c r="A38" s="301" t="n">
        <v>35</v>
      </c>
      <c r="B38" s="307" t="s">
        <v>180</v>
      </c>
      <c r="C38" s="129" t="n">
        <v>52932.7</v>
      </c>
      <c r="D38" s="303" t="n">
        <f aca="false">C38/80581.5*100</f>
        <v>65.6884024248742</v>
      </c>
      <c r="E38" s="309" t="n">
        <v>75</v>
      </c>
      <c r="G38" s="301" t="n">
        <v>35</v>
      </c>
      <c r="H38" s="128" t="s">
        <v>180</v>
      </c>
      <c r="I38" s="129" t="n">
        <v>55704.1</v>
      </c>
      <c r="J38" s="303" t="n">
        <f aca="false">I38/83581.8*100</f>
        <v>66.6462076672194</v>
      </c>
      <c r="K38" s="309" t="n">
        <v>75.2</v>
      </c>
      <c r="M38" s="301" t="n">
        <v>35</v>
      </c>
      <c r="N38" s="128" t="s">
        <v>138</v>
      </c>
      <c r="O38" s="129" t="n">
        <v>57753.8</v>
      </c>
      <c r="P38" s="303" t="n">
        <f aca="false">O38/83708.6*100</f>
        <v>68.9938668189409</v>
      </c>
      <c r="Q38" s="309" t="n">
        <v>69.8</v>
      </c>
      <c r="S38" s="301" t="n">
        <v>35</v>
      </c>
      <c r="T38" s="128" t="s">
        <v>182</v>
      </c>
      <c r="U38" s="129" t="n">
        <v>58925.6</v>
      </c>
      <c r="V38" s="303" t="n">
        <f aca="false">U38/87951.5*100</f>
        <v>66.9978340335298</v>
      </c>
      <c r="W38" s="309" t="n">
        <v>83.1</v>
      </c>
    </row>
    <row r="39" customFormat="false" ht="15.6" hidden="false" customHeight="true" outlineLevel="0" collapsed="false">
      <c r="A39" s="306" t="n">
        <v>36</v>
      </c>
      <c r="B39" s="307" t="s">
        <v>174</v>
      </c>
      <c r="C39" s="129" t="n">
        <v>52760.6</v>
      </c>
      <c r="D39" s="303" t="n">
        <f aca="false">C39/80581.5*100</f>
        <v>65.4748298306683</v>
      </c>
      <c r="E39" s="304" t="n">
        <v>102.7</v>
      </c>
      <c r="G39" s="308" t="n">
        <v>36</v>
      </c>
      <c r="H39" s="128" t="s">
        <v>139</v>
      </c>
      <c r="I39" s="129" t="n">
        <v>55663</v>
      </c>
      <c r="J39" s="303" t="n">
        <f aca="false">I39/83581.8*100</f>
        <v>66.597034282583</v>
      </c>
      <c r="K39" s="309" t="n">
        <v>79.8</v>
      </c>
      <c r="M39" s="308" t="n">
        <v>36</v>
      </c>
      <c r="N39" s="128" t="s">
        <v>139</v>
      </c>
      <c r="O39" s="129" t="n">
        <v>57693.3</v>
      </c>
      <c r="P39" s="303" t="n">
        <f aca="false">O39/83708.6*100</f>
        <v>68.9215922856194</v>
      </c>
      <c r="Q39" s="309" t="n">
        <v>82.8</v>
      </c>
      <c r="S39" s="308" t="n">
        <v>36</v>
      </c>
      <c r="T39" s="128" t="s">
        <v>139</v>
      </c>
      <c r="U39" s="129" t="n">
        <v>58851.8</v>
      </c>
      <c r="V39" s="303" t="n">
        <f aca="false">U39/87951.5*100</f>
        <v>66.9139241513789</v>
      </c>
      <c r="W39" s="309" t="n">
        <v>82.3</v>
      </c>
    </row>
    <row r="40" customFormat="false" ht="15.6" hidden="false" customHeight="true" outlineLevel="0" collapsed="false">
      <c r="A40" s="301" t="n">
        <v>37</v>
      </c>
      <c r="B40" s="307" t="s">
        <v>182</v>
      </c>
      <c r="C40" s="129" t="n">
        <v>52676.6</v>
      </c>
      <c r="D40" s="303" t="n">
        <f aca="false">C40/80581.5*100</f>
        <v>65.3705875418055</v>
      </c>
      <c r="E40" s="309" t="n">
        <v>81.3</v>
      </c>
      <c r="G40" s="301" t="n">
        <v>37</v>
      </c>
      <c r="H40" s="128" t="s">
        <v>143</v>
      </c>
      <c r="I40" s="129" t="n">
        <v>55178.6</v>
      </c>
      <c r="J40" s="303" t="n">
        <f aca="false">I40/83581.8*100</f>
        <v>66.0174822748493</v>
      </c>
      <c r="K40" s="309" t="n">
        <v>91.1</v>
      </c>
      <c r="M40" s="301" t="n">
        <v>37</v>
      </c>
      <c r="N40" s="128" t="s">
        <v>182</v>
      </c>
      <c r="O40" s="129" t="n">
        <v>57156.7</v>
      </c>
      <c r="P40" s="303" t="n">
        <f aca="false">O40/83708.6*100</f>
        <v>68.2805589867708</v>
      </c>
      <c r="Q40" s="309" t="n">
        <v>83.3</v>
      </c>
      <c r="S40" s="301" t="n">
        <v>37</v>
      </c>
      <c r="T40" s="128" t="s">
        <v>138</v>
      </c>
      <c r="U40" s="129" t="n">
        <v>58748.2</v>
      </c>
      <c r="V40" s="303" t="n">
        <f aca="false">U40/87951.5*100</f>
        <v>66.7961319590911</v>
      </c>
      <c r="W40" s="309" t="n">
        <v>69</v>
      </c>
    </row>
    <row r="41" customFormat="false" ht="15.6" hidden="false" customHeight="true" outlineLevel="0" collapsed="false">
      <c r="A41" s="306" t="n">
        <v>38</v>
      </c>
      <c r="B41" s="307" t="s">
        <v>190</v>
      </c>
      <c r="C41" s="129" t="n">
        <v>51778.8</v>
      </c>
      <c r="D41" s="303" t="n">
        <f aca="false">C41/80581.5*100</f>
        <v>64.2564360306026</v>
      </c>
      <c r="E41" s="309" t="n">
        <v>72.6</v>
      </c>
      <c r="G41" s="308" t="n">
        <v>38</v>
      </c>
      <c r="H41" s="128" t="s">
        <v>182</v>
      </c>
      <c r="I41" s="129" t="n">
        <v>54884.3</v>
      </c>
      <c r="J41" s="303" t="n">
        <f aca="false">I41/83581.8*100</f>
        <v>65.6653721264677</v>
      </c>
      <c r="K41" s="309" t="n">
        <v>80.5</v>
      </c>
      <c r="M41" s="372"/>
      <c r="N41" s="373" t="s">
        <v>287</v>
      </c>
      <c r="O41" s="374" t="n">
        <v>56524.8</v>
      </c>
      <c r="P41" s="375" t="n">
        <f aca="false">O41/83708.6*100</f>
        <v>67.5256783651859</v>
      </c>
      <c r="Q41" s="375"/>
      <c r="S41" s="372"/>
      <c r="T41" s="373" t="s">
        <v>287</v>
      </c>
      <c r="U41" s="374" t="n">
        <v>58593.4</v>
      </c>
      <c r="V41" s="375" t="n">
        <f aca="false">U41/87951.5*100</f>
        <v>66.6201258648232</v>
      </c>
      <c r="W41" s="376"/>
    </row>
    <row r="42" customFormat="false" ht="15.6" hidden="false" customHeight="true" outlineLevel="0" collapsed="false">
      <c r="A42" s="301" t="n">
        <v>39</v>
      </c>
      <c r="B42" s="307" t="s">
        <v>150</v>
      </c>
      <c r="C42" s="129" t="n">
        <v>51642.4</v>
      </c>
      <c r="D42" s="303" t="n">
        <f aca="false">C42/80581.5*100</f>
        <v>64.0871664091634</v>
      </c>
      <c r="E42" s="309" t="n">
        <v>85.9</v>
      </c>
      <c r="G42" s="301" t="n">
        <v>39</v>
      </c>
      <c r="H42" s="128" t="s">
        <v>190</v>
      </c>
      <c r="I42" s="129" t="n">
        <v>54505.9</v>
      </c>
      <c r="J42" s="303" t="n">
        <f aca="false">I42/83581.8*100</f>
        <v>65.2126419866526</v>
      </c>
      <c r="K42" s="309" t="n">
        <v>73.3</v>
      </c>
      <c r="M42" s="339" t="n">
        <v>38</v>
      </c>
      <c r="N42" s="330" t="s">
        <v>143</v>
      </c>
      <c r="O42" s="331" t="n">
        <v>56452.9</v>
      </c>
      <c r="P42" s="332" t="n">
        <f aca="false">O42/83708.6*100</f>
        <v>67.4397851594699</v>
      </c>
      <c r="Q42" s="333" t="n">
        <v>92.5</v>
      </c>
      <c r="S42" s="339" t="n">
        <v>38</v>
      </c>
      <c r="T42" s="330" t="s">
        <v>143</v>
      </c>
      <c r="U42" s="331" t="n">
        <v>58496.1</v>
      </c>
      <c r="V42" s="332" t="n">
        <f aca="false">U42/87951.5*100</f>
        <v>66.5094967112556</v>
      </c>
      <c r="W42" s="333" t="n">
        <v>91.6</v>
      </c>
    </row>
    <row r="43" customFormat="false" ht="15.6" hidden="false" customHeight="true" outlineLevel="0" collapsed="false">
      <c r="A43" s="377"/>
      <c r="B43" s="378" t="s">
        <v>253</v>
      </c>
      <c r="C43" s="374" t="n">
        <v>51123.3</v>
      </c>
      <c r="D43" s="375" t="n">
        <f aca="false">C43/80581.5*100</f>
        <v>63.4429738835837</v>
      </c>
      <c r="E43" s="376"/>
      <c r="G43" s="377"/>
      <c r="H43" s="373" t="s">
        <v>287</v>
      </c>
      <c r="I43" s="374" t="n">
        <v>53945.8</v>
      </c>
      <c r="J43" s="375" t="n">
        <f aca="false">I43/83581.8*100</f>
        <v>64.5425200223015</v>
      </c>
      <c r="K43" s="375"/>
      <c r="M43" s="329" t="n">
        <v>39</v>
      </c>
      <c r="N43" s="330" t="s">
        <v>190</v>
      </c>
      <c r="O43" s="331" t="n">
        <v>55978</v>
      </c>
      <c r="P43" s="332" t="n">
        <f aca="false">O43/83708.6*100</f>
        <v>66.8724599384054</v>
      </c>
      <c r="Q43" s="333" t="n">
        <v>74.7</v>
      </c>
      <c r="S43" s="329" t="n">
        <v>39</v>
      </c>
      <c r="T43" s="330" t="s">
        <v>190</v>
      </c>
      <c r="U43" s="331" t="n">
        <v>58313.5</v>
      </c>
      <c r="V43" s="332" t="n">
        <f aca="false">U43/87951.5*100</f>
        <v>66.301882287397</v>
      </c>
      <c r="W43" s="333" t="n">
        <v>75.2</v>
      </c>
    </row>
    <row r="44" customFormat="false" ht="15.6" hidden="false" customHeight="true" outlineLevel="0" collapsed="false">
      <c r="A44" s="338" t="n">
        <v>40</v>
      </c>
      <c r="B44" s="335" t="s">
        <v>193</v>
      </c>
      <c r="C44" s="331" t="n">
        <v>51076.5</v>
      </c>
      <c r="D44" s="332" t="n">
        <f aca="false">C44/80581.5*100</f>
        <v>63.3848960369316</v>
      </c>
      <c r="E44" s="333" t="n">
        <v>72.9</v>
      </c>
      <c r="G44" s="339" t="n">
        <v>40</v>
      </c>
      <c r="H44" s="330" t="s">
        <v>193</v>
      </c>
      <c r="I44" s="331" t="n">
        <v>53901.3</v>
      </c>
      <c r="J44" s="332" t="n">
        <f aca="false">I44/83581.8*100</f>
        <v>64.48927876643</v>
      </c>
      <c r="K44" s="333" t="n">
        <v>72.7</v>
      </c>
      <c r="M44" s="339" t="n">
        <v>40</v>
      </c>
      <c r="N44" s="330" t="s">
        <v>153</v>
      </c>
      <c r="O44" s="331" t="n">
        <v>55800.4</v>
      </c>
      <c r="P44" s="332" t="n">
        <f aca="false">O44/83708.6*100</f>
        <v>66.6602953579441</v>
      </c>
      <c r="Q44" s="333" t="n">
        <v>93.8</v>
      </c>
      <c r="S44" s="339" t="n">
        <v>40</v>
      </c>
      <c r="T44" s="330" t="s">
        <v>193</v>
      </c>
      <c r="U44" s="331" t="n">
        <v>57254.1</v>
      </c>
      <c r="V44" s="332" t="n">
        <f aca="false">U44/87951.5*100</f>
        <v>65.0973547921298</v>
      </c>
      <c r="W44" s="333" t="n">
        <v>74.6</v>
      </c>
    </row>
    <row r="45" customFormat="false" ht="15.6" hidden="false" customHeight="true" outlineLevel="0" collapsed="false">
      <c r="A45" s="329" t="n">
        <v>41</v>
      </c>
      <c r="B45" s="335" t="s">
        <v>200</v>
      </c>
      <c r="C45" s="331" t="n">
        <v>50183.3</v>
      </c>
      <c r="D45" s="332" t="n">
        <f aca="false">C45/80581.5*100</f>
        <v>62.2764530320235</v>
      </c>
      <c r="E45" s="333" t="n">
        <v>65.1</v>
      </c>
      <c r="G45" s="329" t="n">
        <v>41</v>
      </c>
      <c r="H45" s="330" t="s">
        <v>150</v>
      </c>
      <c r="I45" s="331" t="n">
        <v>53083.8</v>
      </c>
      <c r="J45" s="332" t="n">
        <f aca="false">I45/83581.8*100</f>
        <v>63.5111950209256</v>
      </c>
      <c r="K45" s="333" t="n">
        <v>82.6</v>
      </c>
      <c r="M45" s="329" t="n">
        <v>41</v>
      </c>
      <c r="N45" s="330" t="s">
        <v>193</v>
      </c>
      <c r="O45" s="331" t="n">
        <v>55648.5</v>
      </c>
      <c r="P45" s="332" t="n">
        <f aca="false">O45/83708.6*100</f>
        <v>66.4788325213897</v>
      </c>
      <c r="Q45" s="333" t="n">
        <v>75.6</v>
      </c>
      <c r="S45" s="329" t="n">
        <v>41</v>
      </c>
      <c r="T45" s="330" t="s">
        <v>153</v>
      </c>
      <c r="U45" s="331" t="n">
        <v>57093.1</v>
      </c>
      <c r="V45" s="332" t="n">
        <f aca="false">U45/87951.5*100</f>
        <v>64.914299358169</v>
      </c>
      <c r="W45" s="333" t="n">
        <v>92.2</v>
      </c>
    </row>
    <row r="46" customFormat="false" ht="15.6" hidden="false" customHeight="true" outlineLevel="0" collapsed="false">
      <c r="A46" s="338" t="n">
        <v>42</v>
      </c>
      <c r="B46" s="335" t="s">
        <v>153</v>
      </c>
      <c r="C46" s="331" t="n">
        <v>49846.8</v>
      </c>
      <c r="D46" s="332" t="n">
        <f aca="false">C46/80581.5*100</f>
        <v>61.8588633867575</v>
      </c>
      <c r="E46" s="333" t="n">
        <v>90.4</v>
      </c>
      <c r="G46" s="339" t="n">
        <v>42</v>
      </c>
      <c r="H46" s="330" t="s">
        <v>153</v>
      </c>
      <c r="I46" s="331" t="n">
        <v>52608</v>
      </c>
      <c r="J46" s="332" t="n">
        <f aca="false">I46/83581.8*100</f>
        <v>62.9419323345513</v>
      </c>
      <c r="K46" s="333" t="n">
        <v>89.9</v>
      </c>
      <c r="M46" s="339" t="n">
        <v>42</v>
      </c>
      <c r="N46" s="330" t="s">
        <v>150</v>
      </c>
      <c r="O46" s="331" t="n">
        <v>55359.8</v>
      </c>
      <c r="P46" s="332" t="n">
        <f aca="false">O46/83708.6*100</f>
        <v>66.1339456161016</v>
      </c>
      <c r="Q46" s="333" t="n">
        <v>85.1</v>
      </c>
      <c r="S46" s="339" t="n">
        <v>42</v>
      </c>
      <c r="T46" s="330" t="s">
        <v>150</v>
      </c>
      <c r="U46" s="331" t="n">
        <v>56993.1</v>
      </c>
      <c r="V46" s="332" t="n">
        <f aca="false">U46/87951.5*100</f>
        <v>64.8006003308642</v>
      </c>
      <c r="W46" s="333" t="n">
        <v>84.4</v>
      </c>
    </row>
    <row r="47" customFormat="false" ht="15.6" hidden="false" customHeight="true" outlineLevel="0" collapsed="false">
      <c r="A47" s="338" t="n">
        <v>43</v>
      </c>
      <c r="B47" s="335" t="s">
        <v>147</v>
      </c>
      <c r="C47" s="331" t="n">
        <v>49834.7</v>
      </c>
      <c r="D47" s="332" t="n">
        <f aca="false">C47/80581.5*100</f>
        <v>61.8438475332427</v>
      </c>
      <c r="E47" s="333" t="n">
        <v>99.8</v>
      </c>
      <c r="G47" s="339" t="n">
        <v>43</v>
      </c>
      <c r="H47" s="330" t="s">
        <v>191</v>
      </c>
      <c r="I47" s="331" t="n">
        <v>51895.6</v>
      </c>
      <c r="J47" s="332" t="n">
        <f aca="false">I47/83581.8*100</f>
        <v>62.0895936675209</v>
      </c>
      <c r="K47" s="333" t="n">
        <v>72.9</v>
      </c>
      <c r="M47" s="339" t="n">
        <v>43</v>
      </c>
      <c r="N47" s="330" t="s">
        <v>176</v>
      </c>
      <c r="O47" s="331" t="n">
        <v>54617.3</v>
      </c>
      <c r="P47" s="332" t="n">
        <f aca="false">O47/83708.6*100</f>
        <v>65.2469399798826</v>
      </c>
      <c r="Q47" s="333" t="n">
        <v>97.7</v>
      </c>
      <c r="S47" s="339" t="n">
        <v>43</v>
      </c>
      <c r="T47" s="330" t="s">
        <v>176</v>
      </c>
      <c r="U47" s="331" t="n">
        <v>56781.6</v>
      </c>
      <c r="V47" s="332" t="n">
        <f aca="false">U47/87951.5*100</f>
        <v>64.5601268881145</v>
      </c>
      <c r="W47" s="333" t="n">
        <v>97.9</v>
      </c>
    </row>
    <row r="48" customFormat="false" ht="15.6" hidden="false" customHeight="true" outlineLevel="0" collapsed="false">
      <c r="A48" s="329" t="n">
        <v>44</v>
      </c>
      <c r="B48" s="335" t="s">
        <v>165</v>
      </c>
      <c r="C48" s="331" t="n">
        <v>49057.6</v>
      </c>
      <c r="D48" s="332" t="n">
        <f aca="false">C48/80581.5*100</f>
        <v>60.8794822632987</v>
      </c>
      <c r="E48" s="333" t="n">
        <v>93</v>
      </c>
      <c r="G48" s="329" t="n">
        <v>44</v>
      </c>
      <c r="H48" s="330" t="s">
        <v>200</v>
      </c>
      <c r="I48" s="331" t="n">
        <v>51712.6</v>
      </c>
      <c r="J48" s="332" t="n">
        <f aca="false">I48/83581.8*100</f>
        <v>61.8706464804539</v>
      </c>
      <c r="K48" s="333" t="n">
        <v>64.8</v>
      </c>
      <c r="M48" s="329" t="n">
        <v>44</v>
      </c>
      <c r="N48" s="330" t="s">
        <v>171</v>
      </c>
      <c r="O48" s="331" t="n">
        <v>54102.2</v>
      </c>
      <c r="P48" s="332" t="n">
        <f aca="false">O48/83708.6*100</f>
        <v>64.6315910193218</v>
      </c>
      <c r="Q48" s="333" t="n">
        <v>98</v>
      </c>
      <c r="S48" s="329" t="n">
        <v>44</v>
      </c>
      <c r="T48" s="330" t="s">
        <v>165</v>
      </c>
      <c r="U48" s="331" t="n">
        <v>56656.6</v>
      </c>
      <c r="V48" s="332" t="n">
        <f aca="false">U48/87951.5*100</f>
        <v>64.4180031039835</v>
      </c>
      <c r="W48" s="333" t="n">
        <v>94.5</v>
      </c>
    </row>
    <row r="49" customFormat="false" ht="15.6" hidden="false" customHeight="true" outlineLevel="0" collapsed="false">
      <c r="A49" s="338" t="n">
        <v>45</v>
      </c>
      <c r="B49" s="335" t="s">
        <v>181</v>
      </c>
      <c r="C49" s="331" t="n">
        <v>48959.8</v>
      </c>
      <c r="D49" s="332" t="n">
        <f aca="false">C49/80581.5*100</f>
        <v>60.7581144555512</v>
      </c>
      <c r="E49" s="333" t="n">
        <v>43.2</v>
      </c>
      <c r="G49" s="339" t="n">
        <v>45</v>
      </c>
      <c r="H49" s="330" t="s">
        <v>181</v>
      </c>
      <c r="I49" s="331" t="n">
        <v>51560.8</v>
      </c>
      <c r="J49" s="332" t="n">
        <f aca="false">I49/83581.8*100</f>
        <v>61.6890279941327</v>
      </c>
      <c r="K49" s="333" t="n">
        <v>43.6</v>
      </c>
      <c r="M49" s="339" t="n">
        <v>45</v>
      </c>
      <c r="N49" s="330" t="s">
        <v>165</v>
      </c>
      <c r="O49" s="331" t="n">
        <v>53936.5</v>
      </c>
      <c r="P49" s="332" t="n">
        <f aca="false">O49/83708.6*100</f>
        <v>64.4336424214477</v>
      </c>
      <c r="Q49" s="333" t="n">
        <v>94.1</v>
      </c>
      <c r="S49" s="339" t="n">
        <v>45</v>
      </c>
      <c r="T49" s="330" t="s">
        <v>181</v>
      </c>
      <c r="U49" s="331" t="n">
        <v>56068</v>
      </c>
      <c r="V49" s="332" t="n">
        <f aca="false">U49/87951.5*100</f>
        <v>63.7487706292673</v>
      </c>
      <c r="W49" s="333" t="n">
        <v>46.2</v>
      </c>
    </row>
    <row r="50" customFormat="false" ht="15.6" hidden="false" customHeight="true" outlineLevel="0" collapsed="false">
      <c r="A50" s="329" t="n">
        <v>46</v>
      </c>
      <c r="B50" s="335" t="s">
        <v>191</v>
      </c>
      <c r="C50" s="331" t="n">
        <v>48651.3</v>
      </c>
      <c r="D50" s="332" t="n">
        <f aca="false">C50/80581.5*100</f>
        <v>60.3752722399062</v>
      </c>
      <c r="E50" s="333" t="n">
        <v>71.1</v>
      </c>
      <c r="G50" s="329" t="n">
        <v>46</v>
      </c>
      <c r="H50" s="330" t="s">
        <v>165</v>
      </c>
      <c r="I50" s="331" t="n">
        <v>51523.3</v>
      </c>
      <c r="J50" s="332" t="n">
        <f aca="false">I50/83581.8*100</f>
        <v>61.6441617672747</v>
      </c>
      <c r="K50" s="333" t="n">
        <v>91.6</v>
      </c>
      <c r="M50" s="329" t="n">
        <v>46</v>
      </c>
      <c r="N50" s="330" t="s">
        <v>181</v>
      </c>
      <c r="O50" s="331" t="n">
        <v>53703.5</v>
      </c>
      <c r="P50" s="332" t="n">
        <f aca="false">O50/83708.6*100</f>
        <v>64.1552958716309</v>
      </c>
      <c r="Q50" s="333" t="n">
        <v>45.6</v>
      </c>
      <c r="S50" s="329" t="n">
        <v>46</v>
      </c>
      <c r="T50" s="330" t="s">
        <v>188</v>
      </c>
      <c r="U50" s="331" t="n">
        <v>55322.1</v>
      </c>
      <c r="V50" s="332" t="n">
        <f aca="false">U50/87951.5*100</f>
        <v>62.9006895846006</v>
      </c>
      <c r="W50" s="333" t="n">
        <v>59.1</v>
      </c>
    </row>
    <row r="51" customFormat="false" ht="15.6" hidden="false" customHeight="true" outlineLevel="0" collapsed="false">
      <c r="A51" s="347" t="n">
        <v>47</v>
      </c>
      <c r="B51" s="343" t="s">
        <v>129</v>
      </c>
      <c r="C51" s="344" t="n">
        <v>48288.1</v>
      </c>
      <c r="D51" s="345" t="n">
        <f aca="false">C51/80581.5*100</f>
        <v>59.9245484385374</v>
      </c>
      <c r="E51" s="346" t="n">
        <v>91</v>
      </c>
      <c r="G51" s="339" t="n">
        <v>47</v>
      </c>
      <c r="H51" s="330" t="s">
        <v>171</v>
      </c>
      <c r="I51" s="331" t="n">
        <v>51484.6</v>
      </c>
      <c r="J51" s="332" t="n">
        <f aca="false">I51/83581.8*100</f>
        <v>61.5978598211572</v>
      </c>
      <c r="K51" s="333" t="n">
        <v>94.6</v>
      </c>
      <c r="M51" s="339" t="n">
        <v>47</v>
      </c>
      <c r="N51" s="330" t="s">
        <v>191</v>
      </c>
      <c r="O51" s="331" t="n">
        <v>53666.7</v>
      </c>
      <c r="P51" s="332" t="n">
        <f aca="false">O51/83708.6*100</f>
        <v>64.1113338414452</v>
      </c>
      <c r="Q51" s="333" t="n">
        <v>74.5</v>
      </c>
      <c r="S51" s="339" t="n">
        <v>47</v>
      </c>
      <c r="T51" s="330" t="s">
        <v>171</v>
      </c>
      <c r="U51" s="331" t="n">
        <v>55291.9</v>
      </c>
      <c r="V51" s="332" t="n">
        <f aca="false">U51/87951.5*100</f>
        <v>62.8663524783546</v>
      </c>
      <c r="W51" s="333" t="n">
        <v>96.1</v>
      </c>
    </row>
    <row r="52" customFormat="false" ht="15.6" hidden="false" customHeight="true" outlineLevel="0" collapsed="false">
      <c r="A52" s="342" t="n">
        <v>48</v>
      </c>
      <c r="B52" s="343" t="s">
        <v>171</v>
      </c>
      <c r="C52" s="344" t="n">
        <v>48278.1</v>
      </c>
      <c r="D52" s="345" t="n">
        <f aca="false">C52/80581.5*100</f>
        <v>59.9121386422442</v>
      </c>
      <c r="E52" s="346" t="n">
        <v>93.3</v>
      </c>
      <c r="G52" s="329" t="n">
        <v>48</v>
      </c>
      <c r="H52" s="330" t="s">
        <v>129</v>
      </c>
      <c r="I52" s="331" t="n">
        <v>51223.8</v>
      </c>
      <c r="J52" s="332" t="n">
        <f aca="false">I52/83581.8*100</f>
        <v>61.2858301687688</v>
      </c>
      <c r="K52" s="333" t="n">
        <v>91.6</v>
      </c>
      <c r="M52" s="329" t="n">
        <v>48</v>
      </c>
      <c r="N52" s="330" t="s">
        <v>162</v>
      </c>
      <c r="O52" s="331" t="n">
        <v>53334.4</v>
      </c>
      <c r="P52" s="332" t="n">
        <f aca="false">O52/83708.6*100</f>
        <v>63.7143614873502</v>
      </c>
      <c r="Q52" s="333" t="n">
        <v>97.3</v>
      </c>
      <c r="S52" s="329" t="n">
        <v>48</v>
      </c>
      <c r="T52" s="330" t="s">
        <v>123</v>
      </c>
      <c r="U52" s="331" t="n">
        <v>55113.8</v>
      </c>
      <c r="V52" s="332" t="n">
        <f aca="false">U52/87951.5*100</f>
        <v>62.6638545107247</v>
      </c>
      <c r="W52" s="333" t="n">
        <v>98.8</v>
      </c>
    </row>
    <row r="53" customFormat="false" ht="15.6" hidden="false" customHeight="true" outlineLevel="0" collapsed="false">
      <c r="A53" s="347" t="n">
        <v>49</v>
      </c>
      <c r="B53" s="343" t="s">
        <v>162</v>
      </c>
      <c r="C53" s="344" t="n">
        <v>46522</v>
      </c>
      <c r="D53" s="345" t="n">
        <f aca="false">C53/80581.5*100</f>
        <v>57.7328543151964</v>
      </c>
      <c r="E53" s="346" t="n">
        <v>92</v>
      </c>
      <c r="G53" s="339" t="n">
        <v>49</v>
      </c>
      <c r="H53" s="330" t="s">
        <v>176</v>
      </c>
      <c r="I53" s="331" t="n">
        <v>50748.2</v>
      </c>
      <c r="J53" s="332" t="n">
        <f aca="false">I53/83581.8*100</f>
        <v>60.7168067689377</v>
      </c>
      <c r="K53" s="333" t="n">
        <v>91.9</v>
      </c>
      <c r="M53" s="339" t="n">
        <v>49</v>
      </c>
      <c r="N53" s="330" t="s">
        <v>129</v>
      </c>
      <c r="O53" s="331" t="n">
        <v>53101.9</v>
      </c>
      <c r="P53" s="332" t="n">
        <f aca="false">O53/83708.6*100</f>
        <v>63.436612247726</v>
      </c>
      <c r="Q53" s="333" t="n">
        <v>93.4</v>
      </c>
      <c r="S53" s="339" t="n">
        <v>49</v>
      </c>
      <c r="T53" s="330" t="s">
        <v>162</v>
      </c>
      <c r="U53" s="331" t="n">
        <v>55106.7</v>
      </c>
      <c r="V53" s="332" t="n">
        <f aca="false">U53/87951.5*100</f>
        <v>62.655781879786</v>
      </c>
      <c r="W53" s="333" t="n">
        <v>96.5</v>
      </c>
    </row>
    <row r="54" customFormat="false" ht="15.6" hidden="false" customHeight="true" outlineLevel="0" collapsed="false">
      <c r="A54" s="342" t="n">
        <v>50</v>
      </c>
      <c r="B54" s="343" t="s">
        <v>175</v>
      </c>
      <c r="C54" s="344" t="n">
        <v>46285.1</v>
      </c>
      <c r="D54" s="345" t="n">
        <f aca="false">C54/80581.5*100</f>
        <v>57.4388662410107</v>
      </c>
      <c r="E54" s="346" t="n">
        <v>73.2</v>
      </c>
      <c r="G54" s="329" t="n">
        <v>50</v>
      </c>
      <c r="H54" s="330" t="s">
        <v>162</v>
      </c>
      <c r="I54" s="331" t="n">
        <v>50382.1</v>
      </c>
      <c r="J54" s="332" t="n">
        <f aca="false">I54/83581.8*100</f>
        <v>60.278792751532</v>
      </c>
      <c r="K54" s="333" t="n">
        <v>92.8</v>
      </c>
      <c r="M54" s="329" t="n">
        <v>50</v>
      </c>
      <c r="N54" s="330" t="s">
        <v>188</v>
      </c>
      <c r="O54" s="331" t="n">
        <v>53083.1</v>
      </c>
      <c r="P54" s="332" t="n">
        <f aca="false">O54/83708.6*100</f>
        <v>63.414153384479</v>
      </c>
      <c r="Q54" s="333" t="n">
        <v>59.1</v>
      </c>
      <c r="S54" s="329" t="n">
        <v>50</v>
      </c>
      <c r="T54" s="330" t="s">
        <v>167</v>
      </c>
      <c r="U54" s="331" t="n">
        <v>55054.2</v>
      </c>
      <c r="V54" s="332" t="n">
        <f aca="false">U54/87951.5*100</f>
        <v>62.596089890451</v>
      </c>
      <c r="W54" s="333" t="n">
        <v>72.8</v>
      </c>
    </row>
    <row r="55" customFormat="false" ht="15.6" hidden="false" customHeight="true" outlineLevel="0" collapsed="false">
      <c r="A55" s="347" t="n">
        <v>51</v>
      </c>
      <c r="B55" s="343" t="s">
        <v>167</v>
      </c>
      <c r="C55" s="344" t="n">
        <v>45671.6</v>
      </c>
      <c r="D55" s="345" t="n">
        <f aca="false">C55/80581.5*100</f>
        <v>56.6775252384232</v>
      </c>
      <c r="E55" s="346" t="n">
        <v>68.7</v>
      </c>
      <c r="G55" s="348" t="n">
        <v>51</v>
      </c>
      <c r="H55" s="349" t="s">
        <v>167</v>
      </c>
      <c r="I55" s="344" t="n">
        <v>50001.7</v>
      </c>
      <c r="J55" s="345" t="n">
        <f aca="false">I55/83581.8*100</f>
        <v>59.8236697462845</v>
      </c>
      <c r="K55" s="346" t="n">
        <v>72</v>
      </c>
      <c r="M55" s="339" t="n">
        <v>51</v>
      </c>
      <c r="N55" s="330" t="s">
        <v>167</v>
      </c>
      <c r="O55" s="331" t="n">
        <v>52841.5</v>
      </c>
      <c r="P55" s="332" t="n">
        <f aca="false">O55/83708.6*100</f>
        <v>63.125533099347</v>
      </c>
      <c r="Q55" s="333" t="n">
        <v>74</v>
      </c>
      <c r="S55" s="339" t="n">
        <v>51</v>
      </c>
      <c r="T55" s="330" t="s">
        <v>191</v>
      </c>
      <c r="U55" s="331" t="n">
        <v>54756.6</v>
      </c>
      <c r="V55" s="332" t="n">
        <f aca="false">U55/87951.5*100</f>
        <v>62.2577215851918</v>
      </c>
      <c r="W55" s="333" t="n">
        <v>73</v>
      </c>
    </row>
    <row r="56" customFormat="false" ht="15.6" hidden="false" customHeight="true" outlineLevel="0" collapsed="false">
      <c r="A56" s="342" t="n">
        <v>52</v>
      </c>
      <c r="B56" s="343" t="s">
        <v>123</v>
      </c>
      <c r="C56" s="344" t="n">
        <v>45455</v>
      </c>
      <c r="D56" s="345" t="n">
        <f aca="false">C56/80581.5*100</f>
        <v>56.4087290507126</v>
      </c>
      <c r="E56" s="346" t="n">
        <v>91.5</v>
      </c>
      <c r="G56" s="342" t="n">
        <v>52</v>
      </c>
      <c r="H56" s="349" t="s">
        <v>188</v>
      </c>
      <c r="I56" s="344" t="n">
        <v>49759.5</v>
      </c>
      <c r="J56" s="345" t="n">
        <f aca="false">I56/83581.8*100</f>
        <v>59.5338937424176</v>
      </c>
      <c r="K56" s="346" t="n">
        <v>54.8</v>
      </c>
      <c r="M56" s="329" t="n">
        <v>52</v>
      </c>
      <c r="N56" s="330" t="s">
        <v>123</v>
      </c>
      <c r="O56" s="331" t="n">
        <v>51715.2</v>
      </c>
      <c r="P56" s="332" t="n">
        <f aca="false">O56/83708.6*100</f>
        <v>61.7800321591808</v>
      </c>
      <c r="Q56" s="333" t="n">
        <v>96.6</v>
      </c>
      <c r="S56" s="329" t="n">
        <v>52</v>
      </c>
      <c r="T56" s="330" t="s">
        <v>172</v>
      </c>
      <c r="U56" s="331" t="n">
        <v>54393.2</v>
      </c>
      <c r="V56" s="332" t="n">
        <f aca="false">U56/87951.5*100</f>
        <v>61.8445393199661</v>
      </c>
      <c r="W56" s="333" t="n">
        <v>81.2</v>
      </c>
    </row>
    <row r="57" customFormat="false" ht="15.6" hidden="false" customHeight="true" outlineLevel="0" collapsed="false">
      <c r="A57" s="347" t="n">
        <v>53</v>
      </c>
      <c r="B57" s="343" t="s">
        <v>188</v>
      </c>
      <c r="C57" s="344" t="n">
        <v>45439.8</v>
      </c>
      <c r="D57" s="345" t="n">
        <f aca="false">C57/80581.5*100</f>
        <v>56.389866160347</v>
      </c>
      <c r="E57" s="346" t="n">
        <v>51.6</v>
      </c>
      <c r="G57" s="348" t="n">
        <v>53</v>
      </c>
      <c r="H57" s="349" t="s">
        <v>123</v>
      </c>
      <c r="I57" s="344" t="n">
        <v>49120.2</v>
      </c>
      <c r="J57" s="345" t="n">
        <f aca="false">I57/83581.8*100</f>
        <v>58.7690143069424</v>
      </c>
      <c r="K57" s="346" t="n">
        <v>92.7</v>
      </c>
      <c r="M57" s="339" t="n">
        <v>53</v>
      </c>
      <c r="N57" s="330" t="s">
        <v>200</v>
      </c>
      <c r="O57" s="331" t="n">
        <v>51570.1</v>
      </c>
      <c r="P57" s="332" t="n">
        <f aca="false">O57/83708.6*100</f>
        <v>61.6066927412476</v>
      </c>
      <c r="Q57" s="333" t="n">
        <v>63.7</v>
      </c>
      <c r="S57" s="339" t="n">
        <v>53</v>
      </c>
      <c r="T57" s="330" t="s">
        <v>129</v>
      </c>
      <c r="U57" s="331" t="n">
        <v>54192.2</v>
      </c>
      <c r="V57" s="332" t="n">
        <f aca="false">U57/87951.5*100</f>
        <v>61.6160042750834</v>
      </c>
      <c r="W57" s="333" t="n">
        <v>92</v>
      </c>
    </row>
    <row r="58" customFormat="false" ht="15.6" hidden="false" customHeight="true" outlineLevel="0" collapsed="false">
      <c r="A58" s="342" t="n">
        <v>54</v>
      </c>
      <c r="B58" s="343" t="s">
        <v>172</v>
      </c>
      <c r="C58" s="344" t="n">
        <v>45105.6</v>
      </c>
      <c r="D58" s="345" t="n">
        <f aca="false">C58/80581.5*100</f>
        <v>55.9751307682284</v>
      </c>
      <c r="E58" s="346" t="n">
        <v>77.2</v>
      </c>
      <c r="G58" s="342" t="n">
        <v>54</v>
      </c>
      <c r="H58" s="349" t="s">
        <v>147</v>
      </c>
      <c r="I58" s="344" t="n">
        <v>49115.1</v>
      </c>
      <c r="J58" s="345" t="n">
        <f aca="false">I58/83581.8*100</f>
        <v>58.7629125000897</v>
      </c>
      <c r="K58" s="346" t="n">
        <v>93.6</v>
      </c>
      <c r="M58" s="329" t="n">
        <v>54</v>
      </c>
      <c r="N58" s="330" t="s">
        <v>172</v>
      </c>
      <c r="O58" s="331" t="n">
        <v>51203</v>
      </c>
      <c r="P58" s="332" t="n">
        <f aca="false">O58/83708.6*100</f>
        <v>61.1681475977379</v>
      </c>
      <c r="Q58" s="333" t="n">
        <v>81.2</v>
      </c>
      <c r="S58" s="329" t="n">
        <v>54</v>
      </c>
      <c r="T58" s="330" t="s">
        <v>200</v>
      </c>
      <c r="U58" s="331" t="n">
        <v>53869.3</v>
      </c>
      <c r="V58" s="332" t="n">
        <f aca="false">U58/87951.5*100</f>
        <v>61.2488701159162</v>
      </c>
      <c r="W58" s="333" t="n">
        <v>63.6</v>
      </c>
    </row>
    <row r="59" customFormat="false" ht="15.6" hidden="false" customHeight="true" outlineLevel="0" collapsed="false">
      <c r="A59" s="347" t="n">
        <v>55</v>
      </c>
      <c r="B59" s="343" t="s">
        <v>144</v>
      </c>
      <c r="C59" s="344" t="n">
        <v>44952.6</v>
      </c>
      <c r="D59" s="345" t="n">
        <f aca="false">C59/80581.5*100</f>
        <v>55.7852608849426</v>
      </c>
      <c r="E59" s="346" t="n">
        <v>91.5</v>
      </c>
      <c r="G59" s="348" t="n">
        <v>55</v>
      </c>
      <c r="H59" s="349" t="s">
        <v>144</v>
      </c>
      <c r="I59" s="344" t="n">
        <v>47910.2</v>
      </c>
      <c r="J59" s="345" t="n">
        <f aca="false">I59/83581.8*100</f>
        <v>57.3213307203243</v>
      </c>
      <c r="K59" s="346" t="n">
        <v>92.4</v>
      </c>
      <c r="M59" s="339" t="n">
        <v>55</v>
      </c>
      <c r="N59" s="330" t="s">
        <v>144</v>
      </c>
      <c r="O59" s="331" t="n">
        <v>50411.4</v>
      </c>
      <c r="P59" s="332" t="n">
        <f aca="false">O59/83708.6*100</f>
        <v>60.2224861005918</v>
      </c>
      <c r="Q59" s="333" t="n">
        <v>96.3</v>
      </c>
      <c r="S59" s="339" t="n">
        <v>55</v>
      </c>
      <c r="T59" s="330" t="s">
        <v>144</v>
      </c>
      <c r="U59" s="331" t="n">
        <v>52992.1</v>
      </c>
      <c r="V59" s="332" t="n">
        <f aca="false">U59/87951.5*100</f>
        <v>60.2515022483983</v>
      </c>
      <c r="W59" s="333" t="n">
        <v>96.7</v>
      </c>
    </row>
    <row r="60" customFormat="false" ht="15.6" hidden="false" customHeight="true" outlineLevel="0" collapsed="false">
      <c r="A60" s="342" t="n">
        <v>56</v>
      </c>
      <c r="B60" s="343" t="s">
        <v>169</v>
      </c>
      <c r="C60" s="344" t="n">
        <v>44613.8</v>
      </c>
      <c r="D60" s="345" t="n">
        <f aca="false">C60/80581.5*100</f>
        <v>55.3648169865292</v>
      </c>
      <c r="E60" s="346" t="n">
        <v>83.2</v>
      </c>
      <c r="G60" s="342" t="n">
        <v>56</v>
      </c>
      <c r="H60" s="349" t="s">
        <v>172</v>
      </c>
      <c r="I60" s="344" t="n">
        <v>47769.2</v>
      </c>
      <c r="J60" s="345" t="n">
        <f aca="false">I60/83581.8*100</f>
        <v>57.1526337073382</v>
      </c>
      <c r="K60" s="346" t="n">
        <v>77</v>
      </c>
      <c r="M60" s="329" t="n">
        <v>56</v>
      </c>
      <c r="N60" s="330" t="s">
        <v>186</v>
      </c>
      <c r="O60" s="331" t="n">
        <v>50209.3</v>
      </c>
      <c r="P60" s="332" t="n">
        <f aca="false">O60/83708.6*100</f>
        <v>59.9810533206863</v>
      </c>
      <c r="Q60" s="333" t="n">
        <v>74</v>
      </c>
      <c r="S60" s="342" t="n">
        <v>56</v>
      </c>
      <c r="T60" s="349" t="s">
        <v>186</v>
      </c>
      <c r="U60" s="344" t="n">
        <v>51469.6</v>
      </c>
      <c r="V60" s="345" t="n">
        <f aca="false">U60/87951.5*100</f>
        <v>58.5204345576824</v>
      </c>
      <c r="W60" s="346" t="n">
        <v>73</v>
      </c>
    </row>
    <row r="61" customFormat="false" ht="15.6" hidden="false" customHeight="true" outlineLevel="0" collapsed="false">
      <c r="A61" s="347" t="n">
        <v>57</v>
      </c>
      <c r="B61" s="343" t="s">
        <v>176</v>
      </c>
      <c r="C61" s="344" t="n">
        <v>44476.1</v>
      </c>
      <c r="D61" s="345" t="n">
        <f aca="false">C61/80581.5*100</f>
        <v>55.1939340915719</v>
      </c>
      <c r="E61" s="346" t="n">
        <v>84.9</v>
      </c>
      <c r="G61" s="348" t="n">
        <v>57</v>
      </c>
      <c r="H61" s="349" t="s">
        <v>175</v>
      </c>
      <c r="I61" s="344" t="n">
        <v>47353.8</v>
      </c>
      <c r="J61" s="345" t="n">
        <f aca="false">I61/83581.8*100</f>
        <v>56.6556355570232</v>
      </c>
      <c r="K61" s="346" t="n">
        <v>73.3</v>
      </c>
      <c r="M61" s="348" t="n">
        <v>57</v>
      </c>
      <c r="N61" s="349" t="s">
        <v>147</v>
      </c>
      <c r="O61" s="344" t="n">
        <v>50032.5</v>
      </c>
      <c r="P61" s="345" t="n">
        <f aca="false">O61/83708.6*100</f>
        <v>59.7698444365334</v>
      </c>
      <c r="Q61" s="346" t="n">
        <v>93.6</v>
      </c>
      <c r="S61" s="348" t="n">
        <v>57</v>
      </c>
      <c r="T61" s="349" t="s">
        <v>175</v>
      </c>
      <c r="U61" s="344" t="n">
        <v>50765.6</v>
      </c>
      <c r="V61" s="345" t="n">
        <f aca="false">U61/87951.5*100</f>
        <v>57.7199934054564</v>
      </c>
      <c r="W61" s="346" t="n">
        <v>74.8</v>
      </c>
    </row>
    <row r="62" customFormat="false" ht="15.6" hidden="false" customHeight="true" outlineLevel="0" collapsed="false">
      <c r="A62" s="342" t="n">
        <v>58</v>
      </c>
      <c r="B62" s="343" t="s">
        <v>168</v>
      </c>
      <c r="C62" s="344" t="n">
        <v>43248.9</v>
      </c>
      <c r="D62" s="345" t="n">
        <f aca="false">C62/80581.5*100</f>
        <v>53.6710038904711</v>
      </c>
      <c r="E62" s="346" t="n">
        <v>73.8</v>
      </c>
      <c r="G62" s="342" t="n">
        <v>58</v>
      </c>
      <c r="H62" s="349" t="s">
        <v>192</v>
      </c>
      <c r="I62" s="344" t="n">
        <v>45797.2</v>
      </c>
      <c r="J62" s="345" t="n">
        <f aca="false">I62/83581.8*100</f>
        <v>54.7932683909655</v>
      </c>
      <c r="K62" s="346" t="n">
        <v>74.8</v>
      </c>
      <c r="M62" s="342" t="n">
        <v>58</v>
      </c>
      <c r="N62" s="349" t="s">
        <v>175</v>
      </c>
      <c r="O62" s="344" t="n">
        <v>49597.5</v>
      </c>
      <c r="P62" s="345" t="n">
        <f aca="false">O62/83708.6*100</f>
        <v>59.2501845688496</v>
      </c>
      <c r="Q62" s="346" t="n">
        <v>76.1</v>
      </c>
      <c r="S62" s="342" t="n">
        <v>58</v>
      </c>
      <c r="T62" s="349" t="s">
        <v>147</v>
      </c>
      <c r="U62" s="344" t="n">
        <v>50660.8</v>
      </c>
      <c r="V62" s="345" t="n">
        <f aca="false">U62/87951.5*100</f>
        <v>57.600836824841</v>
      </c>
      <c r="W62" s="346" t="n">
        <v>91.3</v>
      </c>
    </row>
    <row r="63" customFormat="false" ht="15.6" hidden="false" customHeight="true" outlineLevel="0" collapsed="false">
      <c r="A63" s="347" t="n">
        <v>59</v>
      </c>
      <c r="B63" s="343" t="s">
        <v>151</v>
      </c>
      <c r="C63" s="344" t="n">
        <v>42845.6</v>
      </c>
      <c r="D63" s="345" t="n">
        <f aca="false">C63/80581.5*100</f>
        <v>53.1705168059666</v>
      </c>
      <c r="E63" s="346" t="n">
        <v>79.3</v>
      </c>
      <c r="G63" s="348" t="n">
        <v>59</v>
      </c>
      <c r="H63" s="349" t="s">
        <v>186</v>
      </c>
      <c r="I63" s="344" t="n">
        <v>45708</v>
      </c>
      <c r="J63" s="345" t="n">
        <f aca="false">I63/83581.8*100</f>
        <v>54.6865465926793</v>
      </c>
      <c r="K63" s="346" t="n">
        <v>67.3</v>
      </c>
      <c r="M63" s="348" t="n">
        <v>59</v>
      </c>
      <c r="N63" s="349" t="s">
        <v>192</v>
      </c>
      <c r="O63" s="344" t="n">
        <v>48763.2</v>
      </c>
      <c r="P63" s="345" t="n">
        <f aca="false">O63/83708.6*100</f>
        <v>58.2535127812435</v>
      </c>
      <c r="Q63" s="346" t="n">
        <v>79</v>
      </c>
      <c r="S63" s="348" t="n">
        <v>59</v>
      </c>
      <c r="T63" s="349" t="s">
        <v>192</v>
      </c>
      <c r="U63" s="344" t="n">
        <v>50244.4</v>
      </c>
      <c r="V63" s="345" t="n">
        <f aca="false">U63/87951.5*100</f>
        <v>57.1273940751437</v>
      </c>
      <c r="W63" s="346" t="n">
        <v>78</v>
      </c>
    </row>
    <row r="64" customFormat="false" ht="15.6" hidden="false" customHeight="true" outlineLevel="0" collapsed="false">
      <c r="A64" s="342" t="n">
        <v>60</v>
      </c>
      <c r="B64" s="343" t="s">
        <v>192</v>
      </c>
      <c r="C64" s="344" t="n">
        <v>42466.1</v>
      </c>
      <c r="D64" s="345" t="n">
        <f aca="false">C64/80581.5*100</f>
        <v>52.6995650366399</v>
      </c>
      <c r="E64" s="346" t="n">
        <v>73.4</v>
      </c>
      <c r="G64" s="342" t="n">
        <v>60</v>
      </c>
      <c r="H64" s="349" t="s">
        <v>177</v>
      </c>
      <c r="I64" s="344" t="n">
        <v>45142.1</v>
      </c>
      <c r="J64" s="345" t="n">
        <f aca="false">I64/83581.8*100</f>
        <v>54.0094853185741</v>
      </c>
      <c r="K64" s="346" t="n">
        <v>81.5</v>
      </c>
      <c r="M64" s="342" t="n">
        <v>60</v>
      </c>
      <c r="N64" s="349" t="s">
        <v>177</v>
      </c>
      <c r="O64" s="344" t="n">
        <v>48442.7</v>
      </c>
      <c r="P64" s="345" t="n">
        <f aca="false">O64/83708.6*100</f>
        <v>57.8706369476971</v>
      </c>
      <c r="Q64" s="346" t="n">
        <v>86.1</v>
      </c>
      <c r="S64" s="342" t="n">
        <v>60</v>
      </c>
      <c r="T64" s="349" t="s">
        <v>177</v>
      </c>
      <c r="U64" s="344" t="n">
        <v>50235.8</v>
      </c>
      <c r="V64" s="345" t="n">
        <f aca="false">U64/87951.5*100</f>
        <v>57.1176159587955</v>
      </c>
      <c r="W64" s="346" t="n">
        <v>84.6</v>
      </c>
    </row>
    <row r="65" customFormat="false" ht="15.6" hidden="false" customHeight="true" outlineLevel="0" collapsed="false">
      <c r="A65" s="347" t="n">
        <v>61</v>
      </c>
      <c r="B65" s="343" t="s">
        <v>121</v>
      </c>
      <c r="C65" s="344" t="n">
        <v>42450.5</v>
      </c>
      <c r="D65" s="345" t="n">
        <f aca="false">C65/80581.5*100</f>
        <v>52.6802057544225</v>
      </c>
      <c r="E65" s="346" t="n">
        <v>95.2</v>
      </c>
      <c r="G65" s="348" t="n">
        <v>61</v>
      </c>
      <c r="H65" s="349" t="s">
        <v>169</v>
      </c>
      <c r="I65" s="344" t="n">
        <v>44949.9</v>
      </c>
      <c r="J65" s="345" t="n">
        <f aca="false">I65/83581.8*100</f>
        <v>53.7795309505179</v>
      </c>
      <c r="K65" s="346" t="n">
        <v>78.9</v>
      </c>
      <c r="M65" s="348" t="n">
        <v>61</v>
      </c>
      <c r="N65" s="360" t="s">
        <v>149</v>
      </c>
      <c r="O65" s="344" t="n">
        <v>46730.5</v>
      </c>
      <c r="P65" s="345" t="n">
        <f aca="false">O65/83708.6*100</f>
        <v>55.8252079236781</v>
      </c>
      <c r="Q65" s="346" t="n">
        <v>89.9</v>
      </c>
      <c r="S65" s="348" t="n">
        <v>61</v>
      </c>
      <c r="T65" s="349" t="s">
        <v>169</v>
      </c>
      <c r="U65" s="344" t="n">
        <v>48152.1</v>
      </c>
      <c r="V65" s="345" t="n">
        <f aca="false">U65/87951.5*100</f>
        <v>54.7484693268449</v>
      </c>
      <c r="W65" s="346" t="n">
        <v>79.7</v>
      </c>
    </row>
    <row r="66" customFormat="false" ht="15.6" hidden="false" customHeight="true" outlineLevel="0" collapsed="false">
      <c r="A66" s="342" t="n">
        <v>62</v>
      </c>
      <c r="B66" s="343" t="s">
        <v>195</v>
      </c>
      <c r="C66" s="344" t="n">
        <v>42345.1</v>
      </c>
      <c r="D66" s="345" t="n">
        <f aca="false">C66/80581.5*100</f>
        <v>52.5494065014923</v>
      </c>
      <c r="E66" s="346" t="n">
        <v>64.7</v>
      </c>
      <c r="G66" s="342" t="n">
        <v>62</v>
      </c>
      <c r="H66" s="360" t="s">
        <v>149</v>
      </c>
      <c r="I66" s="344" t="n">
        <v>44772.7</v>
      </c>
      <c r="J66" s="345" t="n">
        <f aca="false">I66/83581.8*100</f>
        <v>53.5675230732049</v>
      </c>
      <c r="K66" s="346" t="n">
        <v>87</v>
      </c>
      <c r="M66" s="342" t="n">
        <v>62</v>
      </c>
      <c r="N66" s="349" t="s">
        <v>169</v>
      </c>
      <c r="O66" s="344" t="n">
        <v>46652.4</v>
      </c>
      <c r="P66" s="345" t="n">
        <f aca="false">O66/83708.6*100</f>
        <v>55.7319080715721</v>
      </c>
      <c r="Q66" s="346" t="n">
        <v>80.6</v>
      </c>
      <c r="S66" s="342" t="n">
        <v>62</v>
      </c>
      <c r="T66" s="360" t="s">
        <v>149</v>
      </c>
      <c r="U66" s="344" t="n">
        <v>48140.3</v>
      </c>
      <c r="V66" s="345" t="n">
        <f aca="false">U66/87951.5*100</f>
        <v>54.7350528416229</v>
      </c>
      <c r="W66" s="346" t="n">
        <v>88.4</v>
      </c>
    </row>
    <row r="67" customFormat="false" ht="15.6" hidden="false" customHeight="true" outlineLevel="0" collapsed="false">
      <c r="A67" s="347" t="n">
        <v>63</v>
      </c>
      <c r="B67" s="379" t="s">
        <v>149</v>
      </c>
      <c r="C67" s="344" t="n">
        <v>41966.1</v>
      </c>
      <c r="D67" s="345" t="n">
        <f aca="false">C67/80581.5*100</f>
        <v>52.0790752219802</v>
      </c>
      <c r="E67" s="346" t="n">
        <v>86.7</v>
      </c>
      <c r="G67" s="348" t="n">
        <v>63</v>
      </c>
      <c r="H67" s="349" t="s">
        <v>164</v>
      </c>
      <c r="I67" s="344" t="n">
        <v>43943.5</v>
      </c>
      <c r="J67" s="345" t="n">
        <f aca="false">I67/83581.8*100</f>
        <v>52.5754410649208</v>
      </c>
      <c r="K67" s="346" t="n">
        <v>68.9</v>
      </c>
      <c r="M67" s="348" t="n">
        <v>63</v>
      </c>
      <c r="N67" s="349" t="s">
        <v>179</v>
      </c>
      <c r="O67" s="344" t="n">
        <v>45807.8</v>
      </c>
      <c r="P67" s="345" t="n">
        <f aca="false">O67/83708.6*100</f>
        <v>54.7229316939956</v>
      </c>
      <c r="Q67" s="346" t="n">
        <v>76.4</v>
      </c>
      <c r="S67" s="348" t="n">
        <v>63</v>
      </c>
      <c r="T67" s="349" t="s">
        <v>179</v>
      </c>
      <c r="U67" s="344" t="n">
        <v>47620.4</v>
      </c>
      <c r="V67" s="345" t="n">
        <f aca="false">U67/87951.5*100</f>
        <v>54.1439315986652</v>
      </c>
      <c r="W67" s="346" t="n">
        <v>76</v>
      </c>
    </row>
    <row r="68" customFormat="false" ht="15.6" hidden="false" customHeight="true" outlineLevel="0" collapsed="false">
      <c r="A68" s="342" t="n">
        <v>64</v>
      </c>
      <c r="B68" s="343" t="s">
        <v>170</v>
      </c>
      <c r="C68" s="344" t="n">
        <v>41285.6</v>
      </c>
      <c r="D68" s="345" t="n">
        <f aca="false">C68/80581.5*100</f>
        <v>51.2345885842284</v>
      </c>
      <c r="E68" s="346" t="n">
        <v>63.2</v>
      </c>
      <c r="G68" s="342" t="n">
        <v>64</v>
      </c>
      <c r="H68" s="349" t="s">
        <v>195</v>
      </c>
      <c r="I68" s="344" t="n">
        <v>43788.1</v>
      </c>
      <c r="J68" s="345" t="n">
        <f aca="false">I68/83581.8*100</f>
        <v>52.3895154208213</v>
      </c>
      <c r="K68" s="346" t="n">
        <v>62.7</v>
      </c>
      <c r="M68" s="342" t="n">
        <v>64</v>
      </c>
      <c r="N68" s="349" t="s">
        <v>164</v>
      </c>
      <c r="O68" s="344" t="n">
        <v>45605.4</v>
      </c>
      <c r="P68" s="345" t="n">
        <f aca="false">O68/83708.6*100</f>
        <v>54.4811405279744</v>
      </c>
      <c r="Q68" s="346" t="n">
        <v>70.4</v>
      </c>
      <c r="S68" s="342" t="n">
        <v>64</v>
      </c>
      <c r="T68" s="349" t="s">
        <v>168</v>
      </c>
      <c r="U68" s="344" t="n">
        <v>47523.5</v>
      </c>
      <c r="V68" s="345" t="n">
        <f aca="false">U68/87951.5*100</f>
        <v>54.0337572412068</v>
      </c>
      <c r="W68" s="346" t="n">
        <v>72.3</v>
      </c>
    </row>
    <row r="69" customFormat="false" ht="15.6" hidden="false" customHeight="true" outlineLevel="0" collapsed="false">
      <c r="A69" s="347" t="n">
        <v>65</v>
      </c>
      <c r="B69" s="343" t="s">
        <v>177</v>
      </c>
      <c r="C69" s="344" t="n">
        <v>41041.6</v>
      </c>
      <c r="D69" s="345" t="n">
        <f aca="false">C69/80581.5*100</f>
        <v>50.9317895546745</v>
      </c>
      <c r="E69" s="346" t="n">
        <v>77.9</v>
      </c>
      <c r="G69" s="348" t="n">
        <v>65</v>
      </c>
      <c r="H69" s="349" t="s">
        <v>121</v>
      </c>
      <c r="I69" s="344" t="n">
        <v>43778.8</v>
      </c>
      <c r="J69" s="345" t="n">
        <f aca="false">I69/83581.8*100</f>
        <v>52.3783885965605</v>
      </c>
      <c r="K69" s="346" t="n">
        <v>93.4</v>
      </c>
      <c r="M69" s="348" t="n">
        <v>65</v>
      </c>
      <c r="N69" s="349" t="s">
        <v>168</v>
      </c>
      <c r="O69" s="344" t="n">
        <v>45374</v>
      </c>
      <c r="P69" s="345" t="n">
        <f aca="false">O69/83708.6*100</f>
        <v>54.2047053707743</v>
      </c>
      <c r="Q69" s="346" t="n">
        <v>72.8</v>
      </c>
      <c r="S69" s="348" t="n">
        <v>65</v>
      </c>
      <c r="T69" s="349" t="s">
        <v>164</v>
      </c>
      <c r="U69" s="344" t="n">
        <v>46889.5</v>
      </c>
      <c r="V69" s="345" t="n">
        <f aca="false">U69/87951.5*100</f>
        <v>53.3129054080942</v>
      </c>
      <c r="W69" s="346" t="n">
        <v>69.4</v>
      </c>
    </row>
    <row r="70" customFormat="false" ht="15.6" hidden="false" customHeight="true" outlineLevel="0" collapsed="false">
      <c r="A70" s="342" t="n">
        <v>66</v>
      </c>
      <c r="B70" s="343" t="s">
        <v>164</v>
      </c>
      <c r="C70" s="344" t="n">
        <v>40523.8</v>
      </c>
      <c r="D70" s="345" t="n">
        <f aca="false">C70/80581.5*100</f>
        <v>50.2892103026129</v>
      </c>
      <c r="E70" s="346" t="n">
        <v>66.1</v>
      </c>
      <c r="G70" s="342" t="n">
        <v>66</v>
      </c>
      <c r="H70" s="349" t="s">
        <v>170</v>
      </c>
      <c r="I70" s="344" t="n">
        <v>43612.7</v>
      </c>
      <c r="J70" s="345" t="n">
        <f aca="false">I70/83581.8*100</f>
        <v>52.1796611223975</v>
      </c>
      <c r="K70" s="346" t="n">
        <v>62.9</v>
      </c>
      <c r="M70" s="342" t="n">
        <v>66</v>
      </c>
      <c r="N70" s="349" t="s">
        <v>121</v>
      </c>
      <c r="O70" s="344" t="n">
        <v>45214.6</v>
      </c>
      <c r="P70" s="345" t="n">
        <f aca="false">O70/83708.6*100</f>
        <v>54.0142828813288</v>
      </c>
      <c r="Q70" s="346" t="n">
        <v>96.1</v>
      </c>
      <c r="S70" s="342" t="n">
        <v>66</v>
      </c>
      <c r="T70" s="349" t="s">
        <v>121</v>
      </c>
      <c r="U70" s="344" t="n">
        <v>46654.3</v>
      </c>
      <c r="V70" s="345" t="n">
        <f aca="false">U70/87951.5*100</f>
        <v>53.0454852958733</v>
      </c>
      <c r="W70" s="346" t="n">
        <v>94.3</v>
      </c>
    </row>
    <row r="71" customFormat="false" ht="15.6" hidden="false" customHeight="true" outlineLevel="0" collapsed="false">
      <c r="A71" s="347" t="n">
        <v>67</v>
      </c>
      <c r="B71" s="343" t="s">
        <v>186</v>
      </c>
      <c r="C71" s="344" t="n">
        <v>40261</v>
      </c>
      <c r="D71" s="345" t="n">
        <f aca="false">C71/80581.5*100</f>
        <v>49.9630808560277</v>
      </c>
      <c r="E71" s="346" t="n">
        <v>62.7</v>
      </c>
      <c r="G71" s="348" t="n">
        <v>67</v>
      </c>
      <c r="H71" s="349" t="s">
        <v>179</v>
      </c>
      <c r="I71" s="344" t="n">
        <v>42759</v>
      </c>
      <c r="J71" s="345" t="n">
        <f aca="false">I71/83581.8*100</f>
        <v>51.1582665125661</v>
      </c>
      <c r="K71" s="346" t="n">
        <v>71.9</v>
      </c>
      <c r="M71" s="348" t="n">
        <v>67</v>
      </c>
      <c r="N71" s="349" t="s">
        <v>170</v>
      </c>
      <c r="O71" s="344" t="n">
        <v>45025</v>
      </c>
      <c r="P71" s="345" t="n">
        <f aca="false">O71/83708.6*100</f>
        <v>53.7877828562418</v>
      </c>
      <c r="Q71" s="346" t="n">
        <v>64.4</v>
      </c>
      <c r="S71" s="348" t="n">
        <v>67</v>
      </c>
      <c r="T71" s="349" t="s">
        <v>170</v>
      </c>
      <c r="U71" s="344" t="n">
        <v>46628.4</v>
      </c>
      <c r="V71" s="345" t="n">
        <f aca="false">U71/87951.5*100</f>
        <v>53.0160372478014</v>
      </c>
      <c r="W71" s="346" t="n">
        <v>63.6</v>
      </c>
    </row>
    <row r="72" customFormat="false" ht="15.6" hidden="false" customHeight="true" outlineLevel="0" collapsed="false">
      <c r="A72" s="355" t="n">
        <v>68</v>
      </c>
      <c r="B72" s="351" t="s">
        <v>187</v>
      </c>
      <c r="C72" s="352" t="n">
        <v>39775.2</v>
      </c>
      <c r="D72" s="353" t="n">
        <f aca="false">C72/80581.5*100</f>
        <v>49.3602129521044</v>
      </c>
      <c r="E72" s="354" t="n">
        <v>81.9</v>
      </c>
      <c r="G72" s="342" t="n">
        <v>68</v>
      </c>
      <c r="H72" s="349" t="s">
        <v>187</v>
      </c>
      <c r="I72" s="344" t="n">
        <v>42534.7</v>
      </c>
      <c r="J72" s="345" t="n">
        <f aca="false">I72/83581.8*100</f>
        <v>50.8899066543195</v>
      </c>
      <c r="K72" s="346" t="n">
        <v>82.8</v>
      </c>
      <c r="M72" s="342" t="n">
        <v>68</v>
      </c>
      <c r="N72" s="349" t="s">
        <v>187</v>
      </c>
      <c r="O72" s="344" t="n">
        <v>44785</v>
      </c>
      <c r="P72" s="345" t="n">
        <f aca="false">O72/83708.6*100</f>
        <v>53.5010739637265</v>
      </c>
      <c r="Q72" s="346" t="n">
        <v>86.3</v>
      </c>
      <c r="S72" s="342" t="n">
        <v>68</v>
      </c>
      <c r="T72" s="349" t="s">
        <v>187</v>
      </c>
      <c r="U72" s="344" t="n">
        <v>46390.8</v>
      </c>
      <c r="V72" s="345" t="n">
        <f aca="false">U72/87951.5*100</f>
        <v>52.7458883589251</v>
      </c>
      <c r="W72" s="346" t="n">
        <v>85.4</v>
      </c>
    </row>
    <row r="73" customFormat="false" ht="15.6" hidden="false" customHeight="true" outlineLevel="0" collapsed="false">
      <c r="A73" s="350" t="n">
        <v>69</v>
      </c>
      <c r="B73" s="351" t="s">
        <v>179</v>
      </c>
      <c r="C73" s="352" t="n">
        <v>39241.5</v>
      </c>
      <c r="D73" s="353" t="n">
        <f aca="false">C73/80581.5*100</f>
        <v>48.6979021239366</v>
      </c>
      <c r="E73" s="354" t="n">
        <v>70.2</v>
      </c>
      <c r="G73" s="358" t="n">
        <v>69</v>
      </c>
      <c r="H73" s="357" t="s">
        <v>173</v>
      </c>
      <c r="I73" s="352" t="n">
        <v>41628.5</v>
      </c>
      <c r="J73" s="353" t="n">
        <f aca="false">I73/83581.8*100</f>
        <v>49.805699326887</v>
      </c>
      <c r="K73" s="354" t="n">
        <v>68.3</v>
      </c>
      <c r="M73" s="348" t="n">
        <v>69</v>
      </c>
      <c r="N73" s="349" t="s">
        <v>195</v>
      </c>
      <c r="O73" s="344" t="n">
        <v>44481.6</v>
      </c>
      <c r="P73" s="345" t="n">
        <f aca="false">O73/83708.6*100</f>
        <v>53.1386261387719</v>
      </c>
      <c r="Q73" s="346" t="n">
        <v>64.3</v>
      </c>
      <c r="S73" s="348" t="n">
        <v>69</v>
      </c>
      <c r="T73" s="349" t="s">
        <v>152</v>
      </c>
      <c r="U73" s="344" t="n">
        <v>46133</v>
      </c>
      <c r="V73" s="345" t="n">
        <f aca="false">U73/87951.5*100</f>
        <v>52.4527722665333</v>
      </c>
      <c r="W73" s="346" t="n">
        <v>77.7</v>
      </c>
    </row>
    <row r="74" customFormat="false" ht="15.6" hidden="false" customHeight="true" outlineLevel="0" collapsed="false">
      <c r="A74" s="355" t="n">
        <v>70</v>
      </c>
      <c r="B74" s="351" t="s">
        <v>173</v>
      </c>
      <c r="C74" s="352" t="n">
        <v>38662.9</v>
      </c>
      <c r="D74" s="353" t="n">
        <f aca="false">C74/80581.5*100</f>
        <v>47.9798713104124</v>
      </c>
      <c r="E74" s="354" t="n">
        <v>66.1</v>
      </c>
      <c r="G74" s="355" t="n">
        <v>70</v>
      </c>
      <c r="H74" s="357" t="s">
        <v>168</v>
      </c>
      <c r="I74" s="352" t="n">
        <v>41432.4</v>
      </c>
      <c r="J74" s="353" t="n">
        <f aca="false">I74/83581.8*100</f>
        <v>49.5710788712375</v>
      </c>
      <c r="K74" s="354" t="n">
        <v>67.7</v>
      </c>
      <c r="M74" s="342" t="n">
        <v>70</v>
      </c>
      <c r="N74" s="349" t="s">
        <v>173</v>
      </c>
      <c r="O74" s="344" t="n">
        <v>43908.5</v>
      </c>
      <c r="P74" s="345" t="n">
        <f aca="false">O74/83708.6*100</f>
        <v>52.4539891958532</v>
      </c>
      <c r="Q74" s="346" t="n">
        <v>71.7</v>
      </c>
      <c r="S74" s="342" t="n">
        <v>70</v>
      </c>
      <c r="T74" s="349" t="s">
        <v>195</v>
      </c>
      <c r="U74" s="344" t="n">
        <v>45573</v>
      </c>
      <c r="V74" s="345" t="n">
        <f aca="false">U74/87951.5*100</f>
        <v>51.8160577136263</v>
      </c>
      <c r="W74" s="346" t="n">
        <v>62.6</v>
      </c>
    </row>
    <row r="75" customFormat="false" ht="15.6" hidden="false" customHeight="true" outlineLevel="0" collapsed="false">
      <c r="A75" s="350" t="n">
        <v>71</v>
      </c>
      <c r="B75" s="351" t="s">
        <v>159</v>
      </c>
      <c r="C75" s="352" t="n">
        <v>37908.9</v>
      </c>
      <c r="D75" s="353" t="n">
        <f aca="false">C75/80581.5*100</f>
        <v>47.0441726699056</v>
      </c>
      <c r="E75" s="354" t="n">
        <v>87.1</v>
      </c>
      <c r="G75" s="358" t="n">
        <v>71</v>
      </c>
      <c r="H75" s="357" t="s">
        <v>152</v>
      </c>
      <c r="I75" s="352" t="n">
        <v>40433</v>
      </c>
      <c r="J75" s="353" t="n">
        <f aca="false">I75/83581.8*100</f>
        <v>48.3753640146539</v>
      </c>
      <c r="K75" s="354" t="n">
        <v>72.4</v>
      </c>
      <c r="M75" s="348" t="n">
        <v>71</v>
      </c>
      <c r="N75" s="349" t="s">
        <v>152</v>
      </c>
      <c r="O75" s="344" t="n">
        <v>43496.7</v>
      </c>
      <c r="P75" s="345" t="n">
        <f aca="false">O75/83708.6*100</f>
        <v>51.9620445211125</v>
      </c>
      <c r="Q75" s="346" t="n">
        <v>76.6</v>
      </c>
      <c r="S75" s="348" t="n">
        <v>71</v>
      </c>
      <c r="T75" s="349" t="s">
        <v>173</v>
      </c>
      <c r="U75" s="344" t="n">
        <v>45324.5</v>
      </c>
      <c r="V75" s="345" t="n">
        <f aca="false">U75/87951.5*100</f>
        <v>51.5335156307738</v>
      </c>
      <c r="W75" s="346" t="n">
        <v>71.3</v>
      </c>
    </row>
    <row r="76" customFormat="false" ht="15.6" hidden="false" customHeight="true" outlineLevel="0" collapsed="false">
      <c r="A76" s="355" t="n">
        <v>72</v>
      </c>
      <c r="B76" s="351" t="s">
        <v>152</v>
      </c>
      <c r="C76" s="352" t="n">
        <v>37705</v>
      </c>
      <c r="D76" s="353" t="n">
        <f aca="false">C76/80581.5*100</f>
        <v>46.7911369234874</v>
      </c>
      <c r="E76" s="354" t="n">
        <v>71.4</v>
      </c>
      <c r="G76" s="355" t="n">
        <v>72</v>
      </c>
      <c r="H76" s="357" t="s">
        <v>159</v>
      </c>
      <c r="I76" s="352" t="n">
        <v>39379.5</v>
      </c>
      <c r="J76" s="353" t="n">
        <f aca="false">I76/83581.8*100</f>
        <v>47.1149221481232</v>
      </c>
      <c r="K76" s="354" t="n">
        <v>85.6</v>
      </c>
      <c r="M76" s="355" t="n">
        <v>72</v>
      </c>
      <c r="N76" s="357" t="s">
        <v>159</v>
      </c>
      <c r="O76" s="352" t="n">
        <v>39660.5</v>
      </c>
      <c r="P76" s="353" t="n">
        <f aca="false">O76/83708.6*100</f>
        <v>47.3792417983337</v>
      </c>
      <c r="Q76" s="354" t="n">
        <v>86.2</v>
      </c>
      <c r="S76" s="355" t="n">
        <v>72</v>
      </c>
      <c r="T76" s="357" t="s">
        <v>157</v>
      </c>
      <c r="U76" s="352" t="n">
        <v>43020.6</v>
      </c>
      <c r="V76" s="353" t="n">
        <f aca="false">U76/87951.5*100</f>
        <v>48.914003740698</v>
      </c>
      <c r="W76" s="304" t="n">
        <v>107.6</v>
      </c>
    </row>
    <row r="77" customFormat="false" ht="15.6" hidden="false" customHeight="true" outlineLevel="0" collapsed="false">
      <c r="A77" s="350" t="n">
        <v>73</v>
      </c>
      <c r="B77" s="351" t="s">
        <v>160</v>
      </c>
      <c r="C77" s="352" t="n">
        <v>33192.2</v>
      </c>
      <c r="D77" s="353" t="n">
        <f aca="false">C77/80581.5*100</f>
        <v>41.1908440522949</v>
      </c>
      <c r="E77" s="354" t="n">
        <v>76.9</v>
      </c>
      <c r="G77" s="358" t="n">
        <v>73</v>
      </c>
      <c r="H77" s="357" t="s">
        <v>157</v>
      </c>
      <c r="I77" s="352" t="n">
        <v>35628.8</v>
      </c>
      <c r="J77" s="353" t="n">
        <f aca="false">I77/83581.8*100</f>
        <v>42.6274619594218</v>
      </c>
      <c r="K77" s="354" t="n">
        <v>88</v>
      </c>
      <c r="M77" s="358" t="n">
        <v>73</v>
      </c>
      <c r="N77" s="357" t="s">
        <v>157</v>
      </c>
      <c r="O77" s="352" t="n">
        <v>37994.2</v>
      </c>
      <c r="P77" s="353" t="n">
        <f aca="false">O77/83708.6*100</f>
        <v>45.3886458500082</v>
      </c>
      <c r="Q77" s="354" t="n">
        <v>97.2</v>
      </c>
      <c r="S77" s="358" t="n">
        <v>73</v>
      </c>
      <c r="T77" s="357" t="s">
        <v>159</v>
      </c>
      <c r="U77" s="352" t="n">
        <v>39543.1</v>
      </c>
      <c r="V77" s="353" t="n">
        <f aca="false">U77/87951.5*100</f>
        <v>44.9601200661728</v>
      </c>
      <c r="W77" s="354" t="n">
        <v>82.8</v>
      </c>
    </row>
    <row r="78" customFormat="false" ht="15.6" hidden="false" customHeight="true" outlineLevel="0" collapsed="false">
      <c r="A78" s="317" t="n">
        <v>74</v>
      </c>
      <c r="B78" s="362" t="s">
        <v>148</v>
      </c>
      <c r="C78" s="319" t="n">
        <v>30689.2</v>
      </c>
      <c r="D78" s="320" t="n">
        <f aca="false">C78/80581.5*100</f>
        <v>38.0846720401085</v>
      </c>
      <c r="E78" s="321" t="n">
        <v>68.2</v>
      </c>
      <c r="G78" s="355" t="n">
        <v>74</v>
      </c>
      <c r="H78" s="357" t="s">
        <v>160</v>
      </c>
      <c r="I78" s="352" t="n">
        <v>35623.9</v>
      </c>
      <c r="J78" s="353" t="n">
        <f aca="false">I78/83581.8*100</f>
        <v>42.6215994391123</v>
      </c>
      <c r="K78" s="354" t="n">
        <v>77.5</v>
      </c>
      <c r="M78" s="355" t="n">
        <v>74</v>
      </c>
      <c r="N78" s="357" t="s">
        <v>160</v>
      </c>
      <c r="O78" s="352" t="n">
        <v>35545.7</v>
      </c>
      <c r="P78" s="353" t="n">
        <f aca="false">O78/83708.6*100</f>
        <v>42.4636178361602</v>
      </c>
      <c r="Q78" s="354" t="n">
        <v>78.3</v>
      </c>
      <c r="S78" s="355" t="n">
        <v>74</v>
      </c>
      <c r="T78" s="357" t="s">
        <v>160</v>
      </c>
      <c r="U78" s="352" t="n">
        <v>37946.5</v>
      </c>
      <c r="V78" s="353" t="n">
        <f aca="false">U78/87951.5*100</f>
        <v>43.1448013962241</v>
      </c>
      <c r="W78" s="354" t="n">
        <v>80.2</v>
      </c>
    </row>
    <row r="79" customFormat="false" ht="15.6" hidden="false" customHeight="true" outlineLevel="0" collapsed="false">
      <c r="A79" s="380" t="n">
        <v>75</v>
      </c>
      <c r="B79" s="362" t="s">
        <v>157</v>
      </c>
      <c r="C79" s="319" t="n">
        <v>30463.4</v>
      </c>
      <c r="D79" s="320" t="n">
        <f aca="false">C79/80581.5*100</f>
        <v>37.8044588398082</v>
      </c>
      <c r="E79" s="321" t="n">
        <v>79</v>
      </c>
      <c r="G79" s="341" t="n">
        <v>75</v>
      </c>
      <c r="H79" s="318" t="s">
        <v>148</v>
      </c>
      <c r="I79" s="319" t="n">
        <v>33263.4</v>
      </c>
      <c r="J79" s="320" t="n">
        <f aca="false">I79/83581.8*100</f>
        <v>39.7974200124908</v>
      </c>
      <c r="K79" s="321" t="n">
        <v>70.2</v>
      </c>
      <c r="M79" s="358" t="n">
        <v>75</v>
      </c>
      <c r="N79" s="357" t="s">
        <v>148</v>
      </c>
      <c r="O79" s="352" t="n">
        <v>35192.7</v>
      </c>
      <c r="P79" s="353" t="n">
        <f aca="false">O79/83708.6*100</f>
        <v>42.0419168400857</v>
      </c>
      <c r="Q79" s="354" t="n">
        <v>74.9</v>
      </c>
      <c r="S79" s="358" t="n">
        <v>75</v>
      </c>
      <c r="T79" s="357" t="s">
        <v>148</v>
      </c>
      <c r="U79" s="352" t="n">
        <v>37652.7</v>
      </c>
      <c r="V79" s="353" t="n">
        <f aca="false">U79/87951.5*100</f>
        <v>42.8107536540025</v>
      </c>
      <c r="W79" s="354" t="n">
        <v>77</v>
      </c>
    </row>
    <row r="80" customFormat="false" ht="15.6" hidden="false" customHeight="true" outlineLevel="0" collapsed="false">
      <c r="A80" s="317" t="n">
        <v>76</v>
      </c>
      <c r="B80" s="362" t="s">
        <v>184</v>
      </c>
      <c r="C80" s="319" t="n">
        <v>27889</v>
      </c>
      <c r="D80" s="320" t="n">
        <f aca="false">C80/80581.5*100</f>
        <v>34.6096808820883</v>
      </c>
      <c r="E80" s="321" t="n">
        <v>50.8</v>
      </c>
      <c r="G80" s="317" t="n">
        <v>76</v>
      </c>
      <c r="H80" s="318" t="s">
        <v>204</v>
      </c>
      <c r="I80" s="319" t="n">
        <v>28867.9</v>
      </c>
      <c r="J80" s="320" t="n">
        <f aca="false">I80/83581.8*100</f>
        <v>34.538500008375</v>
      </c>
      <c r="K80" s="321" t="n">
        <v>39.7</v>
      </c>
      <c r="M80" s="317" t="n">
        <v>76</v>
      </c>
      <c r="N80" s="318" t="s">
        <v>184</v>
      </c>
      <c r="O80" s="319" t="n">
        <v>30176</v>
      </c>
      <c r="P80" s="320" t="n">
        <f aca="false">O80/83708.6*100</f>
        <v>36.0488647522477</v>
      </c>
      <c r="Q80" s="321" t="n">
        <v>51.2</v>
      </c>
      <c r="S80" s="317" t="n">
        <v>76</v>
      </c>
      <c r="T80" s="318" t="s">
        <v>184</v>
      </c>
      <c r="U80" s="319" t="n">
        <v>30530.6</v>
      </c>
      <c r="V80" s="320" t="n">
        <f aca="false">U80/87951.5*100</f>
        <v>34.7129952303258</v>
      </c>
      <c r="W80" s="321" t="n">
        <v>49.2</v>
      </c>
    </row>
    <row r="81" s="364" customFormat="true" ht="15.6" hidden="false" customHeight="true" outlineLevel="0" collapsed="false">
      <c r="A81" s="380" t="n">
        <v>77</v>
      </c>
      <c r="B81" s="362" t="s">
        <v>158</v>
      </c>
      <c r="C81" s="319" t="n">
        <v>27616.9</v>
      </c>
      <c r="D81" s="320" t="n">
        <f aca="false">C81/80581.5*100</f>
        <v>34.2720103249505</v>
      </c>
      <c r="E81" s="321" t="n">
        <v>65</v>
      </c>
      <c r="G81" s="341" t="n">
        <v>77</v>
      </c>
      <c r="H81" s="318" t="s">
        <v>184</v>
      </c>
      <c r="I81" s="319" t="n">
        <v>27896.9</v>
      </c>
      <c r="J81" s="320" t="n">
        <f aca="false">I81/83581.8*100</f>
        <v>33.3767638409319</v>
      </c>
      <c r="K81" s="321" t="n">
        <v>47.5</v>
      </c>
      <c r="M81" s="341" t="n">
        <v>77</v>
      </c>
      <c r="N81" s="318" t="s">
        <v>204</v>
      </c>
      <c r="O81" s="319" t="n">
        <v>28978.3</v>
      </c>
      <c r="P81" s="320" t="n">
        <f aca="false">O81/83708.6*100</f>
        <v>34.6180679165582</v>
      </c>
      <c r="Q81" s="321" t="n">
        <v>39.5</v>
      </c>
      <c r="S81" s="341" t="n">
        <v>77</v>
      </c>
      <c r="T81" s="318" t="s">
        <v>204</v>
      </c>
      <c r="U81" s="319" t="n">
        <v>29616.8</v>
      </c>
      <c r="V81" s="320" t="n">
        <f aca="false">U81/87951.5*100</f>
        <v>33.6740135188143</v>
      </c>
      <c r="W81" s="321" t="n">
        <v>38.4</v>
      </c>
    </row>
    <row r="82" customFormat="false" ht="15.6" hidden="false" customHeight="true" outlineLevel="0" collapsed="false">
      <c r="A82" s="317" t="n">
        <v>78</v>
      </c>
      <c r="B82" s="362" t="s">
        <v>204</v>
      </c>
      <c r="C82" s="319" t="n">
        <v>26415.7</v>
      </c>
      <c r="D82" s="320" t="n">
        <f aca="false">C82/80581.5*100</f>
        <v>32.7813455942121</v>
      </c>
      <c r="E82" s="321" t="n">
        <v>38.9</v>
      </c>
      <c r="G82" s="317" t="n">
        <v>78</v>
      </c>
      <c r="H82" s="318" t="s">
        <v>161</v>
      </c>
      <c r="I82" s="319" t="n">
        <v>26903</v>
      </c>
      <c r="J82" s="320" t="n">
        <f aca="false">I82/83581.8*100</f>
        <v>32.1876293642874</v>
      </c>
      <c r="K82" s="321" t="n">
        <v>65.5</v>
      </c>
      <c r="M82" s="317" t="n">
        <v>78</v>
      </c>
      <c r="N82" s="318" t="s">
        <v>161</v>
      </c>
      <c r="O82" s="319" t="n">
        <v>26487.3</v>
      </c>
      <c r="P82" s="320" t="n">
        <f aca="false">O82/83708.6*100</f>
        <v>31.6422685363272</v>
      </c>
      <c r="Q82" s="321" t="n">
        <v>65.3</v>
      </c>
      <c r="S82" s="317" t="n">
        <v>78</v>
      </c>
      <c r="T82" s="318" t="s">
        <v>156</v>
      </c>
      <c r="U82" s="319" t="n">
        <v>26886.1</v>
      </c>
      <c r="V82" s="320" t="n">
        <f aca="false">U82/87951.5*100</f>
        <v>30.5692341802016</v>
      </c>
      <c r="W82" s="321" t="n">
        <v>60.8</v>
      </c>
    </row>
    <row r="83" customFormat="false" ht="15.6" hidden="false" customHeight="true" outlineLevel="0" collapsed="false">
      <c r="A83" s="381" t="n">
        <v>79</v>
      </c>
      <c r="B83" s="366" t="s">
        <v>156</v>
      </c>
      <c r="C83" s="367" t="n">
        <v>23093</v>
      </c>
      <c r="D83" s="368" t="n">
        <f aca="false">C83/80581.5*100</f>
        <v>28.6579425798726</v>
      </c>
      <c r="E83" s="368" t="n">
        <v>56.9</v>
      </c>
      <c r="G83" s="341" t="n">
        <v>79</v>
      </c>
      <c r="H83" s="318" t="s">
        <v>158</v>
      </c>
      <c r="I83" s="319" t="n">
        <v>26268.3</v>
      </c>
      <c r="J83" s="320" t="n">
        <f aca="false">I83/83581.8*100</f>
        <v>31.4282535193068</v>
      </c>
      <c r="K83" s="321" t="n">
        <v>57.9</v>
      </c>
      <c r="M83" s="341" t="n">
        <v>79</v>
      </c>
      <c r="N83" s="318" t="s">
        <v>158</v>
      </c>
      <c r="O83" s="319" t="n">
        <v>26354.1</v>
      </c>
      <c r="P83" s="320" t="n">
        <f aca="false">O83/83708.6*100</f>
        <v>31.4831451009813</v>
      </c>
      <c r="Q83" s="321" t="n">
        <v>58.9</v>
      </c>
      <c r="S83" s="341" t="n">
        <v>79</v>
      </c>
      <c r="T83" s="318" t="s">
        <v>158</v>
      </c>
      <c r="U83" s="319" t="n">
        <v>26883.4</v>
      </c>
      <c r="V83" s="320" t="n">
        <f aca="false">U83/87951.5*100</f>
        <v>30.5661643064644</v>
      </c>
      <c r="W83" s="321" t="n">
        <v>57.4</v>
      </c>
    </row>
    <row r="84" customFormat="false" ht="15.6" hidden="false" customHeight="true" outlineLevel="0" collapsed="false">
      <c r="A84" s="365" t="n">
        <v>80</v>
      </c>
      <c r="B84" s="366" t="s">
        <v>197</v>
      </c>
      <c r="C84" s="367" t="n">
        <v>20179.4</v>
      </c>
      <c r="D84" s="368" t="n">
        <f aca="false">C84/80581.5*100</f>
        <v>25.0422243318876</v>
      </c>
      <c r="E84" s="368" t="n">
        <v>27.3</v>
      </c>
      <c r="G84" s="365" t="n">
        <v>80</v>
      </c>
      <c r="H84" s="369" t="s">
        <v>156</v>
      </c>
      <c r="I84" s="367" t="n">
        <v>23468</v>
      </c>
      <c r="J84" s="368" t="n">
        <f aca="false">I84/83581.8*100</f>
        <v>28.0778829840946</v>
      </c>
      <c r="K84" s="368" t="n">
        <v>54.1</v>
      </c>
      <c r="M84" s="365" t="n">
        <v>80</v>
      </c>
      <c r="N84" s="369" t="s">
        <v>156</v>
      </c>
      <c r="O84" s="367" t="n">
        <v>24615.3</v>
      </c>
      <c r="P84" s="368" t="n">
        <f aca="false">O84/83708.6*100</f>
        <v>29.4059391747085</v>
      </c>
      <c r="Q84" s="368" t="n">
        <v>57.8</v>
      </c>
      <c r="S84" s="365" t="n">
        <v>80</v>
      </c>
      <c r="T84" s="369" t="s">
        <v>161</v>
      </c>
      <c r="U84" s="367" t="n">
        <v>26175.1</v>
      </c>
      <c r="V84" s="368" t="n">
        <f aca="false">U84/87951.5*100</f>
        <v>29.7608340960643</v>
      </c>
      <c r="W84" s="368" t="n">
        <v>62.5</v>
      </c>
    </row>
    <row r="85" customFormat="false" ht="15.6" hidden="false" customHeight="true" outlineLevel="0" collapsed="false">
      <c r="A85" s="381" t="n">
        <v>81</v>
      </c>
      <c r="B85" s="366" t="s">
        <v>161</v>
      </c>
      <c r="C85" s="367" t="n">
        <v>19476.6</v>
      </c>
      <c r="D85" s="368" t="n">
        <f aca="false">C85/80581.5*100</f>
        <v>24.1700638484019</v>
      </c>
      <c r="E85" s="368" t="n">
        <v>49.4</v>
      </c>
      <c r="G85" s="382" t="n">
        <v>81</v>
      </c>
      <c r="H85" s="369" t="s">
        <v>197</v>
      </c>
      <c r="I85" s="367" t="n">
        <v>22606.4</v>
      </c>
      <c r="J85" s="368" t="n">
        <f aca="false">I85/83581.8*100</f>
        <v>27.0470365558052</v>
      </c>
      <c r="K85" s="368" t="n">
        <v>28.6</v>
      </c>
      <c r="M85" s="382" t="n">
        <v>81</v>
      </c>
      <c r="N85" s="369" t="s">
        <v>197</v>
      </c>
      <c r="O85" s="367" t="n">
        <v>23985.4</v>
      </c>
      <c r="P85" s="368" t="n">
        <f aca="false">O85/83708.6*100</f>
        <v>28.6534477938945</v>
      </c>
      <c r="Q85" s="368" t="n">
        <v>30.3</v>
      </c>
      <c r="S85" s="382" t="n">
        <v>81</v>
      </c>
      <c r="T85" s="369" t="s">
        <v>197</v>
      </c>
      <c r="U85" s="367" t="n">
        <v>24555.4</v>
      </c>
      <c r="V85" s="368" t="n">
        <f aca="false">U85/87951.5*100</f>
        <v>27.9192509508081</v>
      </c>
      <c r="W85" s="368" t="n">
        <v>28.9</v>
      </c>
    </row>
    <row r="86" customFormat="false" ht="15.6" hidden="false" customHeight="true" outlineLevel="0" collapsed="false">
      <c r="A86" s="365" t="n">
        <v>82</v>
      </c>
      <c r="B86" s="366" t="s">
        <v>185</v>
      </c>
      <c r="C86" s="367" t="n">
        <v>18581</v>
      </c>
      <c r="D86" s="368" t="n">
        <f aca="false">C86/80581.5*100</f>
        <v>23.0586424923835</v>
      </c>
      <c r="E86" s="368" t="n">
        <v>30.5</v>
      </c>
      <c r="G86" s="365" t="n">
        <v>82</v>
      </c>
      <c r="H86" s="369" t="s">
        <v>185</v>
      </c>
      <c r="I86" s="367" t="n">
        <v>19347.2</v>
      </c>
      <c r="J86" s="368" t="n">
        <f aca="false">I86/83581.8*100</f>
        <v>23.1476230471227</v>
      </c>
      <c r="K86" s="368" t="n">
        <v>29.3</v>
      </c>
      <c r="M86" s="365" t="n">
        <v>82</v>
      </c>
      <c r="N86" s="369" t="s">
        <v>185</v>
      </c>
      <c r="O86" s="367" t="n">
        <v>19808.2</v>
      </c>
      <c r="P86" s="368" t="n">
        <f aca="false">O86/83708.6*100</f>
        <v>23.663279519667</v>
      </c>
      <c r="Q86" s="368" t="n">
        <v>31.1</v>
      </c>
      <c r="S86" s="365" t="n">
        <v>82</v>
      </c>
      <c r="T86" s="369" t="s">
        <v>185</v>
      </c>
      <c r="U86" s="367" t="n">
        <v>20128.6</v>
      </c>
      <c r="V86" s="368" t="n">
        <f aca="false">U86/87951.5*100</f>
        <v>22.8860224100783</v>
      </c>
      <c r="W86" s="368" t="n">
        <v>30.1</v>
      </c>
    </row>
  </sheetData>
  <mergeCells count="8">
    <mergeCell ref="A1:E1"/>
    <mergeCell ref="G1:K1"/>
    <mergeCell ref="M1:Q1"/>
    <mergeCell ref="S1:W1"/>
    <mergeCell ref="A2:E2"/>
    <mergeCell ref="G2:K2"/>
    <mergeCell ref="M2:Q2"/>
    <mergeCell ref="S2:W2"/>
  </mergeCells>
  <printOptions headings="false" gridLines="false" gridLinesSet="true" horizontalCentered="false" verticalCentered="false"/>
  <pageMargins left="0.945138888888889" right="0.747916666666667" top="0.945138888888889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7" min="7" style="0" width="6.7"/>
    <col collapsed="false" customWidth="true" hidden="false" outlineLevel="0" max="8" min="8" style="0" width="37.41"/>
    <col collapsed="false" customWidth="true" hidden="false" outlineLevel="0" max="9" min="9" style="0" width="13.14"/>
    <col collapsed="false" customWidth="true" hidden="false" outlineLevel="0" max="13" min="13" style="0" width="6.7"/>
    <col collapsed="false" customWidth="true" hidden="false" outlineLevel="0" max="14" min="14" style="0" width="37.41"/>
    <col collapsed="false" customWidth="true" hidden="false" outlineLevel="0" max="15" min="15" style="0" width="12.42"/>
    <col collapsed="false" customWidth="true" hidden="false" outlineLevel="0" max="19" min="19" style="0" width="6.7"/>
    <col collapsed="false" customWidth="true" hidden="false" outlineLevel="0" max="20" min="20" style="0" width="37.41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383" t="s">
        <v>293</v>
      </c>
      <c r="B1" s="383"/>
      <c r="C1" s="383"/>
      <c r="D1" s="383"/>
      <c r="E1" s="383"/>
      <c r="G1" s="383" t="s">
        <v>294</v>
      </c>
      <c r="H1" s="383"/>
      <c r="I1" s="383"/>
      <c r="J1" s="383"/>
      <c r="K1" s="383"/>
      <c r="M1" s="383" t="s">
        <v>295</v>
      </c>
      <c r="N1" s="383"/>
      <c r="O1" s="383"/>
      <c r="P1" s="383"/>
      <c r="Q1" s="383"/>
      <c r="S1" s="383" t="s">
        <v>296</v>
      </c>
      <c r="T1" s="383"/>
      <c r="U1" s="383"/>
      <c r="V1" s="383"/>
      <c r="W1" s="383"/>
    </row>
    <row r="2" customFormat="false" ht="16.15" hidden="false" customHeight="true" outlineLevel="0" collapsed="false">
      <c r="A2" s="383"/>
      <c r="B2" s="383"/>
      <c r="C2" s="383"/>
      <c r="D2" s="383"/>
      <c r="E2" s="383"/>
      <c r="G2" s="383"/>
      <c r="H2" s="383"/>
      <c r="I2" s="383"/>
      <c r="J2" s="383"/>
      <c r="K2" s="383"/>
      <c r="M2" s="383"/>
      <c r="N2" s="383"/>
      <c r="O2" s="383"/>
      <c r="P2" s="383"/>
      <c r="Q2" s="383"/>
      <c r="S2" s="383"/>
      <c r="T2" s="383"/>
      <c r="U2" s="383"/>
      <c r="V2" s="383"/>
      <c r="W2" s="383"/>
    </row>
    <row r="3" customFormat="false" ht="15" hidden="false" customHeight="true" outlineLevel="0" collapsed="false">
      <c r="A3" s="384" t="s">
        <v>297</v>
      </c>
      <c r="B3" s="384"/>
      <c r="C3" s="384"/>
      <c r="D3" s="384"/>
      <c r="E3" s="384"/>
      <c r="G3" s="384" t="s">
        <v>297</v>
      </c>
      <c r="H3" s="384"/>
      <c r="I3" s="384"/>
      <c r="J3" s="384"/>
      <c r="K3" s="384"/>
      <c r="M3" s="384" t="s">
        <v>297</v>
      </c>
      <c r="N3" s="384"/>
      <c r="O3" s="384"/>
      <c r="P3" s="384"/>
      <c r="Q3" s="384"/>
      <c r="S3" s="384" t="s">
        <v>297</v>
      </c>
      <c r="T3" s="384"/>
      <c r="U3" s="384"/>
      <c r="V3" s="384"/>
      <c r="W3" s="384"/>
    </row>
    <row r="4" customFormat="false" ht="62.45" hidden="false" customHeight="true" outlineLevel="0" collapsed="false">
      <c r="A4" s="385" t="s">
        <v>279</v>
      </c>
      <c r="B4" s="298" t="s">
        <v>280</v>
      </c>
      <c r="C4" s="223" t="s">
        <v>289</v>
      </c>
      <c r="D4" s="222" t="s">
        <v>282</v>
      </c>
      <c r="E4" s="222" t="s">
        <v>283</v>
      </c>
      <c r="G4" s="385" t="s">
        <v>279</v>
      </c>
      <c r="H4" s="298" t="s">
        <v>280</v>
      </c>
      <c r="I4" s="223" t="s">
        <v>290</v>
      </c>
      <c r="J4" s="222" t="s">
        <v>282</v>
      </c>
      <c r="K4" s="222" t="s">
        <v>283</v>
      </c>
      <c r="M4" s="385" t="s">
        <v>279</v>
      </c>
      <c r="N4" s="298" t="s">
        <v>280</v>
      </c>
      <c r="O4" s="223" t="s">
        <v>291</v>
      </c>
      <c r="P4" s="222" t="s">
        <v>282</v>
      </c>
      <c r="Q4" s="222" t="s">
        <v>283</v>
      </c>
      <c r="S4" s="385" t="s">
        <v>279</v>
      </c>
      <c r="T4" s="298" t="s">
        <v>280</v>
      </c>
      <c r="U4" s="223" t="s">
        <v>292</v>
      </c>
      <c r="V4" s="222" t="s">
        <v>282</v>
      </c>
      <c r="W4" s="222" t="s">
        <v>283</v>
      </c>
    </row>
    <row r="5" customFormat="false" ht="15.6" hidden="false" customHeight="true" outlineLevel="0" collapsed="false">
      <c r="A5" s="386" t="n">
        <v>1</v>
      </c>
      <c r="B5" s="128" t="s">
        <v>198</v>
      </c>
      <c r="C5" s="129" t="n">
        <v>169435.7</v>
      </c>
      <c r="D5" s="387" t="n">
        <f aca="false">C5/80581.5*100</f>
        <v>210.26625217947</v>
      </c>
      <c r="E5" s="304" t="n">
        <v>143.5</v>
      </c>
      <c r="G5" s="386" t="n">
        <v>1</v>
      </c>
      <c r="H5" s="128" t="s">
        <v>198</v>
      </c>
      <c r="I5" s="129" t="n">
        <v>184089.8</v>
      </c>
      <c r="J5" s="387" t="n">
        <f aca="false">I5/83581.5*100</f>
        <v>220.251849990728</v>
      </c>
      <c r="K5" s="304" t="n">
        <v>144.7</v>
      </c>
      <c r="M5" s="386" t="n">
        <v>1</v>
      </c>
      <c r="N5" s="305" t="s">
        <v>198</v>
      </c>
      <c r="O5" s="129" t="n">
        <v>191389.2</v>
      </c>
      <c r="P5" s="387" t="n">
        <f aca="false">O5/83708.6*100</f>
        <v>228.637439880729</v>
      </c>
      <c r="Q5" s="304" t="n">
        <v>150.7</v>
      </c>
      <c r="S5" s="386" t="n">
        <v>1</v>
      </c>
      <c r="T5" s="305" t="s">
        <v>198</v>
      </c>
      <c r="U5" s="129" t="n">
        <v>201019.4</v>
      </c>
      <c r="V5" s="387" t="n">
        <f aca="false">U5/87951.5*100</f>
        <v>228.557102493988</v>
      </c>
      <c r="W5" s="304" t="n">
        <v>151.9</v>
      </c>
    </row>
    <row r="6" customFormat="false" ht="15.6" hidden="false" customHeight="true" outlineLevel="0" collapsed="false">
      <c r="A6" s="386" t="n">
        <v>2</v>
      </c>
      <c r="B6" s="128" t="s">
        <v>134</v>
      </c>
      <c r="C6" s="129" t="n">
        <v>113329.7</v>
      </c>
      <c r="D6" s="387" t="n">
        <f aca="false">C6/80581.5*100</f>
        <v>140.639849096877</v>
      </c>
      <c r="E6" s="309" t="n">
        <v>74.4</v>
      </c>
      <c r="G6" s="386" t="n">
        <v>2</v>
      </c>
      <c r="H6" s="128" t="s">
        <v>134</v>
      </c>
      <c r="I6" s="129" t="n">
        <v>110535.2</v>
      </c>
      <c r="J6" s="387" t="n">
        <f aca="false">I6/83581.5*100</f>
        <v>132.248404252137</v>
      </c>
      <c r="K6" s="309" t="n">
        <v>72.1</v>
      </c>
      <c r="M6" s="386" t="n">
        <v>2</v>
      </c>
      <c r="N6" s="128" t="s">
        <v>202</v>
      </c>
      <c r="O6" s="129" t="n">
        <v>151984</v>
      </c>
      <c r="P6" s="387" t="n">
        <f aca="false">O6/83708.6*100</f>
        <v>181.563184666808</v>
      </c>
      <c r="Q6" s="304" t="n">
        <v>106.8</v>
      </c>
      <c r="S6" s="386" t="n">
        <v>2</v>
      </c>
      <c r="T6" s="128" t="s">
        <v>202</v>
      </c>
      <c r="U6" s="129" t="n">
        <v>150605.5</v>
      </c>
      <c r="V6" s="387" t="n">
        <f aca="false">U6/87951.5*100</f>
        <v>171.236988567563</v>
      </c>
      <c r="W6" s="309" t="n">
        <v>97.9</v>
      </c>
    </row>
    <row r="7" customFormat="false" ht="15.6" hidden="false" customHeight="true" outlineLevel="0" collapsed="false">
      <c r="A7" s="386" t="n">
        <v>3</v>
      </c>
      <c r="B7" s="128" t="s">
        <v>202</v>
      </c>
      <c r="C7" s="129" t="n">
        <v>108042.3</v>
      </c>
      <c r="D7" s="387" t="n">
        <f aca="false">C7/80581.5*100</f>
        <v>134.078293404814</v>
      </c>
      <c r="E7" s="309" t="n">
        <v>76.8</v>
      </c>
      <c r="G7" s="386" t="n">
        <v>3</v>
      </c>
      <c r="H7" s="128" t="s">
        <v>202</v>
      </c>
      <c r="I7" s="129" t="n">
        <v>102210.7</v>
      </c>
      <c r="J7" s="387" t="n">
        <f aca="false">I7/83581.5*100</f>
        <v>122.288664357543</v>
      </c>
      <c r="K7" s="309" t="n">
        <v>70.5</v>
      </c>
      <c r="M7" s="386" t="n">
        <v>3</v>
      </c>
      <c r="N7" s="128" t="s">
        <v>134</v>
      </c>
      <c r="O7" s="129" t="n">
        <v>108968.4</v>
      </c>
      <c r="P7" s="387" t="n">
        <f aca="false">O7/83708.6*100</f>
        <v>130.17587201315</v>
      </c>
      <c r="Q7" s="309" t="n">
        <v>72.1</v>
      </c>
      <c r="S7" s="386" t="n">
        <v>3</v>
      </c>
      <c r="T7" s="128" t="s">
        <v>134</v>
      </c>
      <c r="U7" s="129" t="n">
        <v>110849.7</v>
      </c>
      <c r="V7" s="387" t="n">
        <f aca="false">U7/87951.5*100</f>
        <v>126.035030670313</v>
      </c>
      <c r="W7" s="309" t="n">
        <v>68.4</v>
      </c>
    </row>
    <row r="8" customFormat="false" ht="15.6" hidden="false" customHeight="true" outlineLevel="0" collapsed="false">
      <c r="A8" s="386" t="n">
        <v>4</v>
      </c>
      <c r="B8" s="128" t="s">
        <v>126</v>
      </c>
      <c r="C8" s="129" t="n">
        <v>92365.5</v>
      </c>
      <c r="D8" s="387" t="n">
        <f aca="false">C8/80581.5*100</f>
        <v>114.6237039519</v>
      </c>
      <c r="E8" s="304" t="n">
        <v>102.4</v>
      </c>
      <c r="G8" s="386" t="n">
        <v>4</v>
      </c>
      <c r="H8" s="128" t="s">
        <v>205</v>
      </c>
      <c r="I8" s="129" t="n">
        <v>100007.8</v>
      </c>
      <c r="J8" s="387" t="n">
        <f aca="false">I8/83581.5*100</f>
        <v>119.653033266931</v>
      </c>
      <c r="K8" s="309" t="n">
        <v>55.7</v>
      </c>
      <c r="M8" s="386" t="n">
        <v>4</v>
      </c>
      <c r="N8" s="128" t="s">
        <v>205</v>
      </c>
      <c r="O8" s="129" t="n">
        <v>99322.3</v>
      </c>
      <c r="P8" s="387" t="n">
        <f aca="false">O8/83708.6*100</f>
        <v>118.652444312771</v>
      </c>
      <c r="Q8" s="309" t="n">
        <v>55.9</v>
      </c>
      <c r="S8" s="386" t="n">
        <v>4</v>
      </c>
      <c r="T8" s="128" t="s">
        <v>205</v>
      </c>
      <c r="U8" s="129" t="n">
        <v>98954.3</v>
      </c>
      <c r="V8" s="387" t="n">
        <f aca="false">U8/87951.5*100</f>
        <v>112.510076576295</v>
      </c>
      <c r="W8" s="309" t="n">
        <v>53.5</v>
      </c>
    </row>
    <row r="9" customFormat="false" ht="15.6" hidden="false" customHeight="true" outlineLevel="0" collapsed="false">
      <c r="A9" s="386" t="n">
        <v>5</v>
      </c>
      <c r="B9" s="128" t="s">
        <v>203</v>
      </c>
      <c r="C9" s="129" t="n">
        <v>88576.3</v>
      </c>
      <c r="D9" s="387" t="n">
        <f aca="false">C9/80581.5*100</f>
        <v>109.921383940483</v>
      </c>
      <c r="E9" s="309" t="n">
        <v>69.7</v>
      </c>
      <c r="G9" s="386" t="n">
        <v>5</v>
      </c>
      <c r="H9" s="128" t="s">
        <v>203</v>
      </c>
      <c r="I9" s="129" t="n">
        <v>91900.6</v>
      </c>
      <c r="J9" s="387" t="n">
        <f aca="false">I9/83581.5*100</f>
        <v>109.953279134737</v>
      </c>
      <c r="K9" s="309" t="n">
        <v>71.8</v>
      </c>
      <c r="M9" s="386" t="n">
        <v>5</v>
      </c>
      <c r="N9" s="128" t="s">
        <v>203</v>
      </c>
      <c r="O9" s="129" t="n">
        <v>96725.4</v>
      </c>
      <c r="P9" s="387" t="n">
        <f aca="false">O9/83708.6*100</f>
        <v>115.550134633717</v>
      </c>
      <c r="Q9" s="309" t="n">
        <v>76</v>
      </c>
      <c r="S9" s="386" t="n">
        <v>5</v>
      </c>
      <c r="T9" s="128" t="s">
        <v>203</v>
      </c>
      <c r="U9" s="129" t="n">
        <v>98050.1</v>
      </c>
      <c r="V9" s="387" t="n">
        <f aca="false">U9/87951.5*100</f>
        <v>111.482009971405</v>
      </c>
      <c r="W9" s="309" t="n">
        <v>75.1</v>
      </c>
    </row>
    <row r="10" customFormat="false" ht="15.6" hidden="false" customHeight="true" outlineLevel="0" collapsed="false">
      <c r="A10" s="386" t="n">
        <v>6</v>
      </c>
      <c r="B10" s="128" t="s">
        <v>205</v>
      </c>
      <c r="C10" s="129" t="n">
        <v>86532.2</v>
      </c>
      <c r="D10" s="387" t="n">
        <f aca="false">C10/80581.5*100</f>
        <v>107.384697480191</v>
      </c>
      <c r="E10" s="388" t="n">
        <v>50.9</v>
      </c>
      <c r="G10" s="386" t="n">
        <v>6</v>
      </c>
      <c r="H10" s="128" t="s">
        <v>126</v>
      </c>
      <c r="I10" s="129" t="n">
        <v>91177.1</v>
      </c>
      <c r="J10" s="387" t="n">
        <f aca="false">I10/83581.5*100</f>
        <v>109.08765695758</v>
      </c>
      <c r="K10" s="309" t="n">
        <v>97.9</v>
      </c>
      <c r="M10" s="386" t="n">
        <v>6</v>
      </c>
      <c r="N10" s="128" t="s">
        <v>126</v>
      </c>
      <c r="O10" s="129" t="n">
        <v>92225.4</v>
      </c>
      <c r="P10" s="387" t="n">
        <f aca="false">O10/83708.6*100</f>
        <v>110.174342899057</v>
      </c>
      <c r="Q10" s="309" t="n">
        <v>98.2</v>
      </c>
      <c r="S10" s="386" t="n">
        <v>6</v>
      </c>
      <c r="T10" s="128" t="s">
        <v>126</v>
      </c>
      <c r="U10" s="129" t="n">
        <v>94312.7</v>
      </c>
      <c r="V10" s="387" t="n">
        <f aca="false">U10/87951.5*100</f>
        <v>107.232622524914</v>
      </c>
      <c r="W10" s="309" t="n">
        <v>95.5</v>
      </c>
    </row>
    <row r="11" customFormat="false" ht="15.6" hidden="false" customHeight="true" outlineLevel="0" collapsed="false">
      <c r="A11" s="386" t="n">
        <v>7</v>
      </c>
      <c r="B11" s="128" t="s">
        <v>145</v>
      </c>
      <c r="C11" s="129" t="n">
        <v>83047.3</v>
      </c>
      <c r="D11" s="387" t="n">
        <f aca="false">C11/80581.5*100</f>
        <v>103.060007569976</v>
      </c>
      <c r="E11" s="388" t="n">
        <v>82.1</v>
      </c>
      <c r="G11" s="386" t="n">
        <v>7</v>
      </c>
      <c r="H11" s="128" t="s">
        <v>141</v>
      </c>
      <c r="I11" s="129" t="n">
        <v>81866.6</v>
      </c>
      <c r="J11" s="387" t="n">
        <f aca="false">I11/83581.5*100</f>
        <v>97.9482301705521</v>
      </c>
      <c r="K11" s="304" t="n">
        <v>105.6</v>
      </c>
      <c r="M11" s="386" t="n">
        <v>7</v>
      </c>
      <c r="N11" s="128" t="s">
        <v>122</v>
      </c>
      <c r="O11" s="129" t="n">
        <v>84916.7</v>
      </c>
      <c r="P11" s="387" t="n">
        <f aca="false">O11/83708.6*100</f>
        <v>101.443220887699</v>
      </c>
      <c r="Q11" s="304" t="n">
        <v>124.1</v>
      </c>
      <c r="S11" s="386" t="n">
        <v>7</v>
      </c>
      <c r="T11" s="128" t="s">
        <v>122</v>
      </c>
      <c r="U11" s="129" t="n">
        <v>88215.8</v>
      </c>
      <c r="V11" s="387" t="n">
        <f aca="false">U11/87951.5*100</f>
        <v>100.300506529167</v>
      </c>
      <c r="W11" s="304" t="n">
        <v>122.2</v>
      </c>
    </row>
    <row r="12" customFormat="false" ht="15.6" hidden="false" customHeight="true" outlineLevel="0" collapsed="false">
      <c r="A12" s="386" t="n">
        <v>8</v>
      </c>
      <c r="B12" s="128" t="s">
        <v>141</v>
      </c>
      <c r="C12" s="129" t="n">
        <v>81664.6</v>
      </c>
      <c r="D12" s="387" t="n">
        <f aca="false">C12/80581.5*100</f>
        <v>101.344105036516</v>
      </c>
      <c r="E12" s="304" t="n">
        <v>110.2</v>
      </c>
      <c r="G12" s="386" t="n">
        <v>8</v>
      </c>
      <c r="H12" s="128" t="s">
        <v>122</v>
      </c>
      <c r="I12" s="129" t="n">
        <v>81755.1</v>
      </c>
      <c r="J12" s="387" t="n">
        <f aca="false">I12/83581.5*100</f>
        <v>97.8148274438722</v>
      </c>
      <c r="K12" s="304" t="n">
        <v>120.6</v>
      </c>
      <c r="M12" s="386" t="n">
        <v>8</v>
      </c>
      <c r="N12" s="128" t="s">
        <v>141</v>
      </c>
      <c r="O12" s="129" t="n">
        <v>83492.6</v>
      </c>
      <c r="P12" s="387" t="n">
        <f aca="false">O12/83708.6*100</f>
        <v>99.7419619967363</v>
      </c>
      <c r="Q12" s="304" t="n">
        <v>106.8</v>
      </c>
      <c r="S12" s="386" t="n">
        <v>8</v>
      </c>
      <c r="T12" s="128" t="s">
        <v>145</v>
      </c>
      <c r="U12" s="129" t="n">
        <v>85469.9</v>
      </c>
      <c r="V12" s="387" t="n">
        <f aca="false">U12/87951.5*100</f>
        <v>97.1784449384035</v>
      </c>
      <c r="W12" s="309" t="n">
        <v>78.9</v>
      </c>
    </row>
    <row r="13" customFormat="false" ht="15.6" hidden="false" customHeight="true" outlineLevel="0" collapsed="false">
      <c r="A13" s="386" t="n">
        <v>9</v>
      </c>
      <c r="B13" s="128" t="s">
        <v>122</v>
      </c>
      <c r="C13" s="129" t="n">
        <v>80000.9</v>
      </c>
      <c r="D13" s="387" t="n">
        <f aca="false">C13/80581.5*100</f>
        <v>99.2794872272172</v>
      </c>
      <c r="E13" s="304" t="n">
        <v>123.5</v>
      </c>
      <c r="G13" s="386" t="n">
        <v>9</v>
      </c>
      <c r="H13" s="128" t="s">
        <v>145</v>
      </c>
      <c r="I13" s="129" t="n">
        <v>81169.8</v>
      </c>
      <c r="J13" s="387" t="n">
        <f aca="false">I13/83581.5*100</f>
        <v>97.1145528615782</v>
      </c>
      <c r="K13" s="309" t="n">
        <v>78.1</v>
      </c>
      <c r="M13" s="386" t="n">
        <v>9</v>
      </c>
      <c r="N13" s="128" t="s">
        <v>145</v>
      </c>
      <c r="O13" s="129" t="n">
        <v>82931.1</v>
      </c>
      <c r="P13" s="387" t="n">
        <f aca="false">O13/83708.6*100</f>
        <v>99.0711826502892</v>
      </c>
      <c r="Q13" s="309" t="n">
        <v>80.1</v>
      </c>
      <c r="S13" s="386" t="n">
        <v>9</v>
      </c>
      <c r="T13" s="128" t="s">
        <v>141</v>
      </c>
      <c r="U13" s="129" t="n">
        <v>85026.6</v>
      </c>
      <c r="V13" s="387" t="n">
        <f aca="false">U13/87951.5*100</f>
        <v>96.6744171503613</v>
      </c>
      <c r="W13" s="304" t="n">
        <v>105</v>
      </c>
    </row>
    <row r="14" customFormat="false" ht="15.6" hidden="false" customHeight="true" outlineLevel="0" collapsed="false">
      <c r="A14" s="386" t="n">
        <v>10</v>
      </c>
      <c r="B14" s="128" t="s">
        <v>125</v>
      </c>
      <c r="C14" s="129" t="n">
        <v>75358.7</v>
      </c>
      <c r="D14" s="387" t="n">
        <f aca="false">C14/80581.5*100</f>
        <v>93.5186115919907</v>
      </c>
      <c r="E14" s="304" t="n">
        <v>124.2</v>
      </c>
      <c r="G14" s="386" t="n">
        <v>10</v>
      </c>
      <c r="H14" s="128" t="s">
        <v>142</v>
      </c>
      <c r="I14" s="129" t="n">
        <v>75392.1</v>
      </c>
      <c r="J14" s="387" t="n">
        <f aca="false">I14/83581.5*100</f>
        <v>90.2018987455358</v>
      </c>
      <c r="K14" s="309" t="n">
        <v>67.6</v>
      </c>
      <c r="M14" s="386" t="n">
        <v>10</v>
      </c>
      <c r="N14" s="128" t="s">
        <v>142</v>
      </c>
      <c r="O14" s="129" t="n">
        <v>76719.4</v>
      </c>
      <c r="P14" s="387" t="n">
        <f aca="false">O14/83708.6*100</f>
        <v>91.6505592018024</v>
      </c>
      <c r="Q14" s="309" t="n">
        <v>69.8</v>
      </c>
      <c r="S14" s="386" t="n">
        <v>10</v>
      </c>
      <c r="T14" s="128" t="s">
        <v>125</v>
      </c>
      <c r="U14" s="129" t="n">
        <v>82207.9</v>
      </c>
      <c r="V14" s="387" t="n">
        <f aca="false">U14/87951.5*100</f>
        <v>93.4695826677203</v>
      </c>
      <c r="W14" s="304" t="n">
        <v>122.8</v>
      </c>
    </row>
    <row r="15" customFormat="false" ht="15.6" hidden="false" customHeight="true" outlineLevel="0" collapsed="false">
      <c r="A15" s="386" t="n">
        <v>11</v>
      </c>
      <c r="B15" s="128" t="s">
        <v>142</v>
      </c>
      <c r="C15" s="129" t="n">
        <v>70729</v>
      </c>
      <c r="D15" s="387" t="n">
        <f aca="false">C15/80581.5*100</f>
        <v>87.7732482021308</v>
      </c>
      <c r="E15" s="388" t="n">
        <v>66.5</v>
      </c>
      <c r="G15" s="386" t="n">
        <v>11</v>
      </c>
      <c r="H15" s="128" t="s">
        <v>125</v>
      </c>
      <c r="I15" s="129" t="n">
        <v>75250.9</v>
      </c>
      <c r="J15" s="387" t="n">
        <f aca="false">I15/83581.5*100</f>
        <v>90.0329618396415</v>
      </c>
      <c r="K15" s="304" t="n">
        <v>120.6</v>
      </c>
      <c r="M15" s="386" t="n">
        <v>11</v>
      </c>
      <c r="N15" s="128" t="s">
        <v>125</v>
      </c>
      <c r="O15" s="129" t="n">
        <v>76637.8</v>
      </c>
      <c r="P15" s="387" t="n">
        <f aca="false">O15/83708.6*100</f>
        <v>91.5530781783473</v>
      </c>
      <c r="Q15" s="304" t="n">
        <v>120.7</v>
      </c>
      <c r="S15" s="386" t="n">
        <v>11</v>
      </c>
      <c r="T15" s="128" t="s">
        <v>142</v>
      </c>
      <c r="U15" s="129" t="n">
        <v>78298.6</v>
      </c>
      <c r="V15" s="387" t="n">
        <f aca="false">U15/87951.5*100</f>
        <v>89.0247465932929</v>
      </c>
      <c r="W15" s="309" t="n">
        <v>68.9</v>
      </c>
    </row>
    <row r="16" customFormat="false" ht="15.6" hidden="false" customHeight="true" outlineLevel="0" collapsed="false">
      <c r="A16" s="386" t="n">
        <v>12</v>
      </c>
      <c r="B16" s="128" t="s">
        <v>119</v>
      </c>
      <c r="C16" s="129" t="n">
        <v>70463.2</v>
      </c>
      <c r="D16" s="387" t="n">
        <f aca="false">C16/80581.5*100</f>
        <v>87.4433958166577</v>
      </c>
      <c r="E16" s="304" t="n">
        <v>123.5</v>
      </c>
      <c r="G16" s="386" t="n">
        <v>12</v>
      </c>
      <c r="H16" s="128" t="s">
        <v>119</v>
      </c>
      <c r="I16" s="129" t="n">
        <v>73593.7</v>
      </c>
      <c r="J16" s="387" t="n">
        <f aca="false">I16/83581.5*100</f>
        <v>88.0502264257043</v>
      </c>
      <c r="K16" s="304" t="n">
        <v>122.5</v>
      </c>
      <c r="M16" s="386" t="n">
        <v>12</v>
      </c>
      <c r="N16" s="128" t="s">
        <v>119</v>
      </c>
      <c r="O16" s="129" t="n">
        <v>75285.1</v>
      </c>
      <c r="P16" s="387" t="n">
        <f aca="false">O16/83708.6*100</f>
        <v>89.9371151829083</v>
      </c>
      <c r="Q16" s="304" t="n">
        <v>123.7</v>
      </c>
      <c r="S16" s="386" t="n">
        <v>12</v>
      </c>
      <c r="T16" s="128" t="s">
        <v>119</v>
      </c>
      <c r="U16" s="129" t="n">
        <v>76996.9</v>
      </c>
      <c r="V16" s="387" t="n">
        <f aca="false">U16/87951.5*100</f>
        <v>87.544726354866</v>
      </c>
      <c r="W16" s="304" t="n">
        <v>121.8</v>
      </c>
    </row>
    <row r="17" customFormat="false" ht="15.6" hidden="false" customHeight="true" outlineLevel="0" collapsed="false">
      <c r="A17" s="386" t="n">
        <v>13</v>
      </c>
      <c r="B17" s="128" t="s">
        <v>199</v>
      </c>
      <c r="C17" s="129" t="n">
        <v>69045.8</v>
      </c>
      <c r="D17" s="387" t="n">
        <f aca="false">C17/80581.5*100</f>
        <v>85.6844312900604</v>
      </c>
      <c r="E17" s="388" t="n">
        <v>90.4</v>
      </c>
      <c r="G17" s="386" t="n">
        <v>13</v>
      </c>
      <c r="H17" s="128" t="s">
        <v>201</v>
      </c>
      <c r="I17" s="129" t="n">
        <v>70345.3</v>
      </c>
      <c r="J17" s="387" t="n">
        <f aca="false">I17/83581.5*100</f>
        <v>84.1637204405281</v>
      </c>
      <c r="K17" s="309" t="n">
        <v>86.3</v>
      </c>
      <c r="M17" s="386" t="n">
        <v>13</v>
      </c>
      <c r="N17" s="128" t="s">
        <v>199</v>
      </c>
      <c r="O17" s="129" t="n">
        <v>71543.8</v>
      </c>
      <c r="P17" s="387" t="n">
        <f aca="false">O17/83708.6*100</f>
        <v>85.4676819347116</v>
      </c>
      <c r="Q17" s="309" t="n">
        <v>88.1</v>
      </c>
      <c r="S17" s="386" t="n">
        <v>13</v>
      </c>
      <c r="T17" s="128" t="s">
        <v>199</v>
      </c>
      <c r="U17" s="129" t="n">
        <v>73781.7</v>
      </c>
      <c r="V17" s="387" t="n">
        <f aca="false">U17/87951.5*100</f>
        <v>83.8890752289614</v>
      </c>
      <c r="W17" s="309" t="n">
        <v>86.9</v>
      </c>
    </row>
    <row r="18" customFormat="false" ht="15.6" hidden="false" customHeight="true" outlineLevel="0" collapsed="false">
      <c r="A18" s="386" t="n">
        <v>14</v>
      </c>
      <c r="B18" s="128" t="s">
        <v>201</v>
      </c>
      <c r="C18" s="129" t="n">
        <v>68743.6</v>
      </c>
      <c r="D18" s="387" t="n">
        <f aca="false">C18/80581.5*100</f>
        <v>85.3094072460801</v>
      </c>
      <c r="E18" s="309" t="n">
        <v>90</v>
      </c>
      <c r="G18" s="386" t="n">
        <v>14</v>
      </c>
      <c r="H18" s="128" t="s">
        <v>199</v>
      </c>
      <c r="I18" s="129" t="n">
        <v>70035</v>
      </c>
      <c r="J18" s="387" t="n">
        <f aca="false">I18/83581.5*100</f>
        <v>83.7924660361444</v>
      </c>
      <c r="K18" s="309" t="n">
        <v>86.7</v>
      </c>
      <c r="M18" s="386" t="n">
        <v>14</v>
      </c>
      <c r="N18" s="128" t="s">
        <v>201</v>
      </c>
      <c r="O18" s="129" t="n">
        <v>71439.7</v>
      </c>
      <c r="P18" s="387" t="n">
        <f aca="false">O18/83708.6*100</f>
        <v>85.3433219525831</v>
      </c>
      <c r="Q18" s="309" t="n">
        <v>86.6</v>
      </c>
      <c r="S18" s="386" t="n">
        <v>14</v>
      </c>
      <c r="T18" s="128" t="s">
        <v>201</v>
      </c>
      <c r="U18" s="129" t="n">
        <v>72074.6</v>
      </c>
      <c r="V18" s="387" t="n">
        <f aca="false">U18/87951.5*100</f>
        <v>81.9481191338408</v>
      </c>
      <c r="W18" s="309" t="n">
        <v>82.8</v>
      </c>
    </row>
    <row r="19" customFormat="false" ht="15.6" hidden="false" customHeight="true" outlineLevel="0" collapsed="false">
      <c r="A19" s="389"/>
      <c r="B19" s="390" t="s">
        <v>253</v>
      </c>
      <c r="C19" s="391" t="n">
        <v>64603.6</v>
      </c>
      <c r="D19" s="392" t="n">
        <f aca="false">C19/80581.5*100</f>
        <v>80.1717515806978</v>
      </c>
      <c r="E19" s="393"/>
      <c r="G19" s="386" t="n">
        <v>15</v>
      </c>
      <c r="H19" s="128" t="s">
        <v>132</v>
      </c>
      <c r="I19" s="129" t="n">
        <v>66114.6</v>
      </c>
      <c r="J19" s="387" t="n">
        <f aca="false">I19/83581.5*100</f>
        <v>79.1019543798568</v>
      </c>
      <c r="K19" s="309" t="n">
        <v>97.9</v>
      </c>
      <c r="M19" s="386" t="n">
        <v>15</v>
      </c>
      <c r="N19" s="128" t="s">
        <v>132</v>
      </c>
      <c r="O19" s="129" t="n">
        <v>68383.1</v>
      </c>
      <c r="P19" s="387" t="n">
        <f aca="false">O19/83708.6*100</f>
        <v>81.6918452823246</v>
      </c>
      <c r="Q19" s="309" t="n">
        <v>98.8</v>
      </c>
      <c r="S19" s="386" t="n">
        <v>15</v>
      </c>
      <c r="T19" s="128" t="s">
        <v>132</v>
      </c>
      <c r="U19" s="129" t="n">
        <v>70995.1</v>
      </c>
      <c r="V19" s="387" t="n">
        <f aca="false">U19/87951.5*100</f>
        <v>80.7207381340853</v>
      </c>
      <c r="W19" s="309" t="n">
        <v>97.3</v>
      </c>
    </row>
    <row r="20" customFormat="false" ht="15.6" hidden="false" customHeight="true" outlineLevel="0" collapsed="false">
      <c r="A20" s="394" t="n">
        <v>15</v>
      </c>
      <c r="B20" s="323" t="s">
        <v>132</v>
      </c>
      <c r="C20" s="324" t="n">
        <v>64109.8</v>
      </c>
      <c r="D20" s="326" t="n">
        <f aca="false">C20/80581.5*100</f>
        <v>79.5589558397399</v>
      </c>
      <c r="E20" s="304" t="n">
        <v>100.8</v>
      </c>
      <c r="G20" s="395"/>
      <c r="H20" s="396" t="s">
        <v>287</v>
      </c>
      <c r="I20" s="391" t="n">
        <v>65824</v>
      </c>
      <c r="J20" s="392" t="n">
        <f aca="false">I20/83581.5*100</f>
        <v>78.7542697845815</v>
      </c>
      <c r="K20" s="392"/>
      <c r="M20" s="395"/>
      <c r="N20" s="396" t="s">
        <v>287</v>
      </c>
      <c r="O20" s="391" t="n">
        <v>67555.2</v>
      </c>
      <c r="P20" s="392" t="n">
        <f aca="false">O20/83708.6*100</f>
        <v>80.7028190651857</v>
      </c>
      <c r="Q20" s="392"/>
      <c r="S20" s="395"/>
      <c r="T20" s="396" t="s">
        <v>232</v>
      </c>
      <c r="U20" s="391" t="n">
        <v>69637.3</v>
      </c>
      <c r="V20" s="392" t="n">
        <f aca="false">U20/87951.5*100</f>
        <v>79.1769327413404</v>
      </c>
      <c r="W20" s="392"/>
    </row>
    <row r="21" customFormat="false" ht="15.6" hidden="false" customHeight="true" outlineLevel="0" collapsed="false">
      <c r="A21" s="394" t="n">
        <v>16</v>
      </c>
      <c r="B21" s="323" t="s">
        <v>117</v>
      </c>
      <c r="C21" s="324" t="n">
        <v>63802.3</v>
      </c>
      <c r="D21" s="326" t="n">
        <f aca="false">C21/80581.5*100</f>
        <v>79.1773546037242</v>
      </c>
      <c r="E21" s="304" t="n">
        <v>105.7</v>
      </c>
      <c r="G21" s="394" t="n">
        <v>16</v>
      </c>
      <c r="H21" s="323" t="s">
        <v>131</v>
      </c>
      <c r="I21" s="324" t="n">
        <v>64770.6</v>
      </c>
      <c r="J21" s="326" t="n">
        <f aca="false">I21/83581.5*100</f>
        <v>77.4939430376339</v>
      </c>
      <c r="K21" s="304" t="n">
        <v>106</v>
      </c>
      <c r="M21" s="394" t="n">
        <v>16</v>
      </c>
      <c r="N21" s="323" t="s">
        <v>131</v>
      </c>
      <c r="O21" s="324" t="n">
        <v>67254</v>
      </c>
      <c r="P21" s="326" t="n">
        <f aca="false">O21/83708.6*100</f>
        <v>80.342999405079</v>
      </c>
      <c r="Q21" s="304" t="n">
        <v>109.1</v>
      </c>
      <c r="S21" s="394" t="n">
        <v>16</v>
      </c>
      <c r="T21" s="323" t="s">
        <v>131</v>
      </c>
      <c r="U21" s="324" t="n">
        <v>68861.2</v>
      </c>
      <c r="V21" s="326" t="n">
        <f aca="false">U21/87951.5*100</f>
        <v>78.2945145904277</v>
      </c>
      <c r="W21" s="304" t="n">
        <v>107.9</v>
      </c>
    </row>
    <row r="22" customFormat="false" ht="15.6" hidden="false" customHeight="true" outlineLevel="0" collapsed="false">
      <c r="A22" s="394" t="n">
        <v>17</v>
      </c>
      <c r="B22" s="323" t="s">
        <v>131</v>
      </c>
      <c r="C22" s="324" t="n">
        <v>62928.4</v>
      </c>
      <c r="D22" s="326" t="n">
        <f aca="false">C22/80581.5*100</f>
        <v>78.092862505662</v>
      </c>
      <c r="E22" s="304" t="n">
        <v>108.8</v>
      </c>
      <c r="G22" s="394" t="n">
        <v>17</v>
      </c>
      <c r="H22" s="323" t="s">
        <v>117</v>
      </c>
      <c r="I22" s="324" t="n">
        <v>64061.4</v>
      </c>
      <c r="J22" s="326" t="n">
        <f aca="false">I22/83581.5*100</f>
        <v>76.6454299097288</v>
      </c>
      <c r="K22" s="304" t="n">
        <v>103.5</v>
      </c>
      <c r="M22" s="397" t="n">
        <v>17</v>
      </c>
      <c r="N22" s="318" t="s">
        <v>117</v>
      </c>
      <c r="O22" s="319" t="n">
        <v>65791.7</v>
      </c>
      <c r="P22" s="321" t="n">
        <f aca="false">O22/83708.6*100</f>
        <v>78.5961060153915</v>
      </c>
      <c r="Q22" s="304" t="n">
        <v>103.9</v>
      </c>
      <c r="S22" s="394" t="n">
        <v>17</v>
      </c>
      <c r="T22" s="323" t="s">
        <v>167</v>
      </c>
      <c r="U22" s="324" t="n">
        <v>68195</v>
      </c>
      <c r="V22" s="326" t="n">
        <f aca="false">U22/87951.5*100</f>
        <v>77.537051670523</v>
      </c>
      <c r="W22" s="326" t="n">
        <v>90.2</v>
      </c>
    </row>
    <row r="23" customFormat="false" ht="15.6" hidden="false" customHeight="true" outlineLevel="0" collapsed="false">
      <c r="A23" s="394" t="n">
        <v>18</v>
      </c>
      <c r="B23" s="323" t="s">
        <v>182</v>
      </c>
      <c r="C23" s="324" t="n">
        <v>62729.3</v>
      </c>
      <c r="D23" s="326" t="n">
        <f aca="false">C23/80581.5*100</f>
        <v>77.8457834614645</v>
      </c>
      <c r="E23" s="326" t="n">
        <v>96.8</v>
      </c>
      <c r="G23" s="394" t="n">
        <v>18</v>
      </c>
      <c r="H23" s="323" t="s">
        <v>182</v>
      </c>
      <c r="I23" s="324" t="n">
        <v>63698.4</v>
      </c>
      <c r="J23" s="326" t="n">
        <f aca="false">I23/83581.5*100</f>
        <v>76.2111232748874</v>
      </c>
      <c r="K23" s="326" t="n">
        <v>93.4</v>
      </c>
      <c r="M23" s="397" t="n">
        <v>18</v>
      </c>
      <c r="N23" s="318" t="s">
        <v>182</v>
      </c>
      <c r="O23" s="319" t="n">
        <v>65623.8</v>
      </c>
      <c r="P23" s="321" t="n">
        <f aca="false">O23/83708.6*100</f>
        <v>78.3955292526694</v>
      </c>
      <c r="Q23" s="321" t="n">
        <v>95.6</v>
      </c>
      <c r="S23" s="394" t="n">
        <v>18</v>
      </c>
      <c r="T23" s="323" t="s">
        <v>117</v>
      </c>
      <c r="U23" s="324" t="n">
        <v>68149.5</v>
      </c>
      <c r="V23" s="326" t="n">
        <f aca="false">U23/87951.5*100</f>
        <v>77.4853186130993</v>
      </c>
      <c r="W23" s="304" t="n">
        <v>103.8</v>
      </c>
    </row>
    <row r="24" customFormat="false" ht="15.6" hidden="false" customHeight="true" outlineLevel="0" collapsed="false">
      <c r="A24" s="394" t="n">
        <v>19</v>
      </c>
      <c r="B24" s="323" t="s">
        <v>118</v>
      </c>
      <c r="C24" s="324" t="n">
        <v>61724.9</v>
      </c>
      <c r="D24" s="326" t="n">
        <f aca="false">C24/80581.5*100</f>
        <v>76.5993435217761</v>
      </c>
      <c r="E24" s="304" t="n">
        <v>119.1</v>
      </c>
      <c r="G24" s="394" t="n">
        <v>19</v>
      </c>
      <c r="H24" s="323" t="s">
        <v>167</v>
      </c>
      <c r="I24" s="324" t="n">
        <v>62498.1</v>
      </c>
      <c r="J24" s="326" t="n">
        <f aca="false">I24/83581.5*100</f>
        <v>74.7750399310852</v>
      </c>
      <c r="K24" s="326" t="n">
        <v>90</v>
      </c>
      <c r="M24" s="397" t="n">
        <v>19</v>
      </c>
      <c r="N24" s="318" t="s">
        <v>167</v>
      </c>
      <c r="O24" s="319" t="n">
        <v>64907.5</v>
      </c>
      <c r="P24" s="321" t="n">
        <f aca="false">O24/83708.6*100</f>
        <v>77.53982267055</v>
      </c>
      <c r="Q24" s="321" t="n">
        <v>90.8</v>
      </c>
      <c r="S24" s="394" t="n">
        <v>19</v>
      </c>
      <c r="T24" s="323" t="s">
        <v>182</v>
      </c>
      <c r="U24" s="324" t="n">
        <v>67615.3</v>
      </c>
      <c r="V24" s="326" t="n">
        <f aca="false">U24/87951.5*100</f>
        <v>76.8779384092369</v>
      </c>
      <c r="W24" s="326" t="n">
        <v>95.3</v>
      </c>
    </row>
    <row r="25" customFormat="false" ht="15.6" hidden="false" customHeight="true" outlineLevel="0" collapsed="false">
      <c r="A25" s="394" t="n">
        <v>20</v>
      </c>
      <c r="B25" s="323" t="s">
        <v>180</v>
      </c>
      <c r="C25" s="324" t="n">
        <v>60956</v>
      </c>
      <c r="D25" s="326" t="n">
        <f aca="false">C25/80581.5*100</f>
        <v>75.6451542847924</v>
      </c>
      <c r="E25" s="326" t="n">
        <v>86.3</v>
      </c>
      <c r="G25" s="394" t="n">
        <v>20</v>
      </c>
      <c r="H25" s="323" t="s">
        <v>124</v>
      </c>
      <c r="I25" s="324" t="n">
        <v>62092.7</v>
      </c>
      <c r="J25" s="326" t="n">
        <f aca="false">I25/83581.5*100</f>
        <v>74.2900043669951</v>
      </c>
      <c r="K25" s="304" t="n">
        <v>102.6</v>
      </c>
      <c r="M25" s="397" t="n">
        <v>20</v>
      </c>
      <c r="N25" s="318" t="s">
        <v>124</v>
      </c>
      <c r="O25" s="319" t="n">
        <v>63549.4</v>
      </c>
      <c r="P25" s="321" t="n">
        <f aca="false">O25/83708.6*100</f>
        <v>75.9174087250295</v>
      </c>
      <c r="Q25" s="304" t="n">
        <v>103.5</v>
      </c>
      <c r="S25" s="394" t="n">
        <v>20</v>
      </c>
      <c r="T25" s="323" t="s">
        <v>124</v>
      </c>
      <c r="U25" s="324" t="n">
        <v>65454.8</v>
      </c>
      <c r="V25" s="326" t="n">
        <f aca="false">U25/87951.5*100</f>
        <v>74.4214709243163</v>
      </c>
      <c r="W25" s="304" t="n">
        <v>101.6</v>
      </c>
    </row>
    <row r="26" customFormat="false" ht="15.6" hidden="false" customHeight="true" outlineLevel="0" collapsed="false">
      <c r="A26" s="394" t="n">
        <v>21</v>
      </c>
      <c r="B26" s="323" t="s">
        <v>124</v>
      </c>
      <c r="C26" s="324" t="n">
        <v>60751.4</v>
      </c>
      <c r="D26" s="326" t="n">
        <f aca="false">C26/80581.5*100</f>
        <v>75.3912498526337</v>
      </c>
      <c r="E26" s="304" t="n">
        <v>105.5</v>
      </c>
      <c r="G26" s="394" t="n">
        <v>21</v>
      </c>
      <c r="H26" s="323" t="s">
        <v>180</v>
      </c>
      <c r="I26" s="324" t="n">
        <v>62065.1</v>
      </c>
      <c r="J26" s="326" t="n">
        <f aca="false">I26/83581.5*100</f>
        <v>74.256982705503</v>
      </c>
      <c r="K26" s="326" t="n">
        <v>83.8</v>
      </c>
      <c r="M26" s="397" t="n">
        <v>21</v>
      </c>
      <c r="N26" s="318" t="s">
        <v>180</v>
      </c>
      <c r="O26" s="319" t="n">
        <v>63280.4</v>
      </c>
      <c r="P26" s="321" t="n">
        <f aca="false">O26/83708.6*100</f>
        <v>75.5960558413353</v>
      </c>
      <c r="Q26" s="321" t="n">
        <v>84.1</v>
      </c>
      <c r="S26" s="394" t="n">
        <v>21</v>
      </c>
      <c r="T26" s="323" t="s">
        <v>180</v>
      </c>
      <c r="U26" s="324" t="n">
        <v>65072.6</v>
      </c>
      <c r="V26" s="326" t="n">
        <f aca="false">U26/87951.5*100</f>
        <v>73.9869132419572</v>
      </c>
      <c r="W26" s="326" t="n">
        <v>82.9</v>
      </c>
    </row>
    <row r="27" customFormat="false" ht="15.6" hidden="false" customHeight="true" outlineLevel="0" collapsed="false">
      <c r="A27" s="394" t="n">
        <v>22</v>
      </c>
      <c r="B27" s="323" t="s">
        <v>177</v>
      </c>
      <c r="C27" s="324" t="n">
        <v>60482.2</v>
      </c>
      <c r="D27" s="326" t="n">
        <f aca="false">C27/80581.5*100</f>
        <v>75.0571781364209</v>
      </c>
      <c r="E27" s="304" t="n">
        <v>114.8</v>
      </c>
      <c r="G27" s="394" t="n">
        <v>22</v>
      </c>
      <c r="H27" s="323" t="s">
        <v>118</v>
      </c>
      <c r="I27" s="324" t="n">
        <v>61334.9</v>
      </c>
      <c r="J27" s="326" t="n">
        <f aca="false">I27/83581.5*100</f>
        <v>73.3833444003757</v>
      </c>
      <c r="K27" s="304" t="n">
        <v>110.5</v>
      </c>
      <c r="M27" s="397" t="n">
        <v>22</v>
      </c>
      <c r="N27" s="318" t="s">
        <v>196</v>
      </c>
      <c r="O27" s="319" t="n">
        <v>62774.5</v>
      </c>
      <c r="P27" s="321" t="n">
        <f aca="false">O27/83708.6*100</f>
        <v>74.9916973883209</v>
      </c>
      <c r="Q27" s="321" t="n">
        <v>53</v>
      </c>
      <c r="S27" s="394" t="n">
        <v>22</v>
      </c>
      <c r="T27" s="323" t="s">
        <v>196</v>
      </c>
      <c r="U27" s="324" t="n">
        <v>64603.5</v>
      </c>
      <c r="V27" s="326" t="n">
        <f aca="false">U27/87951.5*100</f>
        <v>73.4535511048703</v>
      </c>
      <c r="W27" s="326" t="n">
        <v>51.6</v>
      </c>
    </row>
    <row r="28" customFormat="false" ht="15.6" hidden="false" customHeight="true" outlineLevel="0" collapsed="false">
      <c r="A28" s="394" t="n">
        <v>23</v>
      </c>
      <c r="B28" s="323" t="s">
        <v>120</v>
      </c>
      <c r="C28" s="324" t="n">
        <v>60197.5</v>
      </c>
      <c r="D28" s="326" t="n">
        <f aca="false">C28/80581.5*100</f>
        <v>74.7038712359537</v>
      </c>
      <c r="E28" s="304" t="n">
        <v>105.1</v>
      </c>
      <c r="G28" s="394" t="n">
        <v>23</v>
      </c>
      <c r="H28" s="323" t="s">
        <v>196</v>
      </c>
      <c r="I28" s="324" t="n">
        <v>60530.1</v>
      </c>
      <c r="J28" s="326" t="n">
        <f aca="false">I28/83581.5*100</f>
        <v>72.4204518942589</v>
      </c>
      <c r="K28" s="326" t="n">
        <v>50</v>
      </c>
      <c r="M28" s="397" t="n">
        <v>23</v>
      </c>
      <c r="N28" s="318" t="s">
        <v>118</v>
      </c>
      <c r="O28" s="319" t="n">
        <v>62011.5</v>
      </c>
      <c r="P28" s="321" t="n">
        <f aca="false">O28/83708.6*100</f>
        <v>74.0802020341996</v>
      </c>
      <c r="Q28" s="304" t="n">
        <v>110.7</v>
      </c>
      <c r="S28" s="394" t="n">
        <v>23</v>
      </c>
      <c r="T28" s="323" t="s">
        <v>166</v>
      </c>
      <c r="U28" s="324" t="n">
        <v>64443.9</v>
      </c>
      <c r="V28" s="326" t="n">
        <f aca="false">U28/87951.5*100</f>
        <v>73.2720874572918</v>
      </c>
      <c r="W28" s="304" t="n">
        <v>113</v>
      </c>
    </row>
    <row r="29" customFormat="false" ht="15.6" hidden="false" customHeight="true" outlineLevel="0" collapsed="false">
      <c r="A29" s="394" t="n">
        <v>24</v>
      </c>
      <c r="B29" s="323" t="s">
        <v>191</v>
      </c>
      <c r="C29" s="324" t="n">
        <v>60100.5</v>
      </c>
      <c r="D29" s="326" t="n">
        <f aca="false">C29/80581.5*100</f>
        <v>74.5834962119097</v>
      </c>
      <c r="E29" s="326" t="n">
        <v>87.8</v>
      </c>
      <c r="G29" s="394" t="n">
        <v>24</v>
      </c>
      <c r="H29" s="323" t="s">
        <v>138</v>
      </c>
      <c r="I29" s="324" t="n">
        <v>60400.1</v>
      </c>
      <c r="J29" s="326" t="n">
        <f aca="false">I29/83581.5*100</f>
        <v>72.2649150828832</v>
      </c>
      <c r="K29" s="326" t="n">
        <v>72.1</v>
      </c>
      <c r="M29" s="397" t="n">
        <v>24</v>
      </c>
      <c r="N29" s="318" t="s">
        <v>166</v>
      </c>
      <c r="O29" s="319" t="n">
        <v>61707.9</v>
      </c>
      <c r="P29" s="321" t="n">
        <f aca="false">O29/83708.6*100</f>
        <v>73.7175152851678</v>
      </c>
      <c r="Q29" s="304" t="n">
        <v>113</v>
      </c>
      <c r="S29" s="394" t="n">
        <v>24</v>
      </c>
      <c r="T29" s="323" t="s">
        <v>129</v>
      </c>
      <c r="U29" s="324" t="n">
        <v>64203.1</v>
      </c>
      <c r="V29" s="326" t="n">
        <f aca="false">U29/87951.5*100</f>
        <v>72.9983001995418</v>
      </c>
      <c r="W29" s="304" t="n">
        <v>109</v>
      </c>
    </row>
    <row r="30" customFormat="false" ht="15.6" hidden="false" customHeight="true" outlineLevel="0" collapsed="false">
      <c r="A30" s="394" t="n">
        <v>25</v>
      </c>
      <c r="B30" s="323" t="s">
        <v>167</v>
      </c>
      <c r="C30" s="324" t="n">
        <v>59675.3</v>
      </c>
      <c r="D30" s="326" t="n">
        <f aca="false">C30/80581.5*100</f>
        <v>74.0558316735231</v>
      </c>
      <c r="E30" s="326" t="n">
        <v>89.7</v>
      </c>
      <c r="G30" s="394" t="n">
        <v>25</v>
      </c>
      <c r="H30" s="323" t="s">
        <v>191</v>
      </c>
      <c r="I30" s="324" t="n">
        <v>60288.1</v>
      </c>
      <c r="J30" s="326" t="n">
        <f aca="false">I30/83581.5*100</f>
        <v>72.1309141376979</v>
      </c>
      <c r="K30" s="326" t="n">
        <v>84.7</v>
      </c>
      <c r="M30" s="397" t="n">
        <v>25</v>
      </c>
      <c r="N30" s="318" t="s">
        <v>143</v>
      </c>
      <c r="O30" s="319" t="n">
        <v>61659.3</v>
      </c>
      <c r="P30" s="321" t="n">
        <f aca="false">O30/83708.6*100</f>
        <v>73.6594567344335</v>
      </c>
      <c r="Q30" s="304" t="n">
        <v>101.1</v>
      </c>
      <c r="S30" s="394" t="n">
        <v>25</v>
      </c>
      <c r="T30" s="323" t="s">
        <v>143</v>
      </c>
      <c r="U30" s="324" t="n">
        <v>63928</v>
      </c>
      <c r="V30" s="326" t="n">
        <f aca="false">U30/87951.5*100</f>
        <v>72.6855141754262</v>
      </c>
      <c r="W30" s="304" t="n">
        <v>100.1</v>
      </c>
    </row>
    <row r="31" customFormat="false" ht="15.6" hidden="false" customHeight="true" outlineLevel="0" collapsed="false">
      <c r="A31" s="394" t="n">
        <v>26</v>
      </c>
      <c r="B31" s="323" t="s">
        <v>138</v>
      </c>
      <c r="C31" s="324" t="n">
        <v>59281.7</v>
      </c>
      <c r="D31" s="326" t="n">
        <f aca="false">C31/80581.5*100</f>
        <v>73.567382091423</v>
      </c>
      <c r="E31" s="326" t="n">
        <v>74.6</v>
      </c>
      <c r="G31" s="394" t="n">
        <v>26</v>
      </c>
      <c r="H31" s="323" t="s">
        <v>120</v>
      </c>
      <c r="I31" s="324" t="n">
        <v>60074</v>
      </c>
      <c r="J31" s="326" t="n">
        <f aca="false">I31/83581.5*100</f>
        <v>71.8747569737322</v>
      </c>
      <c r="K31" s="304" t="n">
        <v>100.5</v>
      </c>
      <c r="M31" s="397" t="n">
        <v>26</v>
      </c>
      <c r="N31" s="318" t="s">
        <v>191</v>
      </c>
      <c r="O31" s="319" t="n">
        <v>61612.5</v>
      </c>
      <c r="P31" s="321" t="n">
        <f aca="false">O31/83708.6*100</f>
        <v>73.603548500393</v>
      </c>
      <c r="Q31" s="321" t="n">
        <v>85.5</v>
      </c>
      <c r="S31" s="394" t="n">
        <v>26</v>
      </c>
      <c r="T31" s="323" t="s">
        <v>120</v>
      </c>
      <c r="U31" s="324" t="n">
        <v>63856.5</v>
      </c>
      <c r="V31" s="326" t="n">
        <f aca="false">U31/87951.5*100</f>
        <v>72.6042193709033</v>
      </c>
      <c r="W31" s="304" t="n">
        <v>100.9</v>
      </c>
    </row>
    <row r="32" customFormat="false" ht="15.6" hidden="false" customHeight="true" outlineLevel="0" collapsed="false">
      <c r="A32" s="394" t="n">
        <v>27</v>
      </c>
      <c r="B32" s="323" t="s">
        <v>136</v>
      </c>
      <c r="C32" s="324" t="n">
        <v>58840.5</v>
      </c>
      <c r="D32" s="326" t="n">
        <f aca="false">C32/80581.5*100</f>
        <v>73.0198618789673</v>
      </c>
      <c r="E32" s="326" t="n">
        <v>84.3</v>
      </c>
      <c r="G32" s="394" t="n">
        <v>27</v>
      </c>
      <c r="H32" s="323" t="s">
        <v>166</v>
      </c>
      <c r="I32" s="324" t="n">
        <v>59895.9</v>
      </c>
      <c r="J32" s="326" t="n">
        <f aca="false">I32/83581.5*100</f>
        <v>71.6616715421475</v>
      </c>
      <c r="K32" s="304" t="n">
        <v>111.6</v>
      </c>
      <c r="M32" s="397" t="n">
        <v>27</v>
      </c>
      <c r="N32" s="318" t="s">
        <v>120</v>
      </c>
      <c r="O32" s="319" t="n">
        <v>61581.1</v>
      </c>
      <c r="P32" s="321" t="n">
        <f aca="false">O32/83708.6*100</f>
        <v>73.566037420289</v>
      </c>
      <c r="Q32" s="304" t="n">
        <v>101.7</v>
      </c>
      <c r="S32" s="394" t="n">
        <v>27</v>
      </c>
      <c r="T32" s="323" t="s">
        <v>118</v>
      </c>
      <c r="U32" s="324" t="n">
        <v>63582.8</v>
      </c>
      <c r="V32" s="326" t="n">
        <f aca="false">U32/87951.5*100</f>
        <v>72.29302513317</v>
      </c>
      <c r="W32" s="304" t="n">
        <v>109.2</v>
      </c>
    </row>
    <row r="33" customFormat="false" ht="15.6" hidden="false" customHeight="true" outlineLevel="0" collapsed="false">
      <c r="A33" s="394" t="n">
        <v>28</v>
      </c>
      <c r="B33" s="323" t="s">
        <v>166</v>
      </c>
      <c r="C33" s="324" t="n">
        <v>58486</v>
      </c>
      <c r="D33" s="326" t="n">
        <f aca="false">C33/80581.5*100</f>
        <v>72.5799346003735</v>
      </c>
      <c r="E33" s="304" t="n">
        <v>114.9</v>
      </c>
      <c r="G33" s="394" t="n">
        <v>28</v>
      </c>
      <c r="H33" s="323" t="s">
        <v>212</v>
      </c>
      <c r="I33" s="324" t="n">
        <v>59584.8</v>
      </c>
      <c r="J33" s="326" t="n">
        <f aca="false">I33/83581.5*100</f>
        <v>71.2894599881553</v>
      </c>
      <c r="K33" s="326" t="n">
        <v>97.3</v>
      </c>
      <c r="M33" s="397" t="n">
        <v>28</v>
      </c>
      <c r="N33" s="318" t="s">
        <v>212</v>
      </c>
      <c r="O33" s="319" t="n">
        <v>61566.9</v>
      </c>
      <c r="P33" s="321" t="n">
        <f aca="false">O33/83708.6*100</f>
        <v>73.5490738108151</v>
      </c>
      <c r="Q33" s="321" t="n">
        <v>98.9</v>
      </c>
      <c r="S33" s="394" t="n">
        <v>28</v>
      </c>
      <c r="T33" s="323" t="s">
        <v>212</v>
      </c>
      <c r="U33" s="324" t="n">
        <v>63507.9</v>
      </c>
      <c r="V33" s="326" t="n">
        <f aca="false">U33/87951.5*100</f>
        <v>72.2078645617187</v>
      </c>
      <c r="W33" s="326" t="n">
        <v>96.6</v>
      </c>
    </row>
    <row r="34" customFormat="false" ht="15.6" hidden="false" customHeight="true" outlineLevel="0" collapsed="false">
      <c r="A34" s="394" t="n">
        <v>29</v>
      </c>
      <c r="B34" s="323" t="s">
        <v>189</v>
      </c>
      <c r="C34" s="324" t="n">
        <v>57579.8</v>
      </c>
      <c r="D34" s="326" t="n">
        <f aca="false">C34/80581.5*100</f>
        <v>71.4553588602843</v>
      </c>
      <c r="E34" s="326" t="n">
        <v>71.1</v>
      </c>
      <c r="G34" s="394" t="n">
        <v>29</v>
      </c>
      <c r="H34" s="323" t="s">
        <v>143</v>
      </c>
      <c r="I34" s="324" t="n">
        <v>59581.5</v>
      </c>
      <c r="J34" s="326" t="n">
        <f aca="false">I34/83581.5*100</f>
        <v>71.2855117460204</v>
      </c>
      <c r="K34" s="326" t="n">
        <v>98.4</v>
      </c>
      <c r="M34" s="397" t="n">
        <v>29</v>
      </c>
      <c r="N34" s="318" t="s">
        <v>129</v>
      </c>
      <c r="O34" s="319" t="n">
        <v>61449.7</v>
      </c>
      <c r="P34" s="321" t="n">
        <f aca="false">O34/83708.6*100</f>
        <v>73.4090643016369</v>
      </c>
      <c r="Q34" s="304" t="n">
        <v>108.1</v>
      </c>
      <c r="S34" s="394" t="n">
        <v>29</v>
      </c>
      <c r="T34" s="323" t="s">
        <v>191</v>
      </c>
      <c r="U34" s="324" t="n">
        <v>63276.4</v>
      </c>
      <c r="V34" s="326" t="n">
        <f aca="false">U34/87951.5*100</f>
        <v>71.944651313508</v>
      </c>
      <c r="W34" s="326" t="n">
        <v>84.3</v>
      </c>
    </row>
    <row r="35" customFormat="false" ht="15.6" hidden="false" customHeight="true" outlineLevel="0" collapsed="false">
      <c r="A35" s="394" t="n">
        <v>30</v>
      </c>
      <c r="B35" s="323" t="s">
        <v>143</v>
      </c>
      <c r="C35" s="324" t="n">
        <v>56807.4</v>
      </c>
      <c r="D35" s="326" t="n">
        <f aca="false">C35/80581.5*100</f>
        <v>70.496826194598</v>
      </c>
      <c r="E35" s="326" t="n">
        <v>97.2</v>
      </c>
      <c r="G35" s="394" t="n">
        <v>30</v>
      </c>
      <c r="H35" s="323" t="s">
        <v>136</v>
      </c>
      <c r="I35" s="324" t="n">
        <v>58899</v>
      </c>
      <c r="J35" s="326" t="n">
        <f aca="false">I35/83581.5*100</f>
        <v>70.4689434862978</v>
      </c>
      <c r="K35" s="326" t="n">
        <v>80.9</v>
      </c>
      <c r="M35" s="397" t="n">
        <v>30</v>
      </c>
      <c r="N35" s="318" t="s">
        <v>138</v>
      </c>
      <c r="O35" s="319" t="n">
        <v>60888.1</v>
      </c>
      <c r="P35" s="321" t="n">
        <f aca="false">O35/83708.6*100</f>
        <v>72.7381654931512</v>
      </c>
      <c r="Q35" s="321" t="n">
        <v>73.6</v>
      </c>
      <c r="S35" s="394" t="n">
        <v>30</v>
      </c>
      <c r="T35" s="323" t="s">
        <v>130</v>
      </c>
      <c r="U35" s="324" t="n">
        <v>62197</v>
      </c>
      <c r="V35" s="326" t="n">
        <f aca="false">U35/87951.5*100</f>
        <v>70.7173840127798</v>
      </c>
      <c r="W35" s="304" t="n">
        <v>114.9</v>
      </c>
    </row>
    <row r="36" customFormat="false" ht="15.6" hidden="false" customHeight="true" outlineLevel="0" collapsed="false">
      <c r="A36" s="394" t="n">
        <v>31</v>
      </c>
      <c r="B36" s="323" t="s">
        <v>196</v>
      </c>
      <c r="C36" s="324" t="n">
        <v>56740.3</v>
      </c>
      <c r="D36" s="326" t="n">
        <f aca="false">C36/80581.5*100</f>
        <v>70.4135564614707</v>
      </c>
      <c r="E36" s="326" t="n">
        <v>49.9</v>
      </c>
      <c r="G36" s="394" t="n">
        <v>31</v>
      </c>
      <c r="H36" s="323" t="s">
        <v>137</v>
      </c>
      <c r="I36" s="324" t="n">
        <v>58648.9</v>
      </c>
      <c r="J36" s="326" t="n">
        <f aca="false">I36/83581.5*100</f>
        <v>70.1697145899511</v>
      </c>
      <c r="K36" s="326" t="n">
        <v>68.7</v>
      </c>
      <c r="M36" s="397" t="n">
        <v>31</v>
      </c>
      <c r="N36" s="318" t="s">
        <v>136</v>
      </c>
      <c r="O36" s="319" t="n">
        <v>59652</v>
      </c>
      <c r="P36" s="321" t="n">
        <f aca="false">O36/83708.6*100</f>
        <v>71.2614952346593</v>
      </c>
      <c r="Q36" s="321" t="n">
        <v>82.8</v>
      </c>
      <c r="S36" s="394" t="n">
        <v>31</v>
      </c>
      <c r="T36" s="323" t="s">
        <v>138</v>
      </c>
      <c r="U36" s="324" t="n">
        <v>62170.9</v>
      </c>
      <c r="V36" s="326" t="n">
        <f aca="false">U36/87951.5*100</f>
        <v>70.6877085666532</v>
      </c>
      <c r="W36" s="326" t="n">
        <v>73</v>
      </c>
    </row>
    <row r="37" customFormat="false" ht="15.6" hidden="false" customHeight="true" outlineLevel="0" collapsed="false">
      <c r="A37" s="394" t="n">
        <v>32</v>
      </c>
      <c r="B37" s="323" t="s">
        <v>130</v>
      </c>
      <c r="C37" s="324" t="n">
        <v>56545.7</v>
      </c>
      <c r="D37" s="326" t="n">
        <f aca="false">C37/80581.5*100</f>
        <v>70.1720618256051</v>
      </c>
      <c r="E37" s="304" t="n">
        <v>115.8</v>
      </c>
      <c r="G37" s="398" t="n">
        <v>32</v>
      </c>
      <c r="H37" s="330" t="s">
        <v>129</v>
      </c>
      <c r="I37" s="331" t="n">
        <v>57923.7</v>
      </c>
      <c r="J37" s="333" t="n">
        <f aca="false">I37/83581.5*100</f>
        <v>69.3020584698767</v>
      </c>
      <c r="K37" s="304" t="n">
        <v>103.6</v>
      </c>
      <c r="M37" s="397" t="n">
        <v>32</v>
      </c>
      <c r="N37" s="318" t="s">
        <v>137</v>
      </c>
      <c r="O37" s="319" t="n">
        <v>59372.1</v>
      </c>
      <c r="P37" s="321" t="n">
        <f aca="false">O37/83708.6*100</f>
        <v>70.9271209887634</v>
      </c>
      <c r="Q37" s="321" t="n">
        <v>70.1</v>
      </c>
      <c r="S37" s="394" t="n">
        <v>32</v>
      </c>
      <c r="T37" s="323" t="s">
        <v>137</v>
      </c>
      <c r="U37" s="324" t="n">
        <v>62003.9</v>
      </c>
      <c r="V37" s="326" t="n">
        <f aca="false">U37/87951.5*100</f>
        <v>70.4978311910542</v>
      </c>
      <c r="W37" s="326" t="n">
        <v>70.7</v>
      </c>
    </row>
    <row r="38" customFormat="false" ht="15.6" hidden="false" customHeight="true" outlineLevel="0" collapsed="false">
      <c r="A38" s="394" t="n">
        <v>33</v>
      </c>
      <c r="B38" s="323" t="s">
        <v>137</v>
      </c>
      <c r="C38" s="324" t="n">
        <v>56502.2</v>
      </c>
      <c r="D38" s="326" t="n">
        <f aca="false">C38/80581.5*100</f>
        <v>70.1180792117297</v>
      </c>
      <c r="E38" s="326" t="n">
        <v>70.7</v>
      </c>
      <c r="G38" s="398" t="n">
        <v>33</v>
      </c>
      <c r="H38" s="330" t="s">
        <v>189</v>
      </c>
      <c r="I38" s="331" t="n">
        <v>57917</v>
      </c>
      <c r="J38" s="333" t="n">
        <f aca="false">I38/83581.5*100</f>
        <v>69.2940423419058</v>
      </c>
      <c r="K38" s="333" t="n">
        <v>69.1</v>
      </c>
      <c r="M38" s="397" t="n">
        <v>33</v>
      </c>
      <c r="N38" s="318" t="s">
        <v>130</v>
      </c>
      <c r="O38" s="319" t="n">
        <v>59257.8</v>
      </c>
      <c r="P38" s="321" t="n">
        <f aca="false">O38/83708.6*100</f>
        <v>70.790575878703</v>
      </c>
      <c r="Q38" s="304" t="n">
        <v>113.7</v>
      </c>
      <c r="S38" s="398" t="n">
        <v>33</v>
      </c>
      <c r="T38" s="330" t="s">
        <v>189</v>
      </c>
      <c r="U38" s="331" t="n">
        <v>61222</v>
      </c>
      <c r="V38" s="333" t="n">
        <f aca="false">U38/87951.5*100</f>
        <v>69.6088184965578</v>
      </c>
      <c r="W38" s="333" t="n">
        <v>71.5</v>
      </c>
    </row>
    <row r="39" customFormat="false" ht="15.6" hidden="false" customHeight="true" outlineLevel="0" collapsed="false">
      <c r="A39" s="398" t="n">
        <v>34</v>
      </c>
      <c r="B39" s="330" t="s">
        <v>127</v>
      </c>
      <c r="C39" s="331" t="n">
        <v>55808.7</v>
      </c>
      <c r="D39" s="333" t="n">
        <f aca="false">C39/80581.5*100</f>
        <v>69.2574598387968</v>
      </c>
      <c r="E39" s="304" t="n">
        <v>112.3</v>
      </c>
      <c r="G39" s="398" t="n">
        <v>34</v>
      </c>
      <c r="H39" s="330" t="s">
        <v>177</v>
      </c>
      <c r="I39" s="331" t="n">
        <v>57413.4</v>
      </c>
      <c r="J39" s="333" t="n">
        <f aca="false">I39/83581.5*100</f>
        <v>68.6915166633765</v>
      </c>
      <c r="K39" s="304" t="n">
        <v>103.7</v>
      </c>
      <c r="M39" s="397" t="n">
        <v>34</v>
      </c>
      <c r="N39" s="318" t="s">
        <v>189</v>
      </c>
      <c r="O39" s="319" t="n">
        <v>59114.1</v>
      </c>
      <c r="P39" s="321" t="n">
        <f aca="false">O39/83708.6*100</f>
        <v>70.6189089293095</v>
      </c>
      <c r="Q39" s="321" t="n">
        <v>71.3</v>
      </c>
      <c r="S39" s="398" t="n">
        <v>34</v>
      </c>
      <c r="T39" s="330" t="s">
        <v>175</v>
      </c>
      <c r="U39" s="331" t="n">
        <v>60579.4</v>
      </c>
      <c r="V39" s="333" t="n">
        <f aca="false">U39/87951.5*100</f>
        <v>68.878188547097</v>
      </c>
      <c r="W39" s="333" t="n">
        <v>89.2</v>
      </c>
    </row>
    <row r="40" customFormat="false" ht="15.6" hidden="false" customHeight="true" outlineLevel="0" collapsed="false">
      <c r="A40" s="398" t="n">
        <v>35</v>
      </c>
      <c r="B40" s="330" t="s">
        <v>129</v>
      </c>
      <c r="C40" s="331" t="n">
        <v>54974.3</v>
      </c>
      <c r="D40" s="333" t="n">
        <f aca="false">C40/80581.5*100</f>
        <v>68.2219864360927</v>
      </c>
      <c r="E40" s="304" t="n">
        <v>103.6</v>
      </c>
      <c r="G40" s="398" t="n">
        <v>35</v>
      </c>
      <c r="H40" s="330" t="s">
        <v>130</v>
      </c>
      <c r="I40" s="331" t="n">
        <v>57313.3</v>
      </c>
      <c r="J40" s="333" t="n">
        <f aca="false">I40/83581.5*100</f>
        <v>68.5717533186172</v>
      </c>
      <c r="K40" s="304" t="n">
        <v>111.6</v>
      </c>
      <c r="M40" s="398" t="n">
        <v>35</v>
      </c>
      <c r="N40" s="330" t="s">
        <v>175</v>
      </c>
      <c r="O40" s="331" t="n">
        <v>58322.3</v>
      </c>
      <c r="P40" s="333" t="n">
        <f aca="false">O40/83708.6*100</f>
        <v>69.6730085080864</v>
      </c>
      <c r="Q40" s="333" t="n">
        <v>89.5</v>
      </c>
      <c r="S40" s="398" t="n">
        <v>35</v>
      </c>
      <c r="T40" s="330" t="s">
        <v>127</v>
      </c>
      <c r="U40" s="331" t="n">
        <v>60388.2</v>
      </c>
      <c r="V40" s="333" t="n">
        <f aca="false">U40/87951.5*100</f>
        <v>68.6607960068902</v>
      </c>
      <c r="W40" s="304" t="n">
        <v>108.2</v>
      </c>
    </row>
    <row r="41" customFormat="false" ht="15.6" hidden="false" customHeight="true" outlineLevel="0" collapsed="false">
      <c r="A41" s="398" t="n">
        <v>36</v>
      </c>
      <c r="B41" s="330" t="s">
        <v>150</v>
      </c>
      <c r="C41" s="331" t="n">
        <v>54623.4</v>
      </c>
      <c r="D41" s="333" t="n">
        <f aca="false">C41/80581.5*100</f>
        <v>67.7865266841645</v>
      </c>
      <c r="E41" s="333" t="n">
        <v>90.9</v>
      </c>
      <c r="G41" s="398" t="n">
        <v>36</v>
      </c>
      <c r="H41" s="330" t="s">
        <v>188</v>
      </c>
      <c r="I41" s="331" t="n">
        <v>56871.1</v>
      </c>
      <c r="J41" s="333" t="n">
        <f aca="false">I41/83581.5*100</f>
        <v>68.0426888725376</v>
      </c>
      <c r="K41" s="333" t="n">
        <v>62.7</v>
      </c>
      <c r="M41" s="398" t="n">
        <v>36</v>
      </c>
      <c r="N41" s="330" t="s">
        <v>188</v>
      </c>
      <c r="O41" s="331" t="n">
        <v>58259.2</v>
      </c>
      <c r="P41" s="333" t="n">
        <f aca="false">O41/83708.6*100</f>
        <v>69.5976279617626</v>
      </c>
      <c r="Q41" s="333" t="n">
        <v>64.9</v>
      </c>
      <c r="S41" s="398" t="n">
        <v>36</v>
      </c>
      <c r="T41" s="330" t="s">
        <v>136</v>
      </c>
      <c r="U41" s="331" t="n">
        <v>60368</v>
      </c>
      <c r="V41" s="333" t="n">
        <f aca="false">U41/87951.5*100</f>
        <v>68.6378288033746</v>
      </c>
      <c r="W41" s="333" t="n">
        <v>81.8</v>
      </c>
    </row>
    <row r="42" customFormat="false" ht="15.6" hidden="false" customHeight="true" outlineLevel="0" collapsed="false">
      <c r="A42" s="398" t="n">
        <v>37</v>
      </c>
      <c r="B42" s="330" t="s">
        <v>212</v>
      </c>
      <c r="C42" s="331" t="n">
        <v>54287.8</v>
      </c>
      <c r="D42" s="333" t="n">
        <f aca="false">C42/80581.5*100</f>
        <v>67.3700539205649</v>
      </c>
      <c r="E42" s="333" t="n">
        <v>94.2</v>
      </c>
      <c r="G42" s="398" t="n">
        <v>37</v>
      </c>
      <c r="H42" s="330" t="s">
        <v>190</v>
      </c>
      <c r="I42" s="331" t="n">
        <v>56380.4</v>
      </c>
      <c r="J42" s="333" t="n">
        <f aca="false">I42/83581.5*100</f>
        <v>67.4555972314448</v>
      </c>
      <c r="K42" s="333" t="n">
        <v>75.8</v>
      </c>
      <c r="M42" s="398" t="n">
        <v>37</v>
      </c>
      <c r="N42" s="330" t="s">
        <v>190</v>
      </c>
      <c r="O42" s="331" t="n">
        <v>58039.9</v>
      </c>
      <c r="P42" s="333" t="n">
        <f aca="false">O42/83708.6*100</f>
        <v>69.3356477112268</v>
      </c>
      <c r="Q42" s="333" t="n">
        <v>77.5</v>
      </c>
      <c r="S42" s="398" t="n">
        <v>37</v>
      </c>
      <c r="T42" s="330" t="s">
        <v>169</v>
      </c>
      <c r="U42" s="331" t="n">
        <v>59968.2</v>
      </c>
      <c r="V42" s="333" t="n">
        <f aca="false">U42/87951.5*100</f>
        <v>68.1832600922099</v>
      </c>
      <c r="W42" s="333" t="n">
        <v>99.2</v>
      </c>
    </row>
    <row r="43" customFormat="false" ht="15.6" hidden="false" customHeight="true" outlineLevel="0" collapsed="false">
      <c r="A43" s="398" t="n">
        <v>38</v>
      </c>
      <c r="B43" s="330" t="s">
        <v>152</v>
      </c>
      <c r="C43" s="331" t="n">
        <v>53986</v>
      </c>
      <c r="D43" s="333" t="n">
        <f aca="false">C43/80581.5*100</f>
        <v>66.9955262684363</v>
      </c>
      <c r="E43" s="304" t="n">
        <v>102.3</v>
      </c>
      <c r="G43" s="398" t="n">
        <v>38</v>
      </c>
      <c r="H43" s="330" t="s">
        <v>127</v>
      </c>
      <c r="I43" s="331" t="n">
        <v>56271.9</v>
      </c>
      <c r="J43" s="333" t="n">
        <f aca="false">I43/83581.5*100</f>
        <v>67.3257838157966</v>
      </c>
      <c r="K43" s="304" t="n">
        <v>106.8</v>
      </c>
      <c r="M43" s="398" t="n">
        <v>38</v>
      </c>
      <c r="N43" s="330" t="s">
        <v>177</v>
      </c>
      <c r="O43" s="331" t="n">
        <v>57994.1</v>
      </c>
      <c r="P43" s="333" t="n">
        <f aca="false">O43/83708.6*100</f>
        <v>69.2809340975718</v>
      </c>
      <c r="Q43" s="304" t="n">
        <v>103.1</v>
      </c>
      <c r="S43" s="398" t="n">
        <v>38</v>
      </c>
      <c r="T43" s="330" t="s">
        <v>165</v>
      </c>
      <c r="U43" s="331" t="n">
        <v>59852.1</v>
      </c>
      <c r="V43" s="333" t="n">
        <f aca="false">U43/87951.5*100</f>
        <v>68.051255521509</v>
      </c>
      <c r="W43" s="333" t="n">
        <v>99.8</v>
      </c>
    </row>
    <row r="44" customFormat="false" ht="15.6" hidden="false" customHeight="true" outlineLevel="0" collapsed="false">
      <c r="A44" s="398" t="n">
        <v>39</v>
      </c>
      <c r="B44" s="330" t="s">
        <v>188</v>
      </c>
      <c r="C44" s="331" t="n">
        <v>53973.7</v>
      </c>
      <c r="D44" s="333" t="n">
        <f aca="false">C44/80581.5*100</f>
        <v>66.9802622189957</v>
      </c>
      <c r="E44" s="333" t="n">
        <v>61.3</v>
      </c>
      <c r="G44" s="398" t="n">
        <v>39</v>
      </c>
      <c r="H44" s="330" t="s">
        <v>152</v>
      </c>
      <c r="I44" s="331" t="n">
        <v>56204</v>
      </c>
      <c r="J44" s="333" t="n">
        <f aca="false">I44/83581.5*100</f>
        <v>67.244545742778</v>
      </c>
      <c r="K44" s="304" t="n">
        <v>100.6</v>
      </c>
      <c r="M44" s="398" t="n">
        <v>39</v>
      </c>
      <c r="N44" s="330" t="s">
        <v>171</v>
      </c>
      <c r="O44" s="331" t="n">
        <v>57683.8</v>
      </c>
      <c r="P44" s="333" t="n">
        <f aca="false">O44/83708.6*100</f>
        <v>68.9102433919573</v>
      </c>
      <c r="Q44" s="304" t="n">
        <v>104.5</v>
      </c>
      <c r="S44" s="398" t="n">
        <v>39</v>
      </c>
      <c r="T44" s="330" t="s">
        <v>188</v>
      </c>
      <c r="U44" s="331" t="n">
        <v>59838.1</v>
      </c>
      <c r="V44" s="333" t="n">
        <f aca="false">U44/87951.5*100</f>
        <v>68.0353376576863</v>
      </c>
      <c r="W44" s="333" t="n">
        <v>63.9</v>
      </c>
    </row>
    <row r="45" customFormat="false" ht="15.6" hidden="false" customHeight="true" outlineLevel="0" collapsed="false">
      <c r="A45" s="398" t="n">
        <v>40</v>
      </c>
      <c r="B45" s="330" t="s">
        <v>190</v>
      </c>
      <c r="C45" s="331" t="n">
        <v>53652.5</v>
      </c>
      <c r="D45" s="333" t="n">
        <f aca="false">C45/80581.5*100</f>
        <v>66.5816595620583</v>
      </c>
      <c r="E45" s="333" t="n">
        <v>75.2</v>
      </c>
      <c r="G45" s="398" t="n">
        <v>40</v>
      </c>
      <c r="H45" s="330" t="s">
        <v>139</v>
      </c>
      <c r="I45" s="331" t="n">
        <v>56014.6</v>
      </c>
      <c r="J45" s="333" t="n">
        <f aca="false">I45/83581.5*100</f>
        <v>67.0179405729737</v>
      </c>
      <c r="K45" s="333" t="n">
        <v>80.3</v>
      </c>
      <c r="M45" s="398" t="n">
        <v>40</v>
      </c>
      <c r="N45" s="330" t="s">
        <v>127</v>
      </c>
      <c r="O45" s="331" t="n">
        <v>57637.7</v>
      </c>
      <c r="P45" s="333" t="n">
        <f aca="false">O45/83708.6*100</f>
        <v>68.8551713921867</v>
      </c>
      <c r="Q45" s="304" t="n">
        <v>108.3</v>
      </c>
      <c r="S45" s="398" t="n">
        <v>40</v>
      </c>
      <c r="T45" s="330" t="s">
        <v>171</v>
      </c>
      <c r="U45" s="331" t="n">
        <v>59691.3</v>
      </c>
      <c r="V45" s="333" t="n">
        <f aca="false">U45/87951.5*100</f>
        <v>67.8684274856029</v>
      </c>
      <c r="W45" s="304" t="n">
        <v>103.7</v>
      </c>
    </row>
    <row r="46" customFormat="false" ht="15.6" hidden="false" customHeight="true" outlineLevel="0" collapsed="false">
      <c r="A46" s="398" t="n">
        <v>41</v>
      </c>
      <c r="B46" s="330" t="s">
        <v>171</v>
      </c>
      <c r="C46" s="331" t="n">
        <v>53649</v>
      </c>
      <c r="D46" s="333" t="n">
        <f aca="false">C46/80581.5*100</f>
        <v>66.5773161333557</v>
      </c>
      <c r="E46" s="304" t="n">
        <v>103.7</v>
      </c>
      <c r="G46" s="398" t="n">
        <v>41</v>
      </c>
      <c r="H46" s="330" t="s">
        <v>175</v>
      </c>
      <c r="I46" s="331" t="n">
        <v>55984.1</v>
      </c>
      <c r="J46" s="333" t="n">
        <f aca="false">I46/83581.5*100</f>
        <v>66.9814492441509</v>
      </c>
      <c r="K46" s="333" t="n">
        <v>86.7</v>
      </c>
      <c r="M46" s="398" t="n">
        <v>41</v>
      </c>
      <c r="N46" s="330" t="s">
        <v>150</v>
      </c>
      <c r="O46" s="331" t="n">
        <v>57547.1</v>
      </c>
      <c r="P46" s="333" t="n">
        <f aca="false">O46/83708.6*100</f>
        <v>68.7469387852622</v>
      </c>
      <c r="Q46" s="333" t="n">
        <v>88.5</v>
      </c>
      <c r="S46" s="398" t="n">
        <v>41</v>
      </c>
      <c r="T46" s="330" t="s">
        <v>190</v>
      </c>
      <c r="U46" s="331" t="n">
        <v>59667.3</v>
      </c>
      <c r="V46" s="333" t="n">
        <f aca="false">U46/87951.5*100</f>
        <v>67.8411397190497</v>
      </c>
      <c r="W46" s="333" t="n">
        <v>76.9</v>
      </c>
    </row>
    <row r="47" customFormat="false" ht="15.6" hidden="false" customHeight="true" outlineLevel="0" collapsed="false">
      <c r="A47" s="398" t="n">
        <v>42</v>
      </c>
      <c r="B47" s="330" t="s">
        <v>153</v>
      </c>
      <c r="C47" s="331" t="n">
        <v>53316.4</v>
      </c>
      <c r="D47" s="333" t="n">
        <f aca="false">C47/80581.5*100</f>
        <v>66.164566308644</v>
      </c>
      <c r="E47" s="333" t="n">
        <v>96.7</v>
      </c>
      <c r="G47" s="398" t="n">
        <v>42</v>
      </c>
      <c r="H47" s="330" t="s">
        <v>193</v>
      </c>
      <c r="I47" s="331" t="n">
        <v>55579.1</v>
      </c>
      <c r="J47" s="333" t="n">
        <f aca="false">I47/83581.5*100</f>
        <v>66.496892254865</v>
      </c>
      <c r="K47" s="333" t="n">
        <v>75</v>
      </c>
      <c r="M47" s="398" t="n">
        <v>42</v>
      </c>
      <c r="N47" s="330" t="s">
        <v>152</v>
      </c>
      <c r="O47" s="331" t="n">
        <v>57361.1</v>
      </c>
      <c r="P47" s="333" t="n">
        <f aca="false">O47/83708.6*100</f>
        <v>68.5247393935629</v>
      </c>
      <c r="Q47" s="304" t="n">
        <v>101</v>
      </c>
      <c r="S47" s="398" t="n">
        <v>42</v>
      </c>
      <c r="T47" s="330" t="s">
        <v>172</v>
      </c>
      <c r="U47" s="331" t="n">
        <v>59497.3</v>
      </c>
      <c r="V47" s="333" t="n">
        <f aca="false">U47/87951.5*100</f>
        <v>67.6478513726315</v>
      </c>
      <c r="W47" s="333" t="n">
        <v>88.8</v>
      </c>
    </row>
    <row r="48" customFormat="false" ht="15.6" hidden="false" customHeight="true" outlineLevel="0" collapsed="false">
      <c r="A48" s="398" t="n">
        <v>43</v>
      </c>
      <c r="B48" s="330" t="s">
        <v>175</v>
      </c>
      <c r="C48" s="331" t="n">
        <v>53200.8</v>
      </c>
      <c r="D48" s="333" t="n">
        <f aca="false">C48/80581.5*100</f>
        <v>66.0211090634947</v>
      </c>
      <c r="E48" s="333" t="n">
        <v>84.1</v>
      </c>
      <c r="G48" s="398" t="n">
        <v>43</v>
      </c>
      <c r="H48" s="330" t="s">
        <v>171</v>
      </c>
      <c r="I48" s="331" t="n">
        <v>55513.1</v>
      </c>
      <c r="J48" s="333" t="n">
        <f aca="false">I48/83581.5*100</f>
        <v>66.4179274121666</v>
      </c>
      <c r="K48" s="304" t="n">
        <v>102</v>
      </c>
      <c r="M48" s="398" t="n">
        <v>43</v>
      </c>
      <c r="N48" s="330" t="s">
        <v>172</v>
      </c>
      <c r="O48" s="331" t="n">
        <v>57228.4</v>
      </c>
      <c r="P48" s="333" t="n">
        <f aca="false">O48/83708.6*100</f>
        <v>68.3662132684097</v>
      </c>
      <c r="Q48" s="333" t="n">
        <v>90.8</v>
      </c>
      <c r="S48" s="398" t="n">
        <v>43</v>
      </c>
      <c r="T48" s="330" t="s">
        <v>150</v>
      </c>
      <c r="U48" s="331" t="n">
        <v>59442.8</v>
      </c>
      <c r="V48" s="333" t="n">
        <f aca="false">U48/87951.5*100</f>
        <v>67.5858854027504</v>
      </c>
      <c r="W48" s="333" t="n">
        <v>88</v>
      </c>
    </row>
    <row r="49" customFormat="false" ht="15.6" hidden="false" customHeight="true" outlineLevel="0" collapsed="false">
      <c r="A49" s="398" t="n">
        <v>44</v>
      </c>
      <c r="B49" s="330" t="s">
        <v>139</v>
      </c>
      <c r="C49" s="331" t="n">
        <v>53034.8</v>
      </c>
      <c r="D49" s="333" t="n">
        <f aca="false">C49/80581.5*100</f>
        <v>65.8151064450277</v>
      </c>
      <c r="E49" s="333" t="n">
        <v>77</v>
      </c>
      <c r="G49" s="398" t="n">
        <v>44</v>
      </c>
      <c r="H49" s="330" t="s">
        <v>150</v>
      </c>
      <c r="I49" s="331" t="n">
        <v>55127.9</v>
      </c>
      <c r="J49" s="333" t="n">
        <f aca="false">I49/83581.5*100</f>
        <v>65.9570598756902</v>
      </c>
      <c r="K49" s="333" t="n">
        <v>85.8</v>
      </c>
      <c r="M49" s="398" t="n">
        <v>44</v>
      </c>
      <c r="N49" s="330" t="s">
        <v>139</v>
      </c>
      <c r="O49" s="331" t="n">
        <v>57124.1</v>
      </c>
      <c r="P49" s="333" t="n">
        <f aca="false">O49/83708.6*100</f>
        <v>68.2416143622041</v>
      </c>
      <c r="Q49" s="333" t="n">
        <v>82</v>
      </c>
      <c r="S49" s="398" t="n">
        <v>44</v>
      </c>
      <c r="T49" s="330" t="s">
        <v>177</v>
      </c>
      <c r="U49" s="331" t="n">
        <v>59049.2</v>
      </c>
      <c r="V49" s="333" t="n">
        <f aca="false">U49/87951.5*100</f>
        <v>67.1383660312786</v>
      </c>
      <c r="W49" s="333" t="n">
        <v>99.4</v>
      </c>
    </row>
    <row r="50" customFormat="false" ht="15.6" hidden="false" customHeight="true" outlineLevel="0" collapsed="false">
      <c r="A50" s="398" t="n">
        <v>45</v>
      </c>
      <c r="B50" s="330" t="s">
        <v>170</v>
      </c>
      <c r="C50" s="331" t="n">
        <v>52860.1</v>
      </c>
      <c r="D50" s="333" t="n">
        <f aca="false">C50/80581.5*100</f>
        <v>65.5983073037856</v>
      </c>
      <c r="E50" s="333" t="n">
        <v>80.9</v>
      </c>
      <c r="G50" s="398" t="n">
        <v>45</v>
      </c>
      <c r="H50" s="330" t="s">
        <v>153</v>
      </c>
      <c r="I50" s="331" t="n">
        <v>55023.2</v>
      </c>
      <c r="J50" s="333" t="n">
        <f aca="false">I50/83581.5*100</f>
        <v>65.8317929206822</v>
      </c>
      <c r="K50" s="333" t="n">
        <v>94</v>
      </c>
      <c r="M50" s="398" t="n">
        <v>45</v>
      </c>
      <c r="N50" s="330" t="s">
        <v>165</v>
      </c>
      <c r="O50" s="331" t="n">
        <v>57031.3</v>
      </c>
      <c r="P50" s="333" t="n">
        <f aca="false">O50/83708.6*100</f>
        <v>68.1307535904316</v>
      </c>
      <c r="Q50" s="333" t="n">
        <v>99.5</v>
      </c>
      <c r="S50" s="398" t="n">
        <v>45</v>
      </c>
      <c r="T50" s="330" t="s">
        <v>152</v>
      </c>
      <c r="U50" s="331" t="n">
        <v>58988.1</v>
      </c>
      <c r="V50" s="333" t="n">
        <f aca="false">U50/87951.5*100</f>
        <v>67.0688959255954</v>
      </c>
      <c r="W50" s="333" t="n">
        <v>99.3</v>
      </c>
    </row>
    <row r="51" customFormat="false" ht="15.6" hidden="false" customHeight="true" outlineLevel="0" collapsed="false">
      <c r="A51" s="398" t="n">
        <v>46</v>
      </c>
      <c r="B51" s="330" t="s">
        <v>193</v>
      </c>
      <c r="C51" s="331" t="n">
        <v>52565.3</v>
      </c>
      <c r="D51" s="333" t="n">
        <f aca="false">C51/80581.5*100</f>
        <v>65.2324665090623</v>
      </c>
      <c r="E51" s="333" t="n">
        <v>75.1</v>
      </c>
      <c r="G51" s="398" t="n">
        <v>46</v>
      </c>
      <c r="H51" s="330" t="s">
        <v>169</v>
      </c>
      <c r="I51" s="331" t="n">
        <v>54757.3</v>
      </c>
      <c r="J51" s="333" t="n">
        <f aca="false">I51/83581.5*100</f>
        <v>65.5136603195683</v>
      </c>
      <c r="K51" s="333" t="n">
        <v>96.1</v>
      </c>
      <c r="M51" s="398" t="n">
        <v>46</v>
      </c>
      <c r="N51" s="330" t="s">
        <v>153</v>
      </c>
      <c r="O51" s="331" t="n">
        <v>57015</v>
      </c>
      <c r="P51" s="333" t="n">
        <f aca="false">O51/83708.6*100</f>
        <v>68.1112812781482</v>
      </c>
      <c r="Q51" s="333" t="n">
        <v>95.8</v>
      </c>
      <c r="S51" s="398" t="n">
        <v>46</v>
      </c>
      <c r="T51" s="330" t="s">
        <v>139</v>
      </c>
      <c r="U51" s="331" t="n">
        <v>58783.1</v>
      </c>
      <c r="V51" s="333" t="n">
        <f aca="false">U51/87951.5*100</f>
        <v>66.8358129196205</v>
      </c>
      <c r="W51" s="333" t="n">
        <v>82.3</v>
      </c>
    </row>
    <row r="52" customFormat="false" ht="15.6" hidden="false" customHeight="true" outlineLevel="0" collapsed="false">
      <c r="A52" s="398" t="n">
        <v>47</v>
      </c>
      <c r="B52" s="330" t="s">
        <v>192</v>
      </c>
      <c r="C52" s="331" t="n">
        <v>52325.7</v>
      </c>
      <c r="D52" s="333" t="n">
        <f aca="false">C52/80581.5*100</f>
        <v>64.9351277898773</v>
      </c>
      <c r="E52" s="333" t="n">
        <v>90.4</v>
      </c>
      <c r="G52" s="398" t="n">
        <v>47</v>
      </c>
      <c r="H52" s="330" t="s">
        <v>172</v>
      </c>
      <c r="I52" s="331" t="n">
        <v>54730.1</v>
      </c>
      <c r="J52" s="333" t="n">
        <f aca="false">I52/83581.5*100</f>
        <v>65.4811172328805</v>
      </c>
      <c r="K52" s="333" t="n">
        <v>88.3</v>
      </c>
      <c r="M52" s="398" t="n">
        <v>47</v>
      </c>
      <c r="N52" s="330" t="s">
        <v>169</v>
      </c>
      <c r="O52" s="331" t="n">
        <v>56795.5</v>
      </c>
      <c r="P52" s="333" t="n">
        <f aca="false">O52/83708.6*100</f>
        <v>67.8490621035354</v>
      </c>
      <c r="Q52" s="333" t="n">
        <v>98.1</v>
      </c>
      <c r="S52" s="398" t="n">
        <v>47</v>
      </c>
      <c r="T52" s="330" t="s">
        <v>153</v>
      </c>
      <c r="U52" s="331" t="n">
        <v>58688.8</v>
      </c>
      <c r="V52" s="333" t="n">
        <f aca="false">U52/87951.5*100</f>
        <v>66.728594736872</v>
      </c>
      <c r="W52" s="333" t="n">
        <v>94.8</v>
      </c>
    </row>
    <row r="53" customFormat="false" ht="15.6" hidden="false" customHeight="true" outlineLevel="0" collapsed="false">
      <c r="A53" s="398" t="n">
        <v>48</v>
      </c>
      <c r="B53" s="330" t="s">
        <v>133</v>
      </c>
      <c r="C53" s="331" t="n">
        <v>52316.4</v>
      </c>
      <c r="D53" s="333" t="n">
        <f aca="false">C53/80581.5*100</f>
        <v>64.9235866793247</v>
      </c>
      <c r="E53" s="333" t="n">
        <v>89</v>
      </c>
      <c r="G53" s="398" t="n">
        <v>48</v>
      </c>
      <c r="H53" s="330" t="s">
        <v>147</v>
      </c>
      <c r="I53" s="331" t="n">
        <v>54569.2</v>
      </c>
      <c r="J53" s="333" t="n">
        <f aca="false">I53/83581.5*100</f>
        <v>65.2886105178778</v>
      </c>
      <c r="K53" s="304" t="n">
        <v>104</v>
      </c>
      <c r="M53" s="398" t="n">
        <v>48</v>
      </c>
      <c r="N53" s="330" t="s">
        <v>193</v>
      </c>
      <c r="O53" s="331" t="n">
        <v>56765.2</v>
      </c>
      <c r="P53" s="333" t="n">
        <f aca="false">O53/83708.6*100</f>
        <v>67.8128651058553</v>
      </c>
      <c r="Q53" s="333" t="n">
        <v>77.2</v>
      </c>
      <c r="S53" s="398" t="n">
        <v>48</v>
      </c>
      <c r="T53" s="330" t="s">
        <v>144</v>
      </c>
      <c r="U53" s="331" t="n">
        <v>58636.8</v>
      </c>
      <c r="V53" s="333" t="n">
        <f aca="false">U53/87951.5*100</f>
        <v>66.6694712426735</v>
      </c>
      <c r="W53" s="304" t="n">
        <v>107</v>
      </c>
    </row>
    <row r="54" customFormat="false" ht="15.6" hidden="false" customHeight="true" outlineLevel="0" collapsed="false">
      <c r="A54" s="398" t="n">
        <v>49</v>
      </c>
      <c r="B54" s="330" t="s">
        <v>165</v>
      </c>
      <c r="C54" s="331" t="n">
        <v>52207</v>
      </c>
      <c r="D54" s="333" t="n">
        <f aca="false">C54/80581.5*100</f>
        <v>64.7878235078771</v>
      </c>
      <c r="E54" s="333" t="n">
        <v>99</v>
      </c>
      <c r="G54" s="398" t="n">
        <v>49</v>
      </c>
      <c r="H54" s="330" t="s">
        <v>170</v>
      </c>
      <c r="I54" s="331" t="n">
        <v>54527.6</v>
      </c>
      <c r="J54" s="333" t="n">
        <f aca="false">I54/83581.5*100</f>
        <v>65.2388387382375</v>
      </c>
      <c r="K54" s="333" t="n">
        <v>78.7</v>
      </c>
      <c r="M54" s="398" t="n">
        <v>49</v>
      </c>
      <c r="N54" s="330" t="s">
        <v>147</v>
      </c>
      <c r="O54" s="331" t="n">
        <v>56353</v>
      </c>
      <c r="P54" s="333" t="n">
        <f aca="false">O54/83708.6*100</f>
        <v>67.3204425829604</v>
      </c>
      <c r="Q54" s="304" t="n">
        <v>105.4</v>
      </c>
      <c r="S54" s="398" t="n">
        <v>49</v>
      </c>
      <c r="T54" s="330" t="s">
        <v>147</v>
      </c>
      <c r="U54" s="331" t="n">
        <v>58138.7</v>
      </c>
      <c r="V54" s="333" t="n">
        <f aca="false">U54/87951.5*100</f>
        <v>66.1031363876682</v>
      </c>
      <c r="W54" s="304" t="n">
        <v>104.7</v>
      </c>
    </row>
    <row r="55" customFormat="false" ht="15.6" hidden="false" customHeight="true" outlineLevel="0" collapsed="false">
      <c r="A55" s="398" t="n">
        <v>50</v>
      </c>
      <c r="B55" s="330" t="s">
        <v>147</v>
      </c>
      <c r="C55" s="331" t="n">
        <v>52150.3</v>
      </c>
      <c r="D55" s="333" t="n">
        <f aca="false">C55/80581.5*100</f>
        <v>64.7174599628947</v>
      </c>
      <c r="E55" s="304" t="n">
        <v>104.5</v>
      </c>
      <c r="G55" s="398" t="n">
        <v>50</v>
      </c>
      <c r="H55" s="330" t="s">
        <v>192</v>
      </c>
      <c r="I55" s="331" t="n">
        <v>54278.2</v>
      </c>
      <c r="J55" s="333" t="n">
        <f aca="false">I55/83581.5*100</f>
        <v>64.9404473477983</v>
      </c>
      <c r="K55" s="333" t="n">
        <v>88.7</v>
      </c>
      <c r="M55" s="398" t="n">
        <v>50</v>
      </c>
      <c r="N55" s="330" t="s">
        <v>170</v>
      </c>
      <c r="O55" s="331" t="n">
        <v>55965.5</v>
      </c>
      <c r="P55" s="333" t="n">
        <f aca="false">O55/83708.6*100</f>
        <v>66.8575271835869</v>
      </c>
      <c r="Q55" s="333" t="n">
        <v>80</v>
      </c>
      <c r="S55" s="398" t="n">
        <v>50</v>
      </c>
      <c r="T55" s="330" t="s">
        <v>193</v>
      </c>
      <c r="U55" s="331" t="n">
        <v>58098.5</v>
      </c>
      <c r="V55" s="333" t="n">
        <f aca="false">U55/87951.5*100</f>
        <v>66.0574293786917</v>
      </c>
      <c r="W55" s="333" t="n">
        <v>75.7</v>
      </c>
    </row>
    <row r="56" customFormat="false" ht="15.6" hidden="false" customHeight="true" outlineLevel="0" collapsed="false">
      <c r="A56" s="398" t="n">
        <v>51</v>
      </c>
      <c r="B56" s="330" t="s">
        <v>144</v>
      </c>
      <c r="C56" s="331" t="n">
        <v>51587.4</v>
      </c>
      <c r="D56" s="333" t="n">
        <f aca="false">C56/80581.5*100</f>
        <v>64.0189125295508</v>
      </c>
      <c r="E56" s="304" t="n">
        <v>105</v>
      </c>
      <c r="G56" s="398" t="n">
        <v>51</v>
      </c>
      <c r="H56" s="330" t="s">
        <v>133</v>
      </c>
      <c r="I56" s="331" t="n">
        <v>54270.2</v>
      </c>
      <c r="J56" s="333" t="n">
        <f aca="false">I56/83581.5*100</f>
        <v>64.9308758517136</v>
      </c>
      <c r="K56" s="333" t="n">
        <v>88</v>
      </c>
      <c r="M56" s="398" t="n">
        <v>51</v>
      </c>
      <c r="N56" s="330" t="s">
        <v>192</v>
      </c>
      <c r="O56" s="331" t="n">
        <v>55923.3</v>
      </c>
      <c r="P56" s="333" t="n">
        <f aca="false">O56/83708.6*100</f>
        <v>66.8071142033196</v>
      </c>
      <c r="Q56" s="333" t="n">
        <v>90.6</v>
      </c>
      <c r="S56" s="398" t="n">
        <v>51</v>
      </c>
      <c r="T56" s="330" t="s">
        <v>192</v>
      </c>
      <c r="U56" s="331" t="n">
        <v>57966.3</v>
      </c>
      <c r="V56" s="333" t="n">
        <f aca="false">U56/87951.5*100</f>
        <v>65.9071192645947</v>
      </c>
      <c r="W56" s="333" t="n">
        <v>90</v>
      </c>
    </row>
    <row r="57" customFormat="false" ht="15.6" hidden="false" customHeight="true" outlineLevel="0" collapsed="false">
      <c r="A57" s="398" t="n">
        <v>52</v>
      </c>
      <c r="B57" s="330" t="s">
        <v>172</v>
      </c>
      <c r="C57" s="331" t="n">
        <v>51574</v>
      </c>
      <c r="D57" s="333" t="n">
        <f aca="false">C57/80581.5*100</f>
        <v>64.002283402518</v>
      </c>
      <c r="E57" s="333" t="n">
        <v>88.3</v>
      </c>
      <c r="G57" s="398" t="n">
        <v>52</v>
      </c>
      <c r="H57" s="330" t="s">
        <v>165</v>
      </c>
      <c r="I57" s="331" t="n">
        <v>54253.9</v>
      </c>
      <c r="J57" s="333" t="n">
        <f aca="false">I57/83581.5*100</f>
        <v>64.9113739284411</v>
      </c>
      <c r="K57" s="333" t="n">
        <v>96.4</v>
      </c>
      <c r="M57" s="398" t="n">
        <v>52</v>
      </c>
      <c r="N57" s="330" t="s">
        <v>133</v>
      </c>
      <c r="O57" s="331" t="n">
        <v>55785.2</v>
      </c>
      <c r="P57" s="333" t="n">
        <f aca="false">O57/83708.6*100</f>
        <v>66.6421371280848</v>
      </c>
      <c r="Q57" s="333" t="n">
        <v>89.5</v>
      </c>
      <c r="S57" s="398" t="n">
        <v>52</v>
      </c>
      <c r="T57" s="330" t="s">
        <v>128</v>
      </c>
      <c r="U57" s="331" t="n">
        <v>57717.2</v>
      </c>
      <c r="V57" s="333" t="n">
        <f aca="false">U57/87951.5*100</f>
        <v>65.6238949875784</v>
      </c>
      <c r="W57" s="333" t="n">
        <v>90.2</v>
      </c>
    </row>
    <row r="58" customFormat="false" ht="15.6" hidden="false" customHeight="true" outlineLevel="0" collapsed="false">
      <c r="A58" s="398" t="n">
        <v>53</v>
      </c>
      <c r="B58" s="330" t="s">
        <v>128</v>
      </c>
      <c r="C58" s="331" t="n">
        <v>51378.6</v>
      </c>
      <c r="D58" s="333" t="n">
        <f aca="false">C58/80581.5*100</f>
        <v>63.7597959829489</v>
      </c>
      <c r="E58" s="333" t="n">
        <v>88.8</v>
      </c>
      <c r="G58" s="398" t="n">
        <v>53</v>
      </c>
      <c r="H58" s="330" t="s">
        <v>144</v>
      </c>
      <c r="I58" s="331" t="n">
        <v>53546.1</v>
      </c>
      <c r="J58" s="333" t="n">
        <f aca="false">I58/83581.5*100</f>
        <v>64.0645358123508</v>
      </c>
      <c r="K58" s="304" t="n">
        <v>103.3</v>
      </c>
      <c r="M58" s="398" t="n">
        <v>53</v>
      </c>
      <c r="N58" s="330" t="s">
        <v>162</v>
      </c>
      <c r="O58" s="331" t="n">
        <v>55421.2</v>
      </c>
      <c r="P58" s="333" t="n">
        <f aca="false">O58/83708.6*100</f>
        <v>66.20729530777</v>
      </c>
      <c r="Q58" s="304" t="n">
        <v>101.1</v>
      </c>
      <c r="S58" s="398" t="n">
        <v>53</v>
      </c>
      <c r="T58" s="330" t="s">
        <v>133</v>
      </c>
      <c r="U58" s="331" t="n">
        <v>57454.5</v>
      </c>
      <c r="V58" s="333" t="n">
        <f aca="false">U58/87951.5*100</f>
        <v>65.3252076428486</v>
      </c>
      <c r="W58" s="333" t="n">
        <v>89</v>
      </c>
    </row>
    <row r="59" customFormat="false" ht="15.6" hidden="false" customHeight="true" outlineLevel="0" collapsed="false">
      <c r="A59" s="398" t="n">
        <v>54</v>
      </c>
      <c r="B59" s="330" t="s">
        <v>181</v>
      </c>
      <c r="C59" s="331" t="n">
        <v>51296.7</v>
      </c>
      <c r="D59" s="333" t="n">
        <f aca="false">C59/80581.5*100</f>
        <v>63.6581597513077</v>
      </c>
      <c r="E59" s="333" t="n">
        <v>45.3</v>
      </c>
      <c r="G59" s="398" t="n">
        <v>54</v>
      </c>
      <c r="H59" s="330" t="s">
        <v>162</v>
      </c>
      <c r="I59" s="331" t="n">
        <v>53451.9</v>
      </c>
      <c r="J59" s="333" t="n">
        <f aca="false">I59/83581.5*100</f>
        <v>63.951831445954</v>
      </c>
      <c r="K59" s="333" t="n">
        <v>98.4</v>
      </c>
      <c r="M59" s="398" t="n">
        <v>54</v>
      </c>
      <c r="N59" s="330" t="s">
        <v>144</v>
      </c>
      <c r="O59" s="331" t="n">
        <v>55398.5</v>
      </c>
      <c r="P59" s="333" t="n">
        <f aca="false">O59/83708.6*100</f>
        <v>66.1801774250197</v>
      </c>
      <c r="Q59" s="304" t="n">
        <v>105.8</v>
      </c>
      <c r="S59" s="398" t="n">
        <v>54</v>
      </c>
      <c r="T59" s="330" t="s">
        <v>170</v>
      </c>
      <c r="U59" s="331" t="n">
        <v>57293.6</v>
      </c>
      <c r="V59" s="333" t="n">
        <f aca="false">U59/87951.5*100</f>
        <v>65.1422659079152</v>
      </c>
      <c r="W59" s="333" t="n">
        <v>78.2</v>
      </c>
    </row>
    <row r="60" customFormat="false" ht="15.6" hidden="false" customHeight="true" outlineLevel="0" collapsed="false">
      <c r="A60" s="398" t="n">
        <v>55</v>
      </c>
      <c r="B60" s="330" t="s">
        <v>162</v>
      </c>
      <c r="C60" s="331" t="n">
        <v>51218.6</v>
      </c>
      <c r="D60" s="333" t="n">
        <f aca="false">C60/80581.5*100</f>
        <v>63.5612392422578</v>
      </c>
      <c r="E60" s="304" t="n">
        <v>101.3</v>
      </c>
      <c r="G60" s="398" t="n">
        <v>55</v>
      </c>
      <c r="H60" s="330" t="s">
        <v>181</v>
      </c>
      <c r="I60" s="331" t="n">
        <v>53208.2</v>
      </c>
      <c r="J60" s="333" t="n">
        <f aca="false">I60/83581.5*100</f>
        <v>63.660259746475</v>
      </c>
      <c r="K60" s="333" t="n">
        <v>45</v>
      </c>
      <c r="M60" s="398" t="n">
        <v>55</v>
      </c>
      <c r="N60" s="330" t="s">
        <v>128</v>
      </c>
      <c r="O60" s="331" t="n">
        <v>54504.9</v>
      </c>
      <c r="P60" s="333" t="n">
        <f aca="false">O60/83708.6*100</f>
        <v>65.1126646485546</v>
      </c>
      <c r="Q60" s="333" t="n">
        <v>89.1</v>
      </c>
      <c r="S60" s="398" t="n">
        <v>55</v>
      </c>
      <c r="T60" s="330" t="s">
        <v>162</v>
      </c>
      <c r="U60" s="331" t="n">
        <v>56617.8</v>
      </c>
      <c r="V60" s="333" t="n">
        <f aca="false">U60/87951.5*100</f>
        <v>64.3738878813892</v>
      </c>
      <c r="W60" s="333" t="n">
        <v>99.1</v>
      </c>
    </row>
    <row r="61" customFormat="false" ht="15.6" hidden="false" customHeight="true" outlineLevel="0" collapsed="false">
      <c r="A61" s="398" t="n">
        <v>56</v>
      </c>
      <c r="B61" s="330" t="s">
        <v>169</v>
      </c>
      <c r="C61" s="331" t="n">
        <v>50475.6</v>
      </c>
      <c r="D61" s="333" t="n">
        <f aca="false">C61/80581.5*100</f>
        <v>62.6391913776735</v>
      </c>
      <c r="E61" s="333" t="n">
        <v>94.1</v>
      </c>
      <c r="G61" s="398" t="n">
        <v>56</v>
      </c>
      <c r="H61" s="330" t="s">
        <v>128</v>
      </c>
      <c r="I61" s="331" t="n">
        <v>53007.8</v>
      </c>
      <c r="J61" s="333" t="n">
        <f aca="false">I61/83581.5*100</f>
        <v>63.4204937695543</v>
      </c>
      <c r="K61" s="333" t="n">
        <v>87.5</v>
      </c>
      <c r="M61" s="398" t="n">
        <v>56</v>
      </c>
      <c r="N61" s="330" t="s">
        <v>168</v>
      </c>
      <c r="O61" s="331" t="n">
        <v>54028.8</v>
      </c>
      <c r="P61" s="333" t="n">
        <f aca="false">O61/83708.6*100</f>
        <v>64.5439058830276</v>
      </c>
      <c r="Q61" s="333" t="n">
        <v>86.7</v>
      </c>
      <c r="S61" s="398" t="n">
        <v>56</v>
      </c>
      <c r="T61" s="330" t="s">
        <v>181</v>
      </c>
      <c r="U61" s="331" t="n">
        <v>56503.1</v>
      </c>
      <c r="V61" s="333" t="n">
        <f aca="false">U61/87951.5*100</f>
        <v>64.2434750970705</v>
      </c>
      <c r="W61" s="333" t="n">
        <v>46.5</v>
      </c>
    </row>
    <row r="62" customFormat="false" ht="15.6" hidden="false" customHeight="true" outlineLevel="0" collapsed="false">
      <c r="A62" s="398" t="n">
        <v>57</v>
      </c>
      <c r="B62" s="330" t="s">
        <v>168</v>
      </c>
      <c r="C62" s="331" t="n">
        <v>50087.4</v>
      </c>
      <c r="D62" s="333" t="n">
        <f aca="false">C62/80581.5*100</f>
        <v>62.1574430855718</v>
      </c>
      <c r="E62" s="333" t="n">
        <v>85.5</v>
      </c>
      <c r="G62" s="398" t="n">
        <v>57</v>
      </c>
      <c r="H62" s="330" t="s">
        <v>168</v>
      </c>
      <c r="I62" s="331" t="n">
        <v>51973</v>
      </c>
      <c r="J62" s="333" t="n">
        <f aca="false">I62/83581.5*100</f>
        <v>62.1824207510035</v>
      </c>
      <c r="K62" s="333" t="n">
        <v>84.9</v>
      </c>
      <c r="M62" s="398" t="n">
        <v>57</v>
      </c>
      <c r="N62" s="330" t="s">
        <v>181</v>
      </c>
      <c r="O62" s="331" t="n">
        <v>53982.3</v>
      </c>
      <c r="P62" s="333" t="n">
        <f aca="false">O62/83708.6*100</f>
        <v>64.4883560351027</v>
      </c>
      <c r="Q62" s="333" t="n">
        <v>45.8</v>
      </c>
      <c r="S62" s="398" t="n">
        <v>57</v>
      </c>
      <c r="T62" s="330" t="s">
        <v>168</v>
      </c>
      <c r="U62" s="331" t="n">
        <v>56251.6</v>
      </c>
      <c r="V62" s="333" t="n">
        <f aca="false">U62/87951.5*100</f>
        <v>63.9575220433989</v>
      </c>
      <c r="W62" s="333" t="n">
        <v>85.5</v>
      </c>
    </row>
    <row r="63" customFormat="false" ht="15.6" hidden="false" customHeight="true" outlineLevel="0" collapsed="false">
      <c r="A63" s="398" t="n">
        <v>58</v>
      </c>
      <c r="B63" s="330" t="s">
        <v>187</v>
      </c>
      <c r="C63" s="331" t="n">
        <v>48835</v>
      </c>
      <c r="D63" s="333" t="n">
        <f aca="false">C63/80581.5*100</f>
        <v>60.6032401978122</v>
      </c>
      <c r="E63" s="304" t="n">
        <v>100.6</v>
      </c>
      <c r="G63" s="398" t="n">
        <v>58</v>
      </c>
      <c r="H63" s="330" t="s">
        <v>179</v>
      </c>
      <c r="I63" s="331" t="n">
        <v>50500.2</v>
      </c>
      <c r="J63" s="333" t="n">
        <f aca="false">I63/83581.5*100</f>
        <v>60.4203083218176</v>
      </c>
      <c r="K63" s="333" t="n">
        <v>84.9</v>
      </c>
      <c r="M63" s="398" t="n">
        <v>58</v>
      </c>
      <c r="N63" s="330" t="s">
        <v>179</v>
      </c>
      <c r="O63" s="331" t="n">
        <v>51656.2</v>
      </c>
      <c r="P63" s="333" t="n">
        <f aca="false">O63/83708.6*100</f>
        <v>61.7095495564375</v>
      </c>
      <c r="Q63" s="333" t="n">
        <v>86.1</v>
      </c>
      <c r="S63" s="398" t="n">
        <v>58</v>
      </c>
      <c r="T63" s="330" t="s">
        <v>179</v>
      </c>
      <c r="U63" s="331" t="n">
        <v>53093.1</v>
      </c>
      <c r="V63" s="333" t="n">
        <f aca="false">U63/87951.5*100</f>
        <v>60.3663382659761</v>
      </c>
      <c r="W63" s="333" t="n">
        <v>84.8</v>
      </c>
    </row>
    <row r="64" customFormat="false" ht="15.6" hidden="false" customHeight="true" outlineLevel="0" collapsed="false">
      <c r="A64" s="398" t="n">
        <v>59</v>
      </c>
      <c r="B64" s="330" t="s">
        <v>179</v>
      </c>
      <c r="C64" s="331" t="n">
        <v>48701.5</v>
      </c>
      <c r="D64" s="333" t="n">
        <f aca="false">C64/80581.5*100</f>
        <v>60.437569417298</v>
      </c>
      <c r="E64" s="333" t="n">
        <v>87.1</v>
      </c>
      <c r="G64" s="399" t="n">
        <v>59</v>
      </c>
      <c r="H64" s="349" t="s">
        <v>187</v>
      </c>
      <c r="I64" s="344" t="n">
        <v>49887.2</v>
      </c>
      <c r="J64" s="346" t="n">
        <f aca="false">I64/83581.5*100</f>
        <v>59.6868924343306</v>
      </c>
      <c r="K64" s="346" t="n">
        <v>97.1</v>
      </c>
      <c r="M64" s="398" t="n">
        <v>59</v>
      </c>
      <c r="N64" s="330" t="s">
        <v>164</v>
      </c>
      <c r="O64" s="331" t="n">
        <v>51397.7</v>
      </c>
      <c r="P64" s="333" t="n">
        <f aca="false">O64/83708.6*100</f>
        <v>61.4007401867908</v>
      </c>
      <c r="Q64" s="333" t="n">
        <v>79.3</v>
      </c>
      <c r="S64" s="399" t="n">
        <v>59</v>
      </c>
      <c r="T64" s="349" t="s">
        <v>164</v>
      </c>
      <c r="U64" s="344" t="n">
        <v>52707.2</v>
      </c>
      <c r="V64" s="346" t="n">
        <f aca="false">U64/87951.5*100</f>
        <v>59.9275737196068</v>
      </c>
      <c r="W64" s="346" t="n">
        <v>78</v>
      </c>
    </row>
    <row r="65" customFormat="false" ht="15.6" hidden="false" customHeight="true" outlineLevel="0" collapsed="false">
      <c r="A65" s="399" t="n">
        <v>60</v>
      </c>
      <c r="B65" s="349" t="s">
        <v>195</v>
      </c>
      <c r="C65" s="344" t="n">
        <v>47440.2</v>
      </c>
      <c r="D65" s="346" t="n">
        <f aca="false">C65/80581.5*100</f>
        <v>58.8723218108375</v>
      </c>
      <c r="E65" s="346" t="n">
        <v>72.5</v>
      </c>
      <c r="G65" s="399" t="n">
        <v>60</v>
      </c>
      <c r="H65" s="349" t="s">
        <v>164</v>
      </c>
      <c r="I65" s="344" t="n">
        <v>49481.7</v>
      </c>
      <c r="J65" s="346" t="n">
        <f aca="false">I65/83581.5*100</f>
        <v>59.2017372265394</v>
      </c>
      <c r="K65" s="346" t="n">
        <v>77.5</v>
      </c>
      <c r="M65" s="398" t="n">
        <v>60</v>
      </c>
      <c r="N65" s="330" t="s">
        <v>195</v>
      </c>
      <c r="O65" s="331" t="n">
        <v>50714.2</v>
      </c>
      <c r="P65" s="333" t="n">
        <f aca="false">O65/83708.6*100</f>
        <v>60.5842171533152</v>
      </c>
      <c r="Q65" s="333" t="n">
        <v>73.3</v>
      </c>
      <c r="S65" s="399" t="n">
        <v>60</v>
      </c>
      <c r="T65" s="349" t="s">
        <v>187</v>
      </c>
      <c r="U65" s="344" t="n">
        <v>52101</v>
      </c>
      <c r="V65" s="346" t="n">
        <f aca="false">U65/87951.5*100</f>
        <v>59.238330216085</v>
      </c>
      <c r="W65" s="346" t="n">
        <v>95.9</v>
      </c>
    </row>
    <row r="66" customFormat="false" ht="15.6" hidden="false" customHeight="true" outlineLevel="0" collapsed="false">
      <c r="A66" s="399" t="n">
        <v>61</v>
      </c>
      <c r="B66" s="349" t="s">
        <v>164</v>
      </c>
      <c r="C66" s="344" t="n">
        <v>47259.6</v>
      </c>
      <c r="D66" s="346" t="n">
        <f aca="false">C66/80581.5*100</f>
        <v>58.6482008897824</v>
      </c>
      <c r="E66" s="346" t="n">
        <v>77.1</v>
      </c>
      <c r="G66" s="399" t="n">
        <v>61</v>
      </c>
      <c r="H66" s="349" t="s">
        <v>195</v>
      </c>
      <c r="I66" s="344" t="n">
        <v>49177.7</v>
      </c>
      <c r="J66" s="346" t="n">
        <f aca="false">I66/83581.5*100</f>
        <v>58.8380203753223</v>
      </c>
      <c r="K66" s="346" t="n">
        <v>70.4</v>
      </c>
      <c r="M66" s="398" t="n">
        <v>61</v>
      </c>
      <c r="N66" s="330" t="s">
        <v>187</v>
      </c>
      <c r="O66" s="331" t="n">
        <v>50477.5</v>
      </c>
      <c r="P66" s="333" t="n">
        <f aca="false">O66/83708.6*100</f>
        <v>60.301450508072</v>
      </c>
      <c r="Q66" s="333" t="n">
        <v>97.3</v>
      </c>
      <c r="S66" s="399" t="n">
        <v>61</v>
      </c>
      <c r="T66" s="349" t="s">
        <v>174</v>
      </c>
      <c r="U66" s="344" t="n">
        <v>51522.6</v>
      </c>
      <c r="V66" s="346" t="n">
        <f aca="false">U66/87951.5*100</f>
        <v>58.5806950421539</v>
      </c>
      <c r="W66" s="346" t="n">
        <v>89.7</v>
      </c>
    </row>
    <row r="67" customFormat="false" ht="15.6" hidden="false" customHeight="true" outlineLevel="0" collapsed="false">
      <c r="A67" s="399" t="n">
        <v>62</v>
      </c>
      <c r="B67" s="349" t="s">
        <v>174</v>
      </c>
      <c r="C67" s="344" t="n">
        <v>46598.6</v>
      </c>
      <c r="D67" s="346" t="n">
        <f aca="false">C67/80581.5*100</f>
        <v>57.8279133548023</v>
      </c>
      <c r="E67" s="346" t="n">
        <v>90.7</v>
      </c>
      <c r="G67" s="399" t="n">
        <v>62</v>
      </c>
      <c r="H67" s="349" t="s">
        <v>176</v>
      </c>
      <c r="I67" s="344" t="n">
        <v>47984</v>
      </c>
      <c r="J67" s="346" t="n">
        <f aca="false">I67/83581.5*100</f>
        <v>57.40983351579</v>
      </c>
      <c r="K67" s="346" t="n">
        <v>86.9</v>
      </c>
      <c r="M67" s="399" t="n">
        <v>62</v>
      </c>
      <c r="N67" s="349" t="s">
        <v>176</v>
      </c>
      <c r="O67" s="344" t="n">
        <v>49508.9</v>
      </c>
      <c r="P67" s="346" t="n">
        <f aca="false">O67/83708.6*100</f>
        <v>59.144341202696</v>
      </c>
      <c r="Q67" s="346" t="n">
        <v>88.6</v>
      </c>
      <c r="S67" s="399" t="n">
        <v>62</v>
      </c>
      <c r="T67" s="349" t="s">
        <v>195</v>
      </c>
      <c r="U67" s="344" t="n">
        <v>51403.6</v>
      </c>
      <c r="V67" s="346" t="n">
        <f aca="false">U67/87951.5*100</f>
        <v>58.4453931996612</v>
      </c>
      <c r="W67" s="346" t="n">
        <v>70.6</v>
      </c>
    </row>
    <row r="68" customFormat="false" ht="15.6" hidden="false" customHeight="true" outlineLevel="0" collapsed="false">
      <c r="A68" s="399" t="n">
        <v>63</v>
      </c>
      <c r="B68" s="349" t="s">
        <v>176</v>
      </c>
      <c r="C68" s="344" t="n">
        <v>46566.8</v>
      </c>
      <c r="D68" s="346" t="n">
        <f aca="false">C68/80581.5*100</f>
        <v>57.7884502025899</v>
      </c>
      <c r="E68" s="346" t="n">
        <v>88.9</v>
      </c>
      <c r="G68" s="399" t="n">
        <v>63</v>
      </c>
      <c r="H68" s="349" t="s">
        <v>174</v>
      </c>
      <c r="I68" s="344" t="n">
        <v>47550.2</v>
      </c>
      <c r="J68" s="346" t="n">
        <f aca="false">I68/83581.5*100</f>
        <v>56.8908191405993</v>
      </c>
      <c r="K68" s="346" t="n">
        <v>88.3</v>
      </c>
      <c r="M68" s="399" t="n">
        <v>63</v>
      </c>
      <c r="N68" s="400" t="s">
        <v>149</v>
      </c>
      <c r="O68" s="344" t="n">
        <v>49074.9</v>
      </c>
      <c r="P68" s="346" t="n">
        <f aca="false">O68/83708.6*100</f>
        <v>58.6258759553977</v>
      </c>
      <c r="Q68" s="346" t="n">
        <v>94.4</v>
      </c>
      <c r="S68" s="399" t="n">
        <v>63</v>
      </c>
      <c r="T68" s="349" t="s">
        <v>176</v>
      </c>
      <c r="U68" s="344" t="n">
        <v>51138.7</v>
      </c>
      <c r="V68" s="346" t="n">
        <f aca="false">U68/87951.5*100</f>
        <v>58.1442044763307</v>
      </c>
      <c r="W68" s="346" t="n">
        <v>88.1</v>
      </c>
    </row>
    <row r="69" customFormat="false" ht="15.6" hidden="false" customHeight="true" outlineLevel="0" collapsed="false">
      <c r="A69" s="399" t="n">
        <v>64</v>
      </c>
      <c r="B69" s="349" t="s">
        <v>121</v>
      </c>
      <c r="C69" s="344" t="n">
        <v>46482.4</v>
      </c>
      <c r="D69" s="346" t="n">
        <f aca="false">C69/80581.5*100</f>
        <v>57.6837115218754</v>
      </c>
      <c r="E69" s="304" t="n">
        <v>104.2</v>
      </c>
      <c r="G69" s="399" t="n">
        <v>64</v>
      </c>
      <c r="H69" s="400" t="s">
        <v>149</v>
      </c>
      <c r="I69" s="344" t="n">
        <v>47500.6</v>
      </c>
      <c r="J69" s="346" t="n">
        <f aca="false">I69/83581.5*100</f>
        <v>56.8314758648744</v>
      </c>
      <c r="K69" s="346" t="n">
        <v>92.3</v>
      </c>
      <c r="M69" s="399" t="n">
        <v>64</v>
      </c>
      <c r="N69" s="349" t="s">
        <v>174</v>
      </c>
      <c r="O69" s="344" t="n">
        <v>49005.5</v>
      </c>
      <c r="P69" s="346" t="n">
        <f aca="false">O69/83708.6*100</f>
        <v>58.5429693006453</v>
      </c>
      <c r="Q69" s="346" t="n">
        <v>89</v>
      </c>
      <c r="S69" s="399" t="n">
        <v>64</v>
      </c>
      <c r="T69" s="400" t="s">
        <v>149</v>
      </c>
      <c r="U69" s="344" t="n">
        <v>50084.7</v>
      </c>
      <c r="V69" s="346" t="n">
        <f aca="false">U69/87951.5*100</f>
        <v>56.9458167285379</v>
      </c>
      <c r="W69" s="346" t="n">
        <v>92</v>
      </c>
    </row>
    <row r="70" customFormat="false" ht="15.6" hidden="false" customHeight="true" outlineLevel="0" collapsed="false">
      <c r="A70" s="399" t="n">
        <v>65</v>
      </c>
      <c r="B70" s="400" t="s">
        <v>149</v>
      </c>
      <c r="C70" s="344" t="n">
        <v>45838.3</v>
      </c>
      <c r="D70" s="346" t="n">
        <f aca="false">C70/80581.5*100</f>
        <v>56.8843965426308</v>
      </c>
      <c r="E70" s="346" t="n">
        <v>94.7</v>
      </c>
      <c r="G70" s="399" t="n">
        <v>65</v>
      </c>
      <c r="H70" s="349" t="s">
        <v>121</v>
      </c>
      <c r="I70" s="344" t="n">
        <v>47076</v>
      </c>
      <c r="J70" s="346" t="n">
        <f aca="false">I70/83581.5*100</f>
        <v>56.3234687101811</v>
      </c>
      <c r="K70" s="304" t="n">
        <v>100.4</v>
      </c>
      <c r="M70" s="399" t="n">
        <v>65</v>
      </c>
      <c r="N70" s="349" t="s">
        <v>121</v>
      </c>
      <c r="O70" s="344" t="n">
        <v>48632.3</v>
      </c>
      <c r="P70" s="346" t="n">
        <f aca="false">O70/83708.6*100</f>
        <v>58.0971369727842</v>
      </c>
      <c r="Q70" s="304" t="n">
        <v>103.3</v>
      </c>
      <c r="S70" s="399" t="n">
        <v>65</v>
      </c>
      <c r="T70" s="349" t="s">
        <v>173</v>
      </c>
      <c r="U70" s="344" t="n">
        <v>49765.5</v>
      </c>
      <c r="V70" s="346" t="n">
        <f aca="false">U70/87951.5*100</f>
        <v>56.5828894333809</v>
      </c>
      <c r="W70" s="346" t="n">
        <v>78.3</v>
      </c>
    </row>
    <row r="71" customFormat="false" ht="15.6" hidden="false" customHeight="true" outlineLevel="0" collapsed="false">
      <c r="A71" s="399" t="n">
        <v>66</v>
      </c>
      <c r="B71" s="349" t="s">
        <v>186</v>
      </c>
      <c r="C71" s="344" t="n">
        <v>44680.1</v>
      </c>
      <c r="D71" s="346" t="n">
        <f aca="false">C71/80581.5*100</f>
        <v>55.447093935953</v>
      </c>
      <c r="E71" s="346" t="n">
        <v>69.5</v>
      </c>
      <c r="G71" s="399" t="n">
        <v>66</v>
      </c>
      <c r="H71" s="349" t="s">
        <v>173</v>
      </c>
      <c r="I71" s="344" t="n">
        <v>46092.3</v>
      </c>
      <c r="J71" s="346" t="n">
        <f aca="false">I71/83581.5*100</f>
        <v>55.1465336228711</v>
      </c>
      <c r="K71" s="346" t="n">
        <v>75.6</v>
      </c>
      <c r="M71" s="399" t="n">
        <v>66</v>
      </c>
      <c r="N71" s="349" t="s">
        <v>173</v>
      </c>
      <c r="O71" s="344" t="n">
        <v>47787</v>
      </c>
      <c r="P71" s="346" t="n">
        <f aca="false">O71/83708.6*100</f>
        <v>57.0873243609378</v>
      </c>
      <c r="Q71" s="346" t="n">
        <v>78.1</v>
      </c>
      <c r="S71" s="399" t="n">
        <v>66</v>
      </c>
      <c r="T71" s="349" t="s">
        <v>121</v>
      </c>
      <c r="U71" s="344" t="n">
        <v>49499.2</v>
      </c>
      <c r="V71" s="346" t="n">
        <f aca="false">U71/87951.5*100</f>
        <v>56.2801089236682</v>
      </c>
      <c r="W71" s="304" t="n">
        <v>100</v>
      </c>
    </row>
    <row r="72" customFormat="false" ht="15.6" hidden="false" customHeight="true" outlineLevel="0" collapsed="false">
      <c r="A72" s="399" t="n">
        <v>67</v>
      </c>
      <c r="B72" s="400" t="s">
        <v>154</v>
      </c>
      <c r="C72" s="344" t="n">
        <v>44261</v>
      </c>
      <c r="D72" s="346" t="n">
        <f aca="false">C72/80581.5*100</f>
        <v>54.9269993733053</v>
      </c>
      <c r="E72" s="346" t="n">
        <v>86.2</v>
      </c>
      <c r="G72" s="399" t="n">
        <v>67</v>
      </c>
      <c r="H72" s="349" t="s">
        <v>186</v>
      </c>
      <c r="I72" s="344" t="n">
        <v>45705</v>
      </c>
      <c r="J72" s="346" t="n">
        <f aca="false">I72/83581.5*100</f>
        <v>54.6831535686725</v>
      </c>
      <c r="K72" s="346" t="n">
        <v>67.3</v>
      </c>
      <c r="M72" s="399" t="n">
        <v>67</v>
      </c>
      <c r="N72" s="349" t="s">
        <v>186</v>
      </c>
      <c r="O72" s="344" t="n">
        <v>46854.3</v>
      </c>
      <c r="P72" s="346" t="n">
        <f aca="false">O72/83708.6*100</f>
        <v>55.9731019274005</v>
      </c>
      <c r="Q72" s="346" t="n">
        <v>69.1</v>
      </c>
      <c r="S72" s="399" t="n">
        <v>67</v>
      </c>
      <c r="T72" s="400" t="s">
        <v>154</v>
      </c>
      <c r="U72" s="344" t="n">
        <v>48296.6</v>
      </c>
      <c r="V72" s="346" t="n">
        <f aca="false">U72/87951.5*100</f>
        <v>54.9127644213004</v>
      </c>
      <c r="W72" s="346" t="n">
        <v>83.5</v>
      </c>
    </row>
    <row r="73" customFormat="false" ht="15.6" hidden="false" customHeight="true" outlineLevel="0" collapsed="false">
      <c r="A73" s="399" t="n">
        <v>68</v>
      </c>
      <c r="B73" s="349" t="s">
        <v>173</v>
      </c>
      <c r="C73" s="344" t="n">
        <v>44090.4</v>
      </c>
      <c r="D73" s="346" t="n">
        <f aca="false">C73/80581.5*100</f>
        <v>54.7152882485434</v>
      </c>
      <c r="E73" s="346" t="n">
        <v>75.3</v>
      </c>
      <c r="G73" s="399" t="n">
        <v>68</v>
      </c>
      <c r="H73" s="400" t="s">
        <v>154</v>
      </c>
      <c r="I73" s="344" t="n">
        <v>44617.6</v>
      </c>
      <c r="J73" s="346" t="n">
        <f aca="false">I73/83581.5*100</f>
        <v>53.3821479633651</v>
      </c>
      <c r="K73" s="346" t="n">
        <v>81.9</v>
      </c>
      <c r="M73" s="399" t="n">
        <v>68</v>
      </c>
      <c r="N73" s="400" t="s">
        <v>154</v>
      </c>
      <c r="O73" s="344" t="n">
        <v>46367.3</v>
      </c>
      <c r="P73" s="346" t="n">
        <f aca="false">O73/83708.6*100</f>
        <v>55.3913217996717</v>
      </c>
      <c r="Q73" s="346" t="n">
        <v>83.8</v>
      </c>
      <c r="S73" s="399" t="n">
        <v>68</v>
      </c>
      <c r="T73" s="349" t="s">
        <v>186</v>
      </c>
      <c r="U73" s="344" t="n">
        <v>48178.5</v>
      </c>
      <c r="V73" s="346" t="n">
        <f aca="false">U73/87951.5*100</f>
        <v>54.7784858700534</v>
      </c>
      <c r="W73" s="346" t="n">
        <v>68.3</v>
      </c>
    </row>
    <row r="74" customFormat="false" ht="15.6" hidden="false" customHeight="true" outlineLevel="0" collapsed="false">
      <c r="A74" s="401" t="n">
        <v>69</v>
      </c>
      <c r="B74" s="357" t="s">
        <v>197</v>
      </c>
      <c r="C74" s="352" t="n">
        <v>38848</v>
      </c>
      <c r="D74" s="354" t="n">
        <f aca="false">C74/80581.5*100</f>
        <v>48.2095766397995</v>
      </c>
      <c r="E74" s="354" t="n">
        <v>52.5</v>
      </c>
      <c r="G74" s="401" t="n">
        <v>69</v>
      </c>
      <c r="H74" s="357" t="s">
        <v>123</v>
      </c>
      <c r="I74" s="352" t="n">
        <v>41123.1</v>
      </c>
      <c r="J74" s="354" t="n">
        <f aca="false">I74/83581.5*100</f>
        <v>49.2011988298846</v>
      </c>
      <c r="K74" s="354" t="n">
        <v>77.6</v>
      </c>
      <c r="M74" s="399" t="n">
        <v>69</v>
      </c>
      <c r="N74" s="349" t="s">
        <v>123</v>
      </c>
      <c r="O74" s="344" t="n">
        <v>43376.9</v>
      </c>
      <c r="P74" s="346" t="n">
        <f aca="false">O74/83708.6*100</f>
        <v>51.818928998932</v>
      </c>
      <c r="Q74" s="346" t="n">
        <v>81</v>
      </c>
      <c r="S74" s="399" t="n">
        <v>69</v>
      </c>
      <c r="T74" s="349" t="s">
        <v>204</v>
      </c>
      <c r="U74" s="344" t="n">
        <v>46289.4</v>
      </c>
      <c r="V74" s="346" t="n">
        <f aca="false">U74/87951.5*100</f>
        <v>52.630597545238</v>
      </c>
      <c r="W74" s="346" t="n">
        <v>60.1</v>
      </c>
    </row>
    <row r="75" customFormat="false" ht="15.6" hidden="false" customHeight="true" outlineLevel="0" collapsed="false">
      <c r="A75" s="401" t="n">
        <v>70</v>
      </c>
      <c r="B75" s="357" t="s">
        <v>184</v>
      </c>
      <c r="C75" s="352" t="n">
        <v>38745.9</v>
      </c>
      <c r="D75" s="354" t="n">
        <f aca="false">C75/80581.5*100</f>
        <v>48.082872619646</v>
      </c>
      <c r="E75" s="354" t="n">
        <v>70.6</v>
      </c>
      <c r="G75" s="401" t="n">
        <v>70</v>
      </c>
      <c r="H75" s="357" t="s">
        <v>184</v>
      </c>
      <c r="I75" s="352" t="n">
        <v>40361.2</v>
      </c>
      <c r="J75" s="354" t="n">
        <f aca="false">I75/83581.5*100</f>
        <v>48.2896334715218</v>
      </c>
      <c r="K75" s="354" t="n">
        <v>68.7</v>
      </c>
      <c r="M75" s="399" t="n">
        <v>70</v>
      </c>
      <c r="N75" s="349" t="s">
        <v>184</v>
      </c>
      <c r="O75" s="344" t="n">
        <v>42229</v>
      </c>
      <c r="P75" s="346" t="n">
        <f aca="false">O75/83708.6*100</f>
        <v>50.4476242584394</v>
      </c>
      <c r="Q75" s="346" t="n">
        <v>71.7</v>
      </c>
      <c r="S75" s="399" t="n">
        <v>70</v>
      </c>
      <c r="T75" s="349" t="s">
        <v>123</v>
      </c>
      <c r="U75" s="344" t="n">
        <v>44699.8</v>
      </c>
      <c r="V75" s="346" t="n">
        <f aca="false">U75/87951.5*100</f>
        <v>50.8232378072006</v>
      </c>
      <c r="W75" s="346" t="n">
        <v>80.1</v>
      </c>
    </row>
    <row r="76" customFormat="false" ht="15.6" hidden="false" customHeight="true" outlineLevel="0" collapsed="false">
      <c r="A76" s="401" t="n">
        <v>71</v>
      </c>
      <c r="B76" s="357" t="s">
        <v>123</v>
      </c>
      <c r="C76" s="352" t="n">
        <v>37699.5</v>
      </c>
      <c r="D76" s="354" t="n">
        <f aca="false">C76/80581.5*100</f>
        <v>46.7843115355261</v>
      </c>
      <c r="E76" s="354" t="n">
        <v>75.9</v>
      </c>
      <c r="G76" s="401" t="n">
        <v>71</v>
      </c>
      <c r="H76" s="357" t="s">
        <v>197</v>
      </c>
      <c r="I76" s="352" t="n">
        <v>40064.5</v>
      </c>
      <c r="J76" s="354" t="n">
        <f aca="false">I76/83581.5*100</f>
        <v>47.934650610482</v>
      </c>
      <c r="K76" s="354" t="n">
        <v>50.7</v>
      </c>
      <c r="M76" s="399" t="n">
        <v>71</v>
      </c>
      <c r="N76" s="349" t="s">
        <v>204</v>
      </c>
      <c r="O76" s="344" t="n">
        <v>41921.8</v>
      </c>
      <c r="P76" s="346" t="n">
        <f aca="false">O76/83708.6*100</f>
        <v>50.0806368760199</v>
      </c>
      <c r="Q76" s="346" t="n">
        <v>57.1</v>
      </c>
      <c r="S76" s="401" t="n">
        <v>71</v>
      </c>
      <c r="T76" s="357" t="s">
        <v>184</v>
      </c>
      <c r="U76" s="352" t="n">
        <v>42892.4</v>
      </c>
      <c r="V76" s="354" t="n">
        <f aca="false">U76/87951.5*100</f>
        <v>48.7682415876932</v>
      </c>
      <c r="W76" s="354" t="n">
        <v>69.1</v>
      </c>
    </row>
    <row r="77" customFormat="false" ht="15.6" hidden="false" customHeight="true" outlineLevel="0" collapsed="false">
      <c r="A77" s="401" t="n">
        <v>72</v>
      </c>
      <c r="B77" s="357" t="s">
        <v>200</v>
      </c>
      <c r="C77" s="352" t="n">
        <v>36023.7</v>
      </c>
      <c r="D77" s="354" t="n">
        <f aca="false">C77/80581.5*100</f>
        <v>44.7046778727127</v>
      </c>
      <c r="E77" s="354" t="n">
        <v>46.7</v>
      </c>
      <c r="G77" s="401" t="n">
        <v>72</v>
      </c>
      <c r="H77" s="357" t="s">
        <v>204</v>
      </c>
      <c r="I77" s="352" t="n">
        <v>38072.4</v>
      </c>
      <c r="J77" s="354" t="n">
        <f aca="false">I77/83581.5*100</f>
        <v>45.5512284417006</v>
      </c>
      <c r="K77" s="354" t="n">
        <v>52.4</v>
      </c>
      <c r="M77" s="401" t="n">
        <v>72</v>
      </c>
      <c r="N77" s="357" t="s">
        <v>197</v>
      </c>
      <c r="O77" s="352" t="n">
        <v>40788.2</v>
      </c>
      <c r="P77" s="354" t="n">
        <f aca="false">O77/83708.6*100</f>
        <v>48.7264152070397</v>
      </c>
      <c r="Q77" s="354" t="n">
        <v>51.5</v>
      </c>
      <c r="S77" s="401" t="n">
        <v>72</v>
      </c>
      <c r="T77" s="357" t="s">
        <v>197</v>
      </c>
      <c r="U77" s="352" t="n">
        <v>41437.6</v>
      </c>
      <c r="V77" s="354" t="n">
        <f aca="false">U77/87951.5*100</f>
        <v>47.1141481384627</v>
      </c>
      <c r="W77" s="354" t="n">
        <v>48.8</v>
      </c>
    </row>
    <row r="78" customFormat="false" ht="15.6" hidden="false" customHeight="true" outlineLevel="0" collapsed="false">
      <c r="A78" s="401" t="n">
        <v>73</v>
      </c>
      <c r="B78" s="357" t="s">
        <v>151</v>
      </c>
      <c r="C78" s="352" t="n">
        <v>35862.5</v>
      </c>
      <c r="D78" s="354" t="n">
        <f aca="false">C78/80581.5*100</f>
        <v>44.5046319564664</v>
      </c>
      <c r="E78" s="354" t="n">
        <v>66.3</v>
      </c>
      <c r="G78" s="401" t="n">
        <v>73</v>
      </c>
      <c r="H78" s="357" t="s">
        <v>159</v>
      </c>
      <c r="I78" s="352" t="n">
        <v>36590.1</v>
      </c>
      <c r="J78" s="354" t="n">
        <f aca="false">I78/83581.5*100</f>
        <v>43.7777498609142</v>
      </c>
      <c r="K78" s="354" t="n">
        <v>79.5</v>
      </c>
      <c r="M78" s="401" t="n">
        <v>73</v>
      </c>
      <c r="N78" s="357" t="s">
        <v>159</v>
      </c>
      <c r="O78" s="352" t="n">
        <v>38918</v>
      </c>
      <c r="P78" s="354" t="n">
        <f aca="false">O78/83708.6*100</f>
        <v>46.4922361621148</v>
      </c>
      <c r="Q78" s="354" t="n">
        <v>84.6</v>
      </c>
      <c r="S78" s="401" t="n">
        <v>73</v>
      </c>
      <c r="T78" s="357" t="s">
        <v>200</v>
      </c>
      <c r="U78" s="352" t="n">
        <v>39867.5</v>
      </c>
      <c r="V78" s="354" t="n">
        <f aca="false">U78/87951.5*100</f>
        <v>45.3289597107497</v>
      </c>
      <c r="W78" s="354" t="n">
        <v>47.1</v>
      </c>
    </row>
    <row r="79" customFormat="false" ht="15.6" hidden="false" customHeight="true" outlineLevel="0" collapsed="false">
      <c r="A79" s="402" t="n">
        <v>74</v>
      </c>
      <c r="B79" s="403" t="s">
        <v>159</v>
      </c>
      <c r="C79" s="404" t="n">
        <v>31781.2</v>
      </c>
      <c r="D79" s="405" t="n">
        <f aca="false">C79/80581.5*100</f>
        <v>39.4398217953252</v>
      </c>
      <c r="E79" s="405" t="n">
        <v>73.1</v>
      </c>
      <c r="G79" s="401" t="n">
        <v>74</v>
      </c>
      <c r="H79" s="357" t="s">
        <v>200</v>
      </c>
      <c r="I79" s="352" t="n">
        <v>36275.6</v>
      </c>
      <c r="J79" s="354" t="n">
        <f aca="false">I79/83581.5*100</f>
        <v>43.401470421086</v>
      </c>
      <c r="K79" s="354" t="n">
        <v>45.4</v>
      </c>
      <c r="M79" s="401" t="n">
        <v>74</v>
      </c>
      <c r="N79" s="357" t="s">
        <v>200</v>
      </c>
      <c r="O79" s="352" t="n">
        <v>38097.7</v>
      </c>
      <c r="P79" s="354" t="n">
        <f aca="false">O79/83708.6*100</f>
        <v>45.5122890599054</v>
      </c>
      <c r="Q79" s="354" t="n">
        <v>47</v>
      </c>
      <c r="S79" s="401" t="n">
        <v>74</v>
      </c>
      <c r="T79" s="357" t="s">
        <v>159</v>
      </c>
      <c r="U79" s="352" t="n">
        <v>39574.7</v>
      </c>
      <c r="V79" s="354" t="n">
        <f aca="false">U79/87951.5*100</f>
        <v>44.9960489588012</v>
      </c>
      <c r="W79" s="354" t="n">
        <v>82.8</v>
      </c>
    </row>
    <row r="80" customFormat="false" ht="15.6" hidden="false" customHeight="true" outlineLevel="0" collapsed="false">
      <c r="A80" s="402" t="n">
        <v>75</v>
      </c>
      <c r="B80" s="403" t="s">
        <v>157</v>
      </c>
      <c r="C80" s="404" t="n">
        <v>31456.8</v>
      </c>
      <c r="D80" s="405" t="n">
        <f aca="false">C80/80581.5*100</f>
        <v>39.037248003574</v>
      </c>
      <c r="E80" s="405" t="n">
        <v>81.6</v>
      </c>
      <c r="G80" s="401" t="n">
        <v>75</v>
      </c>
      <c r="H80" s="357" t="s">
        <v>151</v>
      </c>
      <c r="I80" s="352" t="n">
        <v>34066.4</v>
      </c>
      <c r="J80" s="354" t="n">
        <f aca="false">I80/83581.5*100</f>
        <v>40.7583017773072</v>
      </c>
      <c r="K80" s="354" t="n">
        <v>58.6</v>
      </c>
      <c r="M80" s="401" t="n">
        <v>75</v>
      </c>
      <c r="N80" s="357" t="s">
        <v>151</v>
      </c>
      <c r="O80" s="352" t="n">
        <v>33832.6</v>
      </c>
      <c r="P80" s="354" t="n">
        <f aca="false">O80/83708.6*100</f>
        <v>40.4171136537942</v>
      </c>
      <c r="Q80" s="354" t="n">
        <v>57.2</v>
      </c>
      <c r="S80" s="397" t="n">
        <v>75</v>
      </c>
      <c r="T80" s="318" t="s">
        <v>151</v>
      </c>
      <c r="U80" s="319" t="n">
        <v>34918.5</v>
      </c>
      <c r="V80" s="321" t="n">
        <f aca="false">U80/87951.5*100</f>
        <v>39.7019948494341</v>
      </c>
      <c r="W80" s="321" t="n">
        <v>56.9</v>
      </c>
    </row>
    <row r="81" customFormat="false" ht="15.6" hidden="false" customHeight="true" outlineLevel="0" collapsed="false">
      <c r="A81" s="402" t="n">
        <v>76</v>
      </c>
      <c r="B81" s="403" t="s">
        <v>185</v>
      </c>
      <c r="C81" s="404" t="n">
        <v>30403.7</v>
      </c>
      <c r="D81" s="405" t="n">
        <f aca="false">C81/80581.5*100</f>
        <v>37.7303723559378</v>
      </c>
      <c r="E81" s="405" t="n">
        <v>49.9</v>
      </c>
      <c r="G81" s="341" t="n">
        <v>76</v>
      </c>
      <c r="H81" s="406" t="s">
        <v>185</v>
      </c>
      <c r="I81" s="407" t="n">
        <v>31868.5</v>
      </c>
      <c r="J81" s="320" t="n">
        <f aca="false">I81/83581.5*100</f>
        <v>38.1286528717479</v>
      </c>
      <c r="K81" s="320" t="n">
        <v>48.2</v>
      </c>
      <c r="M81" s="397" t="n">
        <v>76</v>
      </c>
      <c r="N81" s="318" t="s">
        <v>185</v>
      </c>
      <c r="O81" s="319" t="n">
        <v>32227.9</v>
      </c>
      <c r="P81" s="321" t="n">
        <f aca="false">O81/83708.6*100</f>
        <v>38.5001063212143</v>
      </c>
      <c r="Q81" s="363" t="n">
        <v>50.6</v>
      </c>
      <c r="S81" s="397" t="n">
        <v>76</v>
      </c>
      <c r="T81" s="318" t="s">
        <v>185</v>
      </c>
      <c r="U81" s="319" t="n">
        <v>32682.7</v>
      </c>
      <c r="V81" s="321" t="n">
        <f aca="false">U81/87951.5*100</f>
        <v>37.1599119969529</v>
      </c>
      <c r="W81" s="321" t="n">
        <v>48.9</v>
      </c>
    </row>
    <row r="82" customFormat="false" ht="15.6" hidden="false" customHeight="true" outlineLevel="0" collapsed="false">
      <c r="A82" s="402" t="n">
        <v>77</v>
      </c>
      <c r="B82" s="403" t="s">
        <v>161</v>
      </c>
      <c r="C82" s="404" t="n">
        <v>27380.1</v>
      </c>
      <c r="D82" s="405" t="n">
        <f aca="false">C82/80581.5*100</f>
        <v>33.9781463487277</v>
      </c>
      <c r="E82" s="405" t="n">
        <v>69.5</v>
      </c>
      <c r="G82" s="341" t="n">
        <v>77</v>
      </c>
      <c r="H82" s="406" t="s">
        <v>157</v>
      </c>
      <c r="I82" s="407" t="n">
        <v>29944.7</v>
      </c>
      <c r="J82" s="320" t="n">
        <f aca="false">I82/83581.5*100</f>
        <v>35.8269473507894</v>
      </c>
      <c r="K82" s="320" t="n">
        <v>74</v>
      </c>
      <c r="M82" s="397" t="n">
        <v>77</v>
      </c>
      <c r="N82" s="318" t="s">
        <v>161</v>
      </c>
      <c r="O82" s="319" t="n">
        <v>30483.9</v>
      </c>
      <c r="P82" s="321" t="n">
        <f aca="false">O82/83708.6*100</f>
        <v>36.416688368937</v>
      </c>
      <c r="Q82" s="363" t="n">
        <v>75.1</v>
      </c>
      <c r="S82" s="397" t="n">
        <v>77</v>
      </c>
      <c r="T82" s="318" t="s">
        <v>161</v>
      </c>
      <c r="U82" s="319" t="n">
        <v>30955</v>
      </c>
      <c r="V82" s="321" t="n">
        <f aca="false">U82/87951.5*100</f>
        <v>35.1955339022075</v>
      </c>
      <c r="W82" s="321" t="n">
        <v>73.9</v>
      </c>
    </row>
    <row r="83" customFormat="false" ht="15.6" hidden="false" customHeight="true" outlineLevel="0" collapsed="false">
      <c r="A83" s="402" t="n">
        <v>78</v>
      </c>
      <c r="B83" s="403" t="s">
        <v>204</v>
      </c>
      <c r="C83" s="404" t="n">
        <v>27011.9</v>
      </c>
      <c r="D83" s="405" t="n">
        <f aca="false">C83/80581.5*100</f>
        <v>33.5212176492123</v>
      </c>
      <c r="E83" s="405" t="n">
        <v>39.7</v>
      </c>
      <c r="G83" s="341" t="n">
        <v>78</v>
      </c>
      <c r="H83" s="406" t="s">
        <v>161</v>
      </c>
      <c r="I83" s="407" t="n">
        <v>29889.2</v>
      </c>
      <c r="J83" s="320" t="n">
        <f aca="false">I83/83581.5*100</f>
        <v>35.760545096702</v>
      </c>
      <c r="K83" s="320" t="n">
        <v>72.7</v>
      </c>
      <c r="M83" s="341" t="n">
        <v>78</v>
      </c>
      <c r="N83" s="318" t="s">
        <v>157</v>
      </c>
      <c r="O83" s="319" t="n">
        <v>29515.4</v>
      </c>
      <c r="P83" s="321" t="n">
        <f aca="false">O83/83708.6*100</f>
        <v>35.2596985255995</v>
      </c>
      <c r="Q83" s="363" t="n">
        <v>75.5</v>
      </c>
      <c r="S83" s="341" t="n">
        <v>78</v>
      </c>
      <c r="T83" s="318" t="s">
        <v>157</v>
      </c>
      <c r="U83" s="319" t="n">
        <v>29230.9</v>
      </c>
      <c r="V83" s="321" t="n">
        <f aca="false">U83/87951.5*100</f>
        <v>33.235248972445</v>
      </c>
      <c r="W83" s="321" t="n">
        <v>73.1</v>
      </c>
    </row>
    <row r="84" customFormat="false" ht="15.6" hidden="false" customHeight="true" outlineLevel="0" collapsed="false">
      <c r="A84" s="402" t="n">
        <v>79</v>
      </c>
      <c r="B84" s="403" t="s">
        <v>158</v>
      </c>
      <c r="C84" s="404" t="n">
        <v>25628.1</v>
      </c>
      <c r="D84" s="405" t="n">
        <f aca="false">C84/80581.5*100</f>
        <v>31.8039500381601</v>
      </c>
      <c r="E84" s="405" t="n">
        <v>60.4</v>
      </c>
      <c r="G84" s="341" t="n">
        <v>79</v>
      </c>
      <c r="H84" s="406" t="s">
        <v>160</v>
      </c>
      <c r="I84" s="407" t="n">
        <v>26858.6</v>
      </c>
      <c r="J84" s="320" t="n">
        <f aca="false">I84/83581.5*100</f>
        <v>32.1346230924307</v>
      </c>
      <c r="K84" s="320" t="n">
        <v>58.5</v>
      </c>
      <c r="M84" s="341" t="n">
        <v>79</v>
      </c>
      <c r="N84" s="318" t="s">
        <v>160</v>
      </c>
      <c r="O84" s="319" t="n">
        <v>26817.3</v>
      </c>
      <c r="P84" s="321" t="n">
        <f aca="false">O84/83708.6*100</f>
        <v>32.0364932635356</v>
      </c>
      <c r="Q84" s="363" t="n">
        <v>59.1</v>
      </c>
      <c r="S84" s="341" t="n">
        <v>79</v>
      </c>
      <c r="T84" s="318" t="s">
        <v>160</v>
      </c>
      <c r="U84" s="319" t="n">
        <v>27233.3</v>
      </c>
      <c r="V84" s="321" t="n">
        <f aca="false">U84/87951.5*100</f>
        <v>30.9639972030039</v>
      </c>
      <c r="W84" s="321" t="n">
        <v>57.6</v>
      </c>
    </row>
    <row r="85" s="163" customFormat="true" ht="15.6" hidden="false" customHeight="true" outlineLevel="0" collapsed="false">
      <c r="A85" s="402" t="n">
        <v>80</v>
      </c>
      <c r="B85" s="403" t="s">
        <v>160</v>
      </c>
      <c r="C85" s="404" t="n">
        <v>25191.4</v>
      </c>
      <c r="D85" s="405" t="n">
        <f aca="false">C85/80581.5*100</f>
        <v>31.2620142340364</v>
      </c>
      <c r="E85" s="405" t="n">
        <v>58.4</v>
      </c>
      <c r="G85" s="341" t="n">
        <v>80</v>
      </c>
      <c r="H85" s="406" t="s">
        <v>158</v>
      </c>
      <c r="I85" s="407" t="n">
        <v>26015.5</v>
      </c>
      <c r="J85" s="320" t="n">
        <f aca="false">I85/83581.5*100</f>
        <v>31.1259070488087</v>
      </c>
      <c r="K85" s="320" t="n">
        <v>57.3</v>
      </c>
      <c r="M85" s="397" t="n">
        <v>80</v>
      </c>
      <c r="N85" s="318" t="s">
        <v>158</v>
      </c>
      <c r="O85" s="319" t="n">
        <v>26155.8</v>
      </c>
      <c r="P85" s="321" t="n">
        <f aca="false">O85/83708.6*100</f>
        <v>31.2462518785406</v>
      </c>
      <c r="Q85" s="363" t="n">
        <v>58.5</v>
      </c>
      <c r="S85" s="341" t="n">
        <v>80</v>
      </c>
      <c r="T85" s="318" t="s">
        <v>158</v>
      </c>
      <c r="U85" s="319" t="n">
        <v>26568</v>
      </c>
      <c r="V85" s="321" t="n">
        <f aca="false">U85/87951.5*100</f>
        <v>30.207557574345</v>
      </c>
      <c r="W85" s="321" t="n">
        <v>56.8</v>
      </c>
    </row>
    <row r="86" customFormat="false" ht="15.6" hidden="false" customHeight="true" outlineLevel="0" collapsed="false">
      <c r="A86" s="382" t="n">
        <v>81</v>
      </c>
      <c r="B86" s="369" t="s">
        <v>148</v>
      </c>
      <c r="C86" s="367" t="n">
        <v>24006</v>
      </c>
      <c r="D86" s="368" t="n">
        <f aca="false">C86/80581.5*100</f>
        <v>29.7909569814412</v>
      </c>
      <c r="E86" s="368" t="n">
        <v>53.3</v>
      </c>
      <c r="G86" s="382" t="n">
        <v>81</v>
      </c>
      <c r="H86" s="369" t="s">
        <v>148</v>
      </c>
      <c r="I86" s="367" t="n">
        <v>24038.4</v>
      </c>
      <c r="J86" s="368" t="n">
        <f aca="false">I86/83581.5*100</f>
        <v>28.760431435186</v>
      </c>
      <c r="K86" s="368" t="n">
        <v>50.7</v>
      </c>
      <c r="M86" s="382" t="n">
        <v>81</v>
      </c>
      <c r="N86" s="369" t="s">
        <v>148</v>
      </c>
      <c r="O86" s="367" t="n">
        <v>24049.9</v>
      </c>
      <c r="P86" s="368" t="n">
        <f aca="false">O86/83708.6*100</f>
        <v>28.730500808758</v>
      </c>
      <c r="Q86" s="365" t="n">
        <v>51.2</v>
      </c>
      <c r="S86" s="382" t="n">
        <v>81</v>
      </c>
      <c r="T86" s="369" t="s">
        <v>148</v>
      </c>
      <c r="U86" s="367" t="n">
        <v>24054.6</v>
      </c>
      <c r="V86" s="368" t="n">
        <f aca="false">U86/87951.5*100</f>
        <v>27.3498462220656</v>
      </c>
      <c r="W86" s="368" t="n">
        <v>49.2</v>
      </c>
    </row>
    <row r="87" customFormat="false" ht="15.6" hidden="false" customHeight="true" outlineLevel="0" collapsed="false">
      <c r="A87" s="382" t="n">
        <v>82</v>
      </c>
      <c r="B87" s="369" t="s">
        <v>156</v>
      </c>
      <c r="C87" s="367" t="n">
        <v>19113.2</v>
      </c>
      <c r="D87" s="368" t="n">
        <f aca="false">C87/80581.5*100</f>
        <v>23.7190918511073</v>
      </c>
      <c r="E87" s="368" t="n">
        <v>47.1</v>
      </c>
      <c r="G87" s="382" t="n">
        <v>82</v>
      </c>
      <c r="H87" s="369" t="s">
        <v>156</v>
      </c>
      <c r="I87" s="367" t="n">
        <v>20710.6</v>
      </c>
      <c r="J87" s="368" t="n">
        <f aca="false">I87/80581.5*100</f>
        <v>25.701432710982</v>
      </c>
      <c r="K87" s="368" t="n">
        <v>47.7</v>
      </c>
      <c r="M87" s="382" t="n">
        <v>82</v>
      </c>
      <c r="N87" s="369" t="s">
        <v>156</v>
      </c>
      <c r="O87" s="367" t="n">
        <v>21403.3</v>
      </c>
      <c r="P87" s="368" t="n">
        <f aca="false">O87/83708.6*100</f>
        <v>25.5688184965463</v>
      </c>
      <c r="Q87" s="365" t="n">
        <v>50.2</v>
      </c>
      <c r="S87" s="382" t="n">
        <v>82</v>
      </c>
      <c r="T87" s="369" t="s">
        <v>156</v>
      </c>
      <c r="U87" s="367" t="n">
        <v>21956.1</v>
      </c>
      <c r="V87" s="368" t="n">
        <f aca="false">U87/87951.5*100</f>
        <v>24.9638721340739</v>
      </c>
      <c r="W87" s="368" t="n">
        <v>49.6</v>
      </c>
    </row>
  </sheetData>
  <mergeCells count="8">
    <mergeCell ref="A1:E2"/>
    <mergeCell ref="G1:K2"/>
    <mergeCell ref="M1:Q2"/>
    <mergeCell ref="S1:W2"/>
    <mergeCell ref="A3:E3"/>
    <mergeCell ref="G3:K3"/>
    <mergeCell ref="M3:Q3"/>
    <mergeCell ref="S3:W3"/>
  </mergeCells>
  <printOptions headings="false" gridLines="false" gridLinesSet="true" horizontalCentered="false" verticalCentered="false"/>
  <pageMargins left="0.945138888888889" right="0.354166666666667" top="0.945138888888889" bottom="0.708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oleva</cp:lastModifiedBy>
  <cp:lastPrinted>2025-03-04T15:24:55Z</cp:lastPrinted>
  <dcterms:modified xsi:type="dcterms:W3CDTF">2025-03-04T15:25:27Z</dcterms:modified>
  <cp:revision>0</cp:revision>
  <dc:subject/>
  <dc:title/>
</cp:coreProperties>
</file>